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59.xml" ContentType="application/vnd.openxmlformats-officedocument.drawing+xml"/>
  <Override PartName="/xl/drawings/vmlDrawing35.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57.xml" ContentType="application/vnd.openxmlformats-officedocument.drawing+xml"/>
  <Override PartName="/xl/drawings/vmlDrawing33.vml" ContentType="application/vnd.openxmlformats-officedocument.vmlDrawing"/>
  <Override PartName="/xl/drawings/vmlDrawing27.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drawing53.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41.xml" ContentType="application/vnd.openxmlformats-officedocument.drawing+xml"/>
  <Override PartName="/xl/drawings/vmlDrawing19.vml" ContentType="application/vnd.openxmlformats-officedocument.vmlDrawing"/>
  <Override PartName="/xl/drawings/vmlDrawing26.vml" ContentType="application/vnd.openxmlformats-officedocument.vmlDrawing"/>
  <Override PartName="/xl/drawings/drawing5.xml" ContentType="application/vnd.openxmlformats-officedocument.drawing+xml"/>
  <Override PartName="/xl/drawings/drawing1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drawing81.xml" ContentType="application/vnd.openxmlformats-officedocument.drawing+xml"/>
  <Override PartName="/xl/drawings/vmlDrawing39.vml" ContentType="application/vnd.openxmlformats-officedocument.vmlDrawing"/>
  <Override PartName="/xl/drawings/drawing15.xml" ContentType="application/vnd.openxmlformats-officedocument.drawing+xml"/>
  <Override PartName="/xl/drawings/vmlDrawing29.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vmlDrawing40.vml" ContentType="application/vnd.openxmlformats-officedocument.vmlDrawing"/>
  <Override PartName="/xl/drawings/vmlDrawing38.vml" ContentType="application/vnd.openxmlformats-officedocument.vmlDrawing"/>
  <Override PartName="/xl/drawings/drawing9.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75.xml" ContentType="application/vnd.openxmlformats-officedocument.drawing+xml"/>
  <Override PartName="/xl/drawings/vmlDrawing36.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vmlDrawing7.vml" ContentType="application/vnd.openxmlformats-officedocument.vmlDrawing"/>
  <Override PartName="/xl/drawings/drawing6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vmlDrawing34.vml" ContentType="application/vnd.openxmlformats-officedocument.vmlDrawing"/>
  <Override PartName="/xl/drawings/vmlDrawing32.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79.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1.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17.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drawing39.xml" ContentType="application/vnd.openxmlformats-officedocument.drawing+xml"/>
  <Override PartName="/xl/drawings/vmlDrawing15.vml" ContentType="application/vnd.openxmlformats-officedocument.vmlDrawing"/>
  <Override PartName="/xl/ctrlProps/ctrlProps60.xml" ContentType="application/vnd.ms-excel.controlproperties+xml"/>
  <Override PartName="/xl/ctrlProps/ctrlProps18.xml" ContentType="application/vnd.ms-excel.controlproperties+xml"/>
  <Override PartName="/xl/ctrlProps/ctrlProps58.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6.xml" ContentType="application/vnd.ms-excel.controlproperties+xml"/>
  <Override PartName="/xl/ctrlProps/ctrlProps40.xml" ContentType="application/vnd.ms-excel.controlproperties+xml"/>
  <Override PartName="/xl/ctrlProps/ctrlProps16.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20.xml" ContentType="application/vnd.ms-excel.controlproperties+xml"/>
  <Override PartName="/xl/ctrlProps/ctrlProps72.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64.xml" ContentType="application/vnd.ms-excel.controlproperties+xml"/>
  <Override PartName="/xl/ctrlProps/ctrlProps76.xml" ContentType="application/vnd.ms-excel.controlproperties+xml"/>
  <Override PartName="/xl/ctrlProps/ctrlProps66.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2" activeTab="5"/>
  </bookViews>
  <sheets>
    <sheet name="Dublet" sheetId="1" state="hidden" r:id="rId2"/>
    <sheet name="Dataark" sheetId="2" state="hidden" r:id="rId3"/>
    <sheet name="DR" sheetId="3" state="visible" r:id="rId4"/>
    <sheet name="HL" sheetId="4" state="visible" r:id="rId5"/>
    <sheet name="liste" sheetId="5" state="hidden" r:id="rId6"/>
    <sheet name="Start" sheetId="6" state="visible" r:id="rId7"/>
    <sheet name="Stamdata" sheetId="7" state="visible" r:id="rId8"/>
    <sheet name="1" sheetId="8" state="visible" r:id="rId9"/>
    <sheet name="2" sheetId="9" state="visible" r:id="rId10"/>
    <sheet name="3" sheetId="10" state="visible" r:id="rId11"/>
    <sheet name="4" sheetId="11" state="visible" r:id="rId12"/>
    <sheet name="5" sheetId="12" state="visible" r:id="rId13"/>
    <sheet name="6" sheetId="13" state="visible" r:id="rId14"/>
    <sheet name="7" sheetId="14" state="visible" r:id="rId15"/>
    <sheet name="8" sheetId="15" state="visible" r:id="rId16"/>
    <sheet name="9" sheetId="16" state="visible" r:id="rId17"/>
    <sheet name="10" sheetId="17" state="visible" r:id="rId18"/>
    <sheet name="11" sheetId="18" state="visible" r:id="rId19"/>
    <sheet name="12" sheetId="19" state="visible" r:id="rId20"/>
    <sheet name="13" sheetId="20" state="visible" r:id="rId21"/>
    <sheet name="14" sheetId="21" state="visible" r:id="rId22"/>
    <sheet name="15" sheetId="22" state="visible" r:id="rId23"/>
    <sheet name="16" sheetId="23" state="visible" r:id="rId24"/>
    <sheet name="17" sheetId="24" state="visible" r:id="rId25"/>
    <sheet name="18" sheetId="25" state="visible" r:id="rId26"/>
    <sheet name="19" sheetId="26" state="visible" r:id="rId27"/>
    <sheet name="20" sheetId="27" state="visible" r:id="rId28"/>
    <sheet name="21" sheetId="28" state="visible" r:id="rId29"/>
    <sheet name="22" sheetId="29" state="visible" r:id="rId30"/>
    <sheet name="23" sheetId="30" state="visible" r:id="rId31"/>
    <sheet name="24" sheetId="31" state="visible" r:id="rId32"/>
    <sheet name="25" sheetId="32" state="visible" r:id="rId33"/>
    <sheet name="26" sheetId="33" state="visible" r:id="rId34"/>
    <sheet name="27" sheetId="34" state="visible" r:id="rId35"/>
    <sheet name="28" sheetId="35" state="visible" r:id="rId36"/>
    <sheet name="29" sheetId="36" state="visible" r:id="rId37"/>
    <sheet name="30" sheetId="37" state="visible" r:id="rId38"/>
    <sheet name="31" sheetId="38" state="visible" r:id="rId39"/>
    <sheet name="32" sheetId="39" state="visible" r:id="rId40"/>
    <sheet name="33" sheetId="40" state="visible" r:id="rId41"/>
    <sheet name="34" sheetId="41" state="visible" r:id="rId42"/>
    <sheet name="35" sheetId="42" state="visible" r:id="rId43"/>
    <sheet name="36" sheetId="43" state="visible" r:id="rId44"/>
    <sheet name="37" sheetId="44" state="visible" r:id="rId45"/>
    <sheet name="38" sheetId="45" state="visible" r:id="rId46"/>
    <sheet name="39" sheetId="46" state="visible" r:id="rId47"/>
  </sheets>
  <definedNames>
    <definedName function="false" hidden="false" localSheetId="2" name="_xlnm.Print_Area" vbProcedure="false">DR!$A$4:$Q$106</definedName>
    <definedName function="false" hidden="false" localSheetId="3" name="_xlnm.Print_Area" vbProcedure="false">HL!$A$4:$W$20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351">
  <si>
    <t xml:space="preserve">Startnr</t>
  </si>
  <si>
    <t xml:space="preserve">FindDubletter</t>
  </si>
  <si>
    <t xml:space="preserve">Ø9</t>
  </si>
  <si>
    <t xml:space="preserve">Ø9-plads</t>
  </si>
  <si>
    <t xml:space="preserve">Dub</t>
  </si>
  <si>
    <t xml:space="preserve">Ø8</t>
  </si>
  <si>
    <t xml:space="preserve">Ø8-plads</t>
  </si>
  <si>
    <t xml:space="preserve">Ø7</t>
  </si>
  <si>
    <t xml:space="preserve">Ø7-plads</t>
  </si>
  <si>
    <t xml:space="preserve">Ø10</t>
  </si>
  <si>
    <t xml:space="preserve">Ø10-plads</t>
  </si>
  <si>
    <t xml:space="preserve">Ø11</t>
  </si>
  <si>
    <t xml:space="preserve">Ø11-plads</t>
  </si>
  <si>
    <t xml:space="preserve">Ø1-6</t>
  </si>
  <si>
    <t xml:space="preserve">Ø1-6-plads</t>
  </si>
  <si>
    <t xml:space="preserve">Vælg:</t>
  </si>
  <si>
    <t xml:space="preserve">valg</t>
  </si>
  <si>
    <t xml:space="preserve">værdi</t>
  </si>
  <si>
    <t xml:space="preserve">Vælg</t>
  </si>
  <si>
    <t xml:space="preserve">Værdi</t>
  </si>
  <si>
    <t xml:space="preserve">Bortvist</t>
  </si>
  <si>
    <t xml:space="preserve">Dag:</t>
  </si>
  <si>
    <t xml:space="preserve">Måned:</t>
  </si>
  <si>
    <t xml:space="preserve">År:</t>
  </si>
  <si>
    <t xml:space="preserve">Han</t>
  </si>
  <si>
    <t xml:space="preserve">Patruljeklassen</t>
  </si>
  <si>
    <t xml:space="preserve">Nej</t>
  </si>
  <si>
    <t xml:space="preserve">Lokal</t>
  </si>
  <si>
    <t xml:space="preserve">1. </t>
  </si>
  <si>
    <t xml:space="preserve">Januar </t>
  </si>
  <si>
    <t xml:space="preserve">Tæve</t>
  </si>
  <si>
    <t xml:space="preserve">Kriminalklassen</t>
  </si>
  <si>
    <t xml:space="preserve">1/2</t>
  </si>
  <si>
    <t xml:space="preserve">Mesterskab</t>
  </si>
  <si>
    <t xml:space="preserve">2. </t>
  </si>
  <si>
    <t xml:space="preserve">Februar </t>
  </si>
  <si>
    <t xml:space="preserve">Ja</t>
  </si>
  <si>
    <t xml:space="preserve">Vinderklassen</t>
  </si>
  <si>
    <t xml:space="preserve">Oprykning</t>
  </si>
  <si>
    <t xml:space="preserve">3. </t>
  </si>
  <si>
    <t xml:space="preserve">Marts </t>
  </si>
  <si>
    <t xml:space="preserve">4. </t>
  </si>
  <si>
    <t xml:space="preserve">April </t>
  </si>
  <si>
    <t xml:space="preserve">5. </t>
  </si>
  <si>
    <t xml:space="preserve">Maj </t>
  </si>
  <si>
    <t xml:space="preserve">6. </t>
  </si>
  <si>
    <t xml:space="preserve">Juni </t>
  </si>
  <si>
    <t xml:space="preserve">7. </t>
  </si>
  <si>
    <t xml:space="preserve">Juli </t>
  </si>
  <si>
    <t xml:space="preserve">8. </t>
  </si>
  <si>
    <t xml:space="preserve">August </t>
  </si>
  <si>
    <t xml:space="preserve">9. </t>
  </si>
  <si>
    <t xml:space="preserve">September </t>
  </si>
  <si>
    <t xml:space="preserve">10. </t>
  </si>
  <si>
    <t xml:space="preserve">Oktober </t>
  </si>
  <si>
    <t xml:space="preserve">11.</t>
  </si>
  <si>
    <t xml:space="preserve">November </t>
  </si>
  <si>
    <t xml:space="preserve">12. </t>
  </si>
  <si>
    <t xml:space="preserve">December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31. </t>
  </si>
  <si>
    <t xml:space="preserve">d. </t>
  </si>
  <si>
    <t xml:space="preserve">DAGENS RESULTATER:</t>
  </si>
  <si>
    <t xml:space="preserve">Dansk Politihundeforening</t>
  </si>
  <si>
    <t xml:space="preserve">Resultatliste: Unghundeklassen</t>
  </si>
  <si>
    <t xml:space="preserve">Konkurrencetype:</t>
  </si>
  <si>
    <t xml:space="preserve">Plads</t>
  </si>
  <si>
    <t xml:space="preserve">Point</t>
  </si>
  <si>
    <t xml:space="preserve">Start-nr.</t>
  </si>
  <si>
    <t xml:space="preserve">Hundefører</t>
  </si>
  <si>
    <t xml:space="preserve">Hund</t>
  </si>
  <si>
    <t xml:space="preserve">Bemærkninger</t>
  </si>
  <si>
    <t xml:space="preserve">Hals i Ø9</t>
  </si>
  <si>
    <t xml:space="preserve">Oprykning:</t>
  </si>
  <si>
    <t xml:space="preserve">Før</t>
  </si>
  <si>
    <t xml:space="preserve">I dag</t>
  </si>
  <si>
    <t xml:space="preserve">I alt</t>
  </si>
  <si>
    <t xml:space="preserve">Overdommer:</t>
  </si>
  <si>
    <t xml:space="preserve">Konkurrenceleder:</t>
  </si>
  <si>
    <t xml:space="preserve">Afdeling:</t>
  </si>
  <si>
    <t xml:space="preserve">Underskrift:</t>
  </si>
  <si>
    <t xml:space="preserve">RESULTATER i de enkelte øvelser:</t>
  </si>
  <si>
    <t xml:space="preserve">Plads i Ø9</t>
  </si>
  <si>
    <t xml:space="preserve">Plads i Ø8</t>
  </si>
  <si>
    <t xml:space="preserve">Plads i Ø7</t>
  </si>
  <si>
    <t xml:space="preserve">Plads i Ø10</t>
  </si>
  <si>
    <t xml:space="preserve">Plads i Ø11</t>
  </si>
  <si>
    <t xml:space="preserve">Plads i Ø1-6</t>
  </si>
  <si>
    <t xml:space="preserve">Oprindelig placering før validering af pointlighed.</t>
  </si>
  <si>
    <t xml:space="preserve">Systembemærkninger</t>
  </si>
  <si>
    <t xml:space="preserve">Dette er hovedlisten som den vil se ud når du printer den. Der kan ikke rettes i listen. For at rette, skal du ændre indtastningerne på de enkelte faneblade!! </t>
  </si>
  <si>
    <t xml:space="preserve">Klik på printerikonet i værktøjslinjen hvis du ønsker udskrift. Sidens layout tilpasses automatisk til A4.</t>
  </si>
  <si>
    <t xml:space="preserve">Hovedliste:</t>
  </si>
  <si>
    <t xml:space="preserve">Unghundeklassen</t>
  </si>
  <si>
    <t xml:space="preserve">Type:</t>
  </si>
  <si>
    <t xml:space="preserve">Start nr.</t>
  </si>
  <si>
    <t xml:space="preserve">Kåringsnr.</t>
  </si>
  <si>
    <t xml:space="preserve">Hundeførerens navn</t>
  </si>
  <si>
    <t xml:space="preserve">Hjemsted</t>
  </si>
  <si>
    <t xml:space="preserve">Ø1</t>
  </si>
  <si>
    <t xml:space="preserve">Ø2</t>
  </si>
  <si>
    <t xml:space="preserve">Ø3</t>
  </si>
  <si>
    <t xml:space="preserve">Ø4</t>
  </si>
  <si>
    <t xml:space="preserve">Ø5</t>
  </si>
  <si>
    <t xml:space="preserve">Ø6</t>
  </si>
  <si>
    <t xml:space="preserve">Fradrag</t>
  </si>
  <si>
    <t xml:space="preserve">Point total</t>
  </si>
  <si>
    <t xml:space="preserve">Placering</t>
  </si>
  <si>
    <t xml:space="preserve">Hals på død i Ø9</t>
  </si>
  <si>
    <t xml:space="preserve">Oprykninger:</t>
  </si>
  <si>
    <t xml:space="preserve">Fri ved fod</t>
  </si>
  <si>
    <t xml:space="preserve">Appoor-tering</t>
  </si>
  <si>
    <t xml:space="preserve">Halsgiv-ning</t>
  </si>
  <si>
    <t xml:space="preserve">Spring</t>
  </si>
  <si>
    <t xml:space="preserve">Afdækning</t>
  </si>
  <si>
    <t xml:space="preserve">Fri ved cykel</t>
  </si>
  <si>
    <t xml:space="preserve">Gernings-sted</t>
  </si>
  <si>
    <t xml:space="preserve">Sporsøg</t>
  </si>
  <si>
    <t xml:space="preserve">Rundering</t>
  </si>
  <si>
    <t xml:space="preserve">4 min. stop</t>
  </si>
  <si>
    <t xml:space="preserve">Stop med stok</t>
  </si>
  <si>
    <t xml:space="preserve">I forvejen</t>
  </si>
  <si>
    <t xml:space="preserve">Total</t>
  </si>
  <si>
    <t xml:space="preserve">Race</t>
  </si>
  <si>
    <t xml:space="preserve">Hundens navn</t>
  </si>
  <si>
    <t xml:space="preserve">Kennelnavn</t>
  </si>
  <si>
    <t xml:space="preserve">Han/ Tæve</t>
  </si>
  <si>
    <t xml:space="preserve">start-nr.</t>
  </si>
  <si>
    <t xml:space="preserve">Systembemærkning</t>
  </si>
  <si>
    <t xml:space="preserve">Har ½ opryk.</t>
  </si>
  <si>
    <t xml:space="preserve">Opnået i dag</t>
  </si>
  <si>
    <t xml:space="preserve">Opryk. Total</t>
  </si>
  <si>
    <t xml:space="preserve">Hovedliste: </t>
  </si>
  <si>
    <t xml:space="preserve">Dommerliste:</t>
  </si>
  <si>
    <t xml:space="preserve">Navn:</t>
  </si>
  <si>
    <t xml:space="preserve">Figurantliste:</t>
  </si>
  <si>
    <t xml:space="preserve">AppelØ1</t>
  </si>
  <si>
    <t xml:space="preserve">AppelØ2</t>
  </si>
  <si>
    <t xml:space="preserve">AppelØ3</t>
  </si>
  <si>
    <t xml:space="preserve">AppelØ4</t>
  </si>
  <si>
    <t xml:space="preserve">AppelØ5</t>
  </si>
  <si>
    <t xml:space="preserve">AppelØ6</t>
  </si>
  <si>
    <t xml:space="preserve">AppelØ7</t>
  </si>
  <si>
    <t xml:space="preserve">AppelØ8</t>
  </si>
  <si>
    <t xml:space="preserve">AppelØ9</t>
  </si>
  <si>
    <t xml:space="preserve">AppelØ10</t>
  </si>
  <si>
    <t xml:space="preserve">AppelØ11</t>
  </si>
  <si>
    <t xml:space="preserve">Fradrag øv</t>
  </si>
  <si>
    <t xml:space="preserve">Fradrag app</t>
  </si>
  <si>
    <t xml:space="preserve">Resultat</t>
  </si>
  <si>
    <t xml:space="preserve">Ø7+Ø9</t>
  </si>
  <si>
    <t xml:space="preserve">Køn</t>
  </si>
  <si>
    <t xml:space="preserve">Klasse</t>
  </si>
  <si>
    <t xml:space="preserve">Opryk</t>
  </si>
  <si>
    <t xml:space="preserve">Opryk før</t>
  </si>
  <si>
    <t xml:space="preserve">Opryk ½</t>
  </si>
  <si>
    <t xml:space="preserve">Opryk. Hel</t>
  </si>
  <si>
    <t xml:space="preserve">Ciffer</t>
  </si>
  <si>
    <t xml:space="preserve">Hals</t>
  </si>
  <si>
    <t xml:space="preserve">Valg</t>
  </si>
  <si>
    <t xml:space="preserve">Type</t>
  </si>
  <si>
    <t xml:space="preserve">hf_på_hl</t>
  </si>
  <si>
    <t xml:space="preserve">k_nr</t>
  </si>
  <si>
    <t xml:space="preserve">hf</t>
  </si>
  <si>
    <t xml:space="preserve">hund</t>
  </si>
  <si>
    <t xml:space="preserve">bem1</t>
  </si>
  <si>
    <t xml:space="preserve">bem2</t>
  </si>
  <si>
    <t xml:space="preserve">afd</t>
  </si>
  <si>
    <t xml:space="preserve">kennel</t>
  </si>
  <si>
    <t xml:space="preserve">race</t>
  </si>
  <si>
    <t xml:space="preserve">Dag</t>
  </si>
  <si>
    <t xml:space="preserve">Måned</t>
  </si>
  <si>
    <t xml:space="preserve">År</t>
  </si>
  <si>
    <t xml:space="preserve">Januar</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16</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Velkommen til Dansk Politihundeforenings pointprogram</t>
  </si>
  <si>
    <t xml:space="preserve">Revideret senest Maj 2020 hvor der er lavet mulighed for valg af årstal større end 2020</t>
  </si>
  <si>
    <t xml:space="preserve">En evt. bortvist HF fjernes automatisk fra dagens resultatliste og vedkommendes opnåede point fjernes fra beregningen af dagens placeringer. HF figurerer stadig på hovedlisten med bemærkning om bortvisningen.</t>
  </si>
  <si>
    <r>
      <rPr>
        <b val="true"/>
        <sz val="10"/>
        <color rgb="FF008000"/>
        <rFont val="Arial"/>
        <family val="2"/>
      </rPr>
      <t xml:space="preserve">I tilfælde af pointlighed i det samlede pointantal, validerer programmet selv det </t>
    </r>
    <r>
      <rPr>
        <b val="true"/>
        <u val="single"/>
        <sz val="10"/>
        <color rgb="FF008000"/>
        <rFont val="Arial"/>
        <family val="2"/>
      </rPr>
      <t xml:space="preserve">samlede pointantal</t>
    </r>
    <r>
      <rPr>
        <b val="true"/>
        <sz val="10"/>
        <color rgb="FF008000"/>
        <rFont val="Arial"/>
        <family val="2"/>
      </rPr>
      <t xml:space="preserve"> i de enkelte øvelser ud fra reglen:</t>
    </r>
  </si>
  <si>
    <t xml:space="preserve">Bedst i Ø9, derefter i Ø8, derefter i Ø7, derefter i Ø10, derefter i Ø11 og til sidst bedst i Ø1-6</t>
  </si>
  <si>
    <t xml:space="preserve">og beregner placeringen ud fra dette.</t>
  </si>
  <si>
    <t xml:space="preserve">Der er lavet en ny udskrift der hedder DR (Dagens Resultat). På denne udskrift er der på side 2 en oversigt over den opnåede placering i de enkelte øvelser til brug for dem der tildeler pokaler med videre til bedste hund i de enkelte øvelser, samt en oversigt over hvilke øvelse der ligger til grund for placeringen ved pointlighed. Der er mulighed for at sortere listen automatisk efter placering i stedet for, som før, efter startnummer, og samtidig udskrivning.</t>
  </si>
  <si>
    <t xml:space="preserve">D. 10.08.2011 er programmet officielt godkendt på lige fod med den gammeldags papirhovedliste.
.</t>
  </si>
  <si>
    <r>
      <rPr>
        <b val="true"/>
        <sz val="16"/>
        <color rgb="FF008000"/>
        <rFont val="Arial"/>
        <family val="2"/>
      </rPr>
      <t xml:space="preserve">Bemærk: kan </t>
    </r>
    <r>
      <rPr>
        <b val="true"/>
        <u val="single"/>
        <sz val="16"/>
        <color rgb="FF008000"/>
        <rFont val="Arial"/>
        <family val="2"/>
      </rPr>
      <t xml:space="preserve">KUN</t>
    </r>
    <r>
      <rPr>
        <b val="true"/>
        <sz val="16"/>
        <color rgb="FF008000"/>
        <rFont val="Arial"/>
        <family val="2"/>
      </rPr>
      <t xml:space="preserve"> bruges til ungehundeklassen!!!</t>
    </r>
  </si>
  <si>
    <r>
      <rPr>
        <b val="true"/>
        <sz val="11"/>
        <color rgb="FF000000"/>
        <rFont val="Arial"/>
        <family val="2"/>
      </rPr>
      <t xml:space="preserve">Oplysninger der skal medtages på hovedlisten </t>
    </r>
    <r>
      <rPr>
        <b val="true"/>
        <u val="single"/>
        <sz val="11"/>
        <color rgb="FF000000"/>
        <rFont val="Arial"/>
        <family val="2"/>
      </rPr>
      <t xml:space="preserve">KAN KUN</t>
    </r>
    <r>
      <rPr>
        <b val="true"/>
        <sz val="11"/>
        <color rgb="FF000000"/>
        <rFont val="Arial"/>
        <family val="2"/>
      </rPr>
      <t xml:space="preserve"> intastes her:</t>
    </r>
  </si>
  <si>
    <t xml:space="preserve">Afdeling der afvikler:</t>
  </si>
  <si>
    <t xml:space="preserve">Dato:</t>
  </si>
  <si>
    <t xml:space="preserve">Kryds af hvilke øvelser der er dømt i:</t>
  </si>
  <si>
    <t xml:space="preserve">Kryds af hvilke øvelser der er figureret i:</t>
  </si>
  <si>
    <t xml:space="preserve">Gå til faneblad 1 for at indtaste data for hundeføren.</t>
  </si>
  <si>
    <t xml:space="preserve">Copyright: Klaus W. Hansen Dansk Politihundeforening, Sønderborgafdeling</t>
  </si>
  <si>
    <r>
      <rPr>
        <sz val="16"/>
        <rFont val="Arial"/>
        <family val="2"/>
      </rPr>
      <t xml:space="preserve">Unghundeklassen: Dataindtastning for </t>
    </r>
    <r>
      <rPr>
        <b val="true"/>
        <sz val="16"/>
        <rFont val="Arial"/>
        <family val="2"/>
      </rPr>
      <t xml:space="preserve">STARTNUMMER: 1</t>
    </r>
  </si>
  <si>
    <t xml:space="preserve">Kåringsnummer:</t>
  </si>
  <si>
    <t xml:space="preserve">Hund:</t>
  </si>
  <si>
    <t xml:space="preserve">Hundefører:</t>
  </si>
  <si>
    <t xml:space="preserve">Kennel:</t>
  </si>
  <si>
    <t xml:space="preserve">Hjemsted:</t>
  </si>
  <si>
    <t xml:space="preserve">Race:</t>
  </si>
  <si>
    <t xml:space="preserve">Han/Tæve:</t>
  </si>
  <si>
    <t xml:space="preserve">Vælg fradrag for øvelsen:</t>
  </si>
  <si>
    <t xml:space="preserve">Øvelse 1</t>
  </si>
  <si>
    <t xml:space="preserve">Øvelse 4:</t>
  </si>
  <si>
    <t xml:space="preserve">Øvelse 7:</t>
  </si>
  <si>
    <t xml:space="preserve">Øvelse 10:</t>
  </si>
  <si>
    <t xml:space="preserve">Appel</t>
  </si>
  <si>
    <t xml:space="preserve">Øvelse 2:</t>
  </si>
  <si>
    <t xml:space="preserve">Øvelse 5:</t>
  </si>
  <si>
    <t xml:space="preserve">Øvelse 8:</t>
  </si>
  <si>
    <t xml:space="preserve">Øvelse 11:</t>
  </si>
  <si>
    <t xml:space="preserve">Øvelse 3:</t>
  </si>
  <si>
    <t xml:space="preserve">Øvelse 6:</t>
  </si>
  <si>
    <t xml:space="preserve">Øvelse 9:</t>
  </si>
  <si>
    <t xml:space="preserve">Oprykning i forvejen:</t>
  </si>
  <si>
    <t xml:space="preserve">Hals på død?</t>
  </si>
  <si>
    <t xml:space="preserve">Klik af her hvis HF er bortvist fra konkurrencen!!</t>
  </si>
  <si>
    <t xml:space="preserve">Indtast bemærkninger:</t>
  </si>
  <si>
    <t xml:space="preserve">og</t>
  </si>
  <si>
    <r>
      <rPr>
        <sz val="12"/>
        <rFont val="Arial"/>
        <family val="2"/>
      </rPr>
      <t xml:space="preserve">Totaler for </t>
    </r>
    <r>
      <rPr>
        <b val="true"/>
        <sz val="12"/>
        <rFont val="Arial"/>
        <family val="2"/>
      </rPr>
      <t xml:space="preserve">STARTNUMMER: 1</t>
    </r>
  </si>
  <si>
    <t xml:space="preserve">Fradrag for øvelserne:</t>
  </si>
  <si>
    <t xml:space="preserve">Point opnået total:</t>
  </si>
  <si>
    <t xml:space="preserve">Nuværende placering:</t>
  </si>
  <si>
    <t xml:space="preserve">Fradrag i appel:</t>
  </si>
  <si>
    <t xml:space="preserve">For at udskrive HOVEDLISTEN, gå til fanebladet:</t>
  </si>
  <si>
    <t xml:space="preserve">HL</t>
  </si>
  <si>
    <t xml:space="preserve">For at udskrive DAGENS RESULTAT, gå til fanebladet:</t>
  </si>
  <si>
    <t xml:space="preserve">DR</t>
  </si>
  <si>
    <r>
      <rPr>
        <sz val="16"/>
        <rFont val="Arial"/>
        <family val="2"/>
      </rPr>
      <t xml:space="preserve">Unghundeklassen: Dataindtastning for </t>
    </r>
    <r>
      <rPr>
        <b val="true"/>
        <sz val="16"/>
        <rFont val="Arial"/>
        <family val="2"/>
      </rPr>
      <t xml:space="preserve">STARTNUMMER: 2</t>
    </r>
  </si>
  <si>
    <t xml:space="preserve">Klik af her hvis HF er bortvist fra konkurrencen?:</t>
  </si>
  <si>
    <r>
      <rPr>
        <sz val="12"/>
        <rFont val="Arial"/>
        <family val="2"/>
      </rPr>
      <t xml:space="preserve">Totaler for </t>
    </r>
    <r>
      <rPr>
        <b val="true"/>
        <sz val="12"/>
        <rFont val="Arial"/>
        <family val="2"/>
      </rPr>
      <t xml:space="preserve">STARTNUMMER: 2</t>
    </r>
  </si>
  <si>
    <t xml:space="preserve">RL</t>
  </si>
  <si>
    <r>
      <rPr>
        <sz val="16"/>
        <rFont val="Arial"/>
        <family val="2"/>
      </rPr>
      <t xml:space="preserve">Unghundeklassen: Dataindtastning for </t>
    </r>
    <r>
      <rPr>
        <b val="true"/>
        <sz val="16"/>
        <rFont val="Arial"/>
        <family val="2"/>
      </rPr>
      <t xml:space="preserve">STARTNUMMER: 3</t>
    </r>
  </si>
  <si>
    <r>
      <rPr>
        <sz val="12"/>
        <rFont val="Arial"/>
        <family val="2"/>
      </rPr>
      <t xml:space="preserve">Totaler for </t>
    </r>
    <r>
      <rPr>
        <b val="true"/>
        <sz val="12"/>
        <rFont val="Arial"/>
        <family val="2"/>
      </rPr>
      <t xml:space="preserve">STARTNUMMER: 3</t>
    </r>
  </si>
  <si>
    <r>
      <rPr>
        <sz val="16"/>
        <rFont val="Arial"/>
        <family val="2"/>
      </rPr>
      <t xml:space="preserve">Unghundeklassen: Dataindtastning for </t>
    </r>
    <r>
      <rPr>
        <b val="true"/>
        <sz val="16"/>
        <rFont val="Arial"/>
        <family val="2"/>
      </rPr>
      <t xml:space="preserve">STARTNUMMER: 4</t>
    </r>
  </si>
  <si>
    <r>
      <rPr>
        <sz val="12"/>
        <rFont val="Arial"/>
        <family val="2"/>
      </rPr>
      <t xml:space="preserve">Totaler for </t>
    </r>
    <r>
      <rPr>
        <b val="true"/>
        <sz val="12"/>
        <rFont val="Arial"/>
        <family val="2"/>
      </rPr>
      <t xml:space="preserve">STARTNUMMER: 4</t>
    </r>
  </si>
  <si>
    <r>
      <rPr>
        <sz val="16"/>
        <rFont val="Arial"/>
        <family val="2"/>
      </rPr>
      <t xml:space="preserve">Unghundeklassen: Dataindtastning for </t>
    </r>
    <r>
      <rPr>
        <b val="true"/>
        <sz val="16"/>
        <rFont val="Arial"/>
        <family val="2"/>
      </rPr>
      <t xml:space="preserve">STARTNUMMER: 5</t>
    </r>
  </si>
  <si>
    <r>
      <rPr>
        <sz val="12"/>
        <rFont val="Arial"/>
        <family val="2"/>
      </rPr>
      <t xml:space="preserve">Totaler for </t>
    </r>
    <r>
      <rPr>
        <b val="true"/>
        <sz val="12"/>
        <rFont val="Arial"/>
        <family val="2"/>
      </rPr>
      <t xml:space="preserve">STARTNUMMER: 5</t>
    </r>
  </si>
  <si>
    <r>
      <rPr>
        <sz val="16"/>
        <rFont val="Arial"/>
        <family val="2"/>
      </rPr>
      <t xml:space="preserve">Unghundeklassen: Dataindtastning for </t>
    </r>
    <r>
      <rPr>
        <b val="true"/>
        <sz val="16"/>
        <rFont val="Arial"/>
        <family val="2"/>
      </rPr>
      <t xml:space="preserve">STARTNUMMER: 6</t>
    </r>
  </si>
  <si>
    <r>
      <rPr>
        <sz val="12"/>
        <rFont val="Arial"/>
        <family val="2"/>
      </rPr>
      <t xml:space="preserve">Totaler for </t>
    </r>
    <r>
      <rPr>
        <b val="true"/>
        <sz val="12"/>
        <rFont val="Arial"/>
        <family val="2"/>
      </rPr>
      <t xml:space="preserve">STARTNUMMER: 6</t>
    </r>
  </si>
  <si>
    <r>
      <rPr>
        <sz val="16"/>
        <rFont val="Arial"/>
        <family val="2"/>
      </rPr>
      <t xml:space="preserve">Unghundeklassen: Dataindtastning for </t>
    </r>
    <r>
      <rPr>
        <b val="true"/>
        <sz val="16"/>
        <rFont val="Arial"/>
        <family val="2"/>
      </rPr>
      <t xml:space="preserve">STARTNUMMER: 7</t>
    </r>
  </si>
  <si>
    <r>
      <rPr>
        <sz val="12"/>
        <rFont val="Arial"/>
        <family val="2"/>
      </rPr>
      <t xml:space="preserve">Totaler for </t>
    </r>
    <r>
      <rPr>
        <b val="true"/>
        <sz val="12"/>
        <rFont val="Arial"/>
        <family val="2"/>
      </rPr>
      <t xml:space="preserve">STARTNUMMER: 7</t>
    </r>
  </si>
  <si>
    <r>
      <rPr>
        <sz val="16"/>
        <rFont val="Arial"/>
        <family val="2"/>
      </rPr>
      <t xml:space="preserve">Unghundeklassen: Dataindtastning for </t>
    </r>
    <r>
      <rPr>
        <b val="true"/>
        <sz val="16"/>
        <rFont val="Arial"/>
        <family val="2"/>
      </rPr>
      <t xml:space="preserve">STARTNUMMER: 8</t>
    </r>
  </si>
  <si>
    <r>
      <rPr>
        <sz val="12"/>
        <rFont val="Arial"/>
        <family val="2"/>
      </rPr>
      <t xml:space="preserve">Totaler for </t>
    </r>
    <r>
      <rPr>
        <b val="true"/>
        <sz val="12"/>
        <rFont val="Arial"/>
        <family val="2"/>
      </rPr>
      <t xml:space="preserve">STARTNUMMER: 8</t>
    </r>
  </si>
  <si>
    <r>
      <rPr>
        <sz val="16"/>
        <rFont val="Arial"/>
        <family val="2"/>
      </rPr>
      <t xml:space="preserve">Unghundeklassen: Dataindtastning for </t>
    </r>
    <r>
      <rPr>
        <b val="true"/>
        <sz val="16"/>
        <rFont val="Arial"/>
        <family val="2"/>
      </rPr>
      <t xml:space="preserve">STARTNUMMER: 9</t>
    </r>
  </si>
  <si>
    <r>
      <rPr>
        <sz val="12"/>
        <rFont val="Arial"/>
        <family val="2"/>
      </rPr>
      <t xml:space="preserve">Totaler for </t>
    </r>
    <r>
      <rPr>
        <b val="true"/>
        <sz val="12"/>
        <rFont val="Arial"/>
        <family val="2"/>
      </rPr>
      <t xml:space="preserve">STARTNUMMER: 9</t>
    </r>
  </si>
  <si>
    <r>
      <rPr>
        <sz val="16"/>
        <rFont val="Arial"/>
        <family val="2"/>
      </rPr>
      <t xml:space="preserve">Unghundeklassen: Dataindtastning for </t>
    </r>
    <r>
      <rPr>
        <b val="true"/>
        <sz val="16"/>
        <rFont val="Arial"/>
        <family val="2"/>
      </rPr>
      <t xml:space="preserve">STARTNUMMER: 10</t>
    </r>
  </si>
  <si>
    <r>
      <rPr>
        <sz val="12"/>
        <rFont val="Arial"/>
        <family val="2"/>
      </rPr>
      <t xml:space="preserve">Totaler for </t>
    </r>
    <r>
      <rPr>
        <b val="true"/>
        <sz val="12"/>
        <rFont val="Arial"/>
        <family val="2"/>
      </rPr>
      <t xml:space="preserve">STARTNUMMER: 10</t>
    </r>
  </si>
  <si>
    <r>
      <rPr>
        <sz val="16"/>
        <rFont val="Arial"/>
        <family val="2"/>
      </rPr>
      <t xml:space="preserve">Unghundeklassen: Dataindtastning for </t>
    </r>
    <r>
      <rPr>
        <b val="true"/>
        <sz val="16"/>
        <rFont val="Arial"/>
        <family val="2"/>
      </rPr>
      <t xml:space="preserve">STARTNUMMER: 11</t>
    </r>
  </si>
  <si>
    <r>
      <rPr>
        <sz val="12"/>
        <rFont val="Arial"/>
        <family val="2"/>
      </rPr>
      <t xml:space="preserve">Totaler for </t>
    </r>
    <r>
      <rPr>
        <b val="true"/>
        <sz val="12"/>
        <rFont val="Arial"/>
        <family val="2"/>
      </rPr>
      <t xml:space="preserve">STARTNUMMER: 11</t>
    </r>
  </si>
  <si>
    <r>
      <rPr>
        <sz val="16"/>
        <rFont val="Arial"/>
        <family val="2"/>
      </rPr>
      <t xml:space="preserve">Unghundeklassen: Dataindtastning for </t>
    </r>
    <r>
      <rPr>
        <b val="true"/>
        <sz val="16"/>
        <rFont val="Arial"/>
        <family val="2"/>
      </rPr>
      <t xml:space="preserve">STARTNUMMER: 12</t>
    </r>
  </si>
  <si>
    <r>
      <rPr>
        <sz val="12"/>
        <rFont val="Arial"/>
        <family val="2"/>
      </rPr>
      <t xml:space="preserve">Totaler for </t>
    </r>
    <r>
      <rPr>
        <b val="true"/>
        <sz val="12"/>
        <rFont val="Arial"/>
        <family val="2"/>
      </rPr>
      <t xml:space="preserve">STARTNUMMER: 12</t>
    </r>
  </si>
  <si>
    <r>
      <rPr>
        <sz val="16"/>
        <rFont val="Arial"/>
        <family val="2"/>
      </rPr>
      <t xml:space="preserve">Unghundeklassen: Dataindtastning for </t>
    </r>
    <r>
      <rPr>
        <b val="true"/>
        <sz val="16"/>
        <rFont val="Arial"/>
        <family val="2"/>
      </rPr>
      <t xml:space="preserve">STARTNUMMER: 13</t>
    </r>
  </si>
  <si>
    <r>
      <rPr>
        <sz val="12"/>
        <rFont val="Arial"/>
        <family val="2"/>
      </rPr>
      <t xml:space="preserve">Totaler for </t>
    </r>
    <r>
      <rPr>
        <b val="true"/>
        <sz val="12"/>
        <rFont val="Arial"/>
        <family val="2"/>
      </rPr>
      <t xml:space="preserve">STARTNUMMER: 13</t>
    </r>
  </si>
  <si>
    <r>
      <rPr>
        <sz val="16"/>
        <rFont val="Arial"/>
        <family val="2"/>
      </rPr>
      <t xml:space="preserve">Unghundeklassen: Dataindtastning for </t>
    </r>
    <r>
      <rPr>
        <b val="true"/>
        <sz val="16"/>
        <rFont val="Arial"/>
        <family val="2"/>
      </rPr>
      <t xml:space="preserve">STARTNUMMER: 14</t>
    </r>
  </si>
  <si>
    <r>
      <rPr>
        <sz val="12"/>
        <rFont val="Arial"/>
        <family val="2"/>
      </rPr>
      <t xml:space="preserve">Totaler for </t>
    </r>
    <r>
      <rPr>
        <b val="true"/>
        <sz val="12"/>
        <rFont val="Arial"/>
        <family val="2"/>
      </rPr>
      <t xml:space="preserve">STARTNUMMER: 14</t>
    </r>
  </si>
  <si>
    <r>
      <rPr>
        <sz val="16"/>
        <rFont val="Arial"/>
        <family val="2"/>
      </rPr>
      <t xml:space="preserve">Unghundeklassen: Dataindtastning for </t>
    </r>
    <r>
      <rPr>
        <b val="true"/>
        <sz val="16"/>
        <rFont val="Arial"/>
        <family val="2"/>
      </rPr>
      <t xml:space="preserve">STARTNUMMER: 15</t>
    </r>
  </si>
  <si>
    <r>
      <rPr>
        <sz val="12"/>
        <rFont val="Arial"/>
        <family val="2"/>
      </rPr>
      <t xml:space="preserve">Totaler for </t>
    </r>
    <r>
      <rPr>
        <b val="true"/>
        <sz val="12"/>
        <rFont val="Arial"/>
        <family val="2"/>
      </rPr>
      <t xml:space="preserve">STARTNUMMER: 15</t>
    </r>
  </si>
  <si>
    <r>
      <rPr>
        <sz val="16"/>
        <rFont val="Arial"/>
        <family val="2"/>
      </rPr>
      <t xml:space="preserve">Unghundeklassen: Dataindtastning for </t>
    </r>
    <r>
      <rPr>
        <b val="true"/>
        <sz val="16"/>
        <rFont val="Arial"/>
        <family val="2"/>
      </rPr>
      <t xml:space="preserve">STARTNUMMER: 16</t>
    </r>
  </si>
  <si>
    <r>
      <rPr>
        <sz val="12"/>
        <rFont val="Arial"/>
        <family val="2"/>
      </rPr>
      <t xml:space="preserve">Totaler for </t>
    </r>
    <r>
      <rPr>
        <b val="true"/>
        <sz val="12"/>
        <rFont val="Arial"/>
        <family val="2"/>
      </rPr>
      <t xml:space="preserve">STARTNUMMER: 16</t>
    </r>
  </si>
  <si>
    <r>
      <rPr>
        <sz val="16"/>
        <rFont val="Arial"/>
        <family val="2"/>
      </rPr>
      <t xml:space="preserve">Unghundeklassen: Dataindtastning for </t>
    </r>
    <r>
      <rPr>
        <b val="true"/>
        <sz val="16"/>
        <rFont val="Arial"/>
        <family val="2"/>
      </rPr>
      <t xml:space="preserve">STARTNUMMER: 17</t>
    </r>
  </si>
  <si>
    <r>
      <rPr>
        <sz val="12"/>
        <rFont val="Arial"/>
        <family val="2"/>
      </rPr>
      <t xml:space="preserve">Totaler for </t>
    </r>
    <r>
      <rPr>
        <b val="true"/>
        <sz val="12"/>
        <rFont val="Arial"/>
        <family val="2"/>
      </rPr>
      <t xml:space="preserve">STARTNUMMER: 17</t>
    </r>
  </si>
  <si>
    <r>
      <rPr>
        <sz val="16"/>
        <rFont val="Arial"/>
        <family val="2"/>
      </rPr>
      <t xml:space="preserve">Unghundeklassen: Dataindtastning for </t>
    </r>
    <r>
      <rPr>
        <b val="true"/>
        <sz val="16"/>
        <rFont val="Arial"/>
        <family val="2"/>
      </rPr>
      <t xml:space="preserve">STARTNUMMER: 18</t>
    </r>
  </si>
  <si>
    <r>
      <rPr>
        <sz val="12"/>
        <rFont val="Arial"/>
        <family val="2"/>
      </rPr>
      <t xml:space="preserve">Totaler for </t>
    </r>
    <r>
      <rPr>
        <b val="true"/>
        <sz val="12"/>
        <rFont val="Arial"/>
        <family val="2"/>
      </rPr>
      <t xml:space="preserve">STARTNUMMER: 18</t>
    </r>
  </si>
  <si>
    <r>
      <rPr>
        <sz val="16"/>
        <rFont val="Arial"/>
        <family val="2"/>
      </rPr>
      <t xml:space="preserve">Unghundeklassen: Dataindtastning for </t>
    </r>
    <r>
      <rPr>
        <b val="true"/>
        <sz val="16"/>
        <rFont val="Arial"/>
        <family val="2"/>
      </rPr>
      <t xml:space="preserve">STARTNUMMER: 19</t>
    </r>
  </si>
  <si>
    <r>
      <rPr>
        <sz val="12"/>
        <rFont val="Arial"/>
        <family val="2"/>
      </rPr>
      <t xml:space="preserve">Totaler for </t>
    </r>
    <r>
      <rPr>
        <b val="true"/>
        <sz val="12"/>
        <rFont val="Arial"/>
        <family val="2"/>
      </rPr>
      <t xml:space="preserve">STARTNUMMER: 19</t>
    </r>
  </si>
  <si>
    <r>
      <rPr>
        <sz val="16"/>
        <rFont val="Arial"/>
        <family val="2"/>
      </rPr>
      <t xml:space="preserve">Unghundeklassen: Dataindtastning for </t>
    </r>
    <r>
      <rPr>
        <b val="true"/>
        <sz val="16"/>
        <rFont val="Arial"/>
        <family val="2"/>
      </rPr>
      <t xml:space="preserve">STARTNUMMER: 20</t>
    </r>
  </si>
  <si>
    <r>
      <rPr>
        <sz val="12"/>
        <rFont val="Arial"/>
        <family val="2"/>
      </rPr>
      <t xml:space="preserve">Totaler for </t>
    </r>
    <r>
      <rPr>
        <b val="true"/>
        <sz val="12"/>
        <rFont val="Arial"/>
        <family val="2"/>
      </rPr>
      <t xml:space="preserve">STARTNUMMER: 20</t>
    </r>
  </si>
  <si>
    <r>
      <rPr>
        <sz val="16"/>
        <rFont val="Arial"/>
        <family val="2"/>
      </rPr>
      <t xml:space="preserve">Unghundeklassen: Dataindtastning for </t>
    </r>
    <r>
      <rPr>
        <b val="true"/>
        <sz val="16"/>
        <rFont val="Arial"/>
        <family val="2"/>
      </rPr>
      <t xml:space="preserve">STARTNUMMER: 21</t>
    </r>
  </si>
  <si>
    <r>
      <rPr>
        <sz val="12"/>
        <rFont val="Arial"/>
        <family val="2"/>
      </rPr>
      <t xml:space="preserve">Totaler for </t>
    </r>
    <r>
      <rPr>
        <b val="true"/>
        <sz val="12"/>
        <rFont val="Arial"/>
        <family val="2"/>
      </rPr>
      <t xml:space="preserve">STARTNUMMER: 21</t>
    </r>
  </si>
  <si>
    <r>
      <rPr>
        <sz val="16"/>
        <rFont val="Arial"/>
        <family val="2"/>
      </rPr>
      <t xml:space="preserve">Unghundeklassen: Dataindtastning for </t>
    </r>
    <r>
      <rPr>
        <b val="true"/>
        <sz val="16"/>
        <rFont val="Arial"/>
        <family val="2"/>
      </rPr>
      <t xml:space="preserve">STARTNUMMER: 22</t>
    </r>
  </si>
  <si>
    <r>
      <rPr>
        <sz val="12"/>
        <rFont val="Arial"/>
        <family val="2"/>
      </rPr>
      <t xml:space="preserve">Totaler for </t>
    </r>
    <r>
      <rPr>
        <b val="true"/>
        <sz val="12"/>
        <rFont val="Arial"/>
        <family val="2"/>
      </rPr>
      <t xml:space="preserve">STARTNUMMER: 22</t>
    </r>
  </si>
  <si>
    <r>
      <rPr>
        <sz val="16"/>
        <rFont val="Arial"/>
        <family val="2"/>
      </rPr>
      <t xml:space="preserve">Unghundeklassen: Dataindtastning for </t>
    </r>
    <r>
      <rPr>
        <b val="true"/>
        <sz val="16"/>
        <rFont val="Arial"/>
        <family val="2"/>
      </rPr>
      <t xml:space="preserve">STARTNUMMER: 23</t>
    </r>
  </si>
  <si>
    <r>
      <rPr>
        <sz val="12"/>
        <rFont val="Arial"/>
        <family val="2"/>
      </rPr>
      <t xml:space="preserve">Totaler for </t>
    </r>
    <r>
      <rPr>
        <b val="true"/>
        <sz val="12"/>
        <rFont val="Arial"/>
        <family val="2"/>
      </rPr>
      <t xml:space="preserve">STARTNUMMER: 23</t>
    </r>
  </si>
  <si>
    <r>
      <rPr>
        <sz val="16"/>
        <rFont val="Arial"/>
        <family val="2"/>
      </rPr>
      <t xml:space="preserve">Unghundeklassen: Dataindtastning for </t>
    </r>
    <r>
      <rPr>
        <b val="true"/>
        <sz val="16"/>
        <rFont val="Arial"/>
        <family val="2"/>
      </rPr>
      <t xml:space="preserve">STARTNUMMER: 24</t>
    </r>
  </si>
  <si>
    <r>
      <rPr>
        <sz val="12"/>
        <rFont val="Arial"/>
        <family val="2"/>
      </rPr>
      <t xml:space="preserve">Totaler for </t>
    </r>
    <r>
      <rPr>
        <b val="true"/>
        <sz val="12"/>
        <rFont val="Arial"/>
        <family val="2"/>
      </rPr>
      <t xml:space="preserve">STARTNUMMER: 24</t>
    </r>
  </si>
  <si>
    <r>
      <rPr>
        <sz val="16"/>
        <rFont val="Arial"/>
        <family val="2"/>
      </rPr>
      <t xml:space="preserve">Unghundeklassen: Dataindtastning for </t>
    </r>
    <r>
      <rPr>
        <b val="true"/>
        <sz val="16"/>
        <rFont val="Arial"/>
        <family val="2"/>
      </rPr>
      <t xml:space="preserve">STARTNUMMER: 25</t>
    </r>
  </si>
  <si>
    <r>
      <rPr>
        <sz val="12"/>
        <rFont val="Arial"/>
        <family val="2"/>
      </rPr>
      <t xml:space="preserve">Totaler for </t>
    </r>
    <r>
      <rPr>
        <b val="true"/>
        <sz val="12"/>
        <rFont val="Arial"/>
        <family val="2"/>
      </rPr>
      <t xml:space="preserve">STARTNUMMER: 25</t>
    </r>
  </si>
  <si>
    <r>
      <rPr>
        <sz val="16"/>
        <rFont val="Arial"/>
        <family val="2"/>
      </rPr>
      <t xml:space="preserve">Unghundeklassen: Dataindtastning for </t>
    </r>
    <r>
      <rPr>
        <b val="true"/>
        <sz val="16"/>
        <rFont val="Arial"/>
        <family val="2"/>
      </rPr>
      <t xml:space="preserve">STARTNUMMER: 26</t>
    </r>
  </si>
  <si>
    <r>
      <rPr>
        <sz val="12"/>
        <rFont val="Arial"/>
        <family val="2"/>
      </rPr>
      <t xml:space="preserve">Totaler for </t>
    </r>
    <r>
      <rPr>
        <b val="true"/>
        <sz val="12"/>
        <rFont val="Arial"/>
        <family val="2"/>
      </rPr>
      <t xml:space="preserve">STARTNUMMER: 26</t>
    </r>
  </si>
  <si>
    <r>
      <rPr>
        <sz val="16"/>
        <rFont val="Arial"/>
        <family val="2"/>
      </rPr>
      <t xml:space="preserve">Unghundeklassen: Dataindtastning for </t>
    </r>
    <r>
      <rPr>
        <b val="true"/>
        <sz val="16"/>
        <rFont val="Arial"/>
        <family val="2"/>
      </rPr>
      <t xml:space="preserve">STARTNUMMER: 27</t>
    </r>
  </si>
  <si>
    <r>
      <rPr>
        <sz val="12"/>
        <rFont val="Arial"/>
        <family val="2"/>
      </rPr>
      <t xml:space="preserve">Totaler for </t>
    </r>
    <r>
      <rPr>
        <b val="true"/>
        <sz val="12"/>
        <rFont val="Arial"/>
        <family val="2"/>
      </rPr>
      <t xml:space="preserve">STARTNUMMER: 27</t>
    </r>
  </si>
  <si>
    <r>
      <rPr>
        <sz val="16"/>
        <rFont val="Arial"/>
        <family val="2"/>
      </rPr>
      <t xml:space="preserve">Unghundeklassen: Dataindtastning for </t>
    </r>
    <r>
      <rPr>
        <b val="true"/>
        <sz val="16"/>
        <rFont val="Arial"/>
        <family val="2"/>
      </rPr>
      <t xml:space="preserve">STARTNUMMER: 28</t>
    </r>
  </si>
  <si>
    <r>
      <rPr>
        <sz val="12"/>
        <rFont val="Arial"/>
        <family val="2"/>
      </rPr>
      <t xml:space="preserve">Totaler for </t>
    </r>
    <r>
      <rPr>
        <b val="true"/>
        <sz val="12"/>
        <rFont val="Arial"/>
        <family val="2"/>
      </rPr>
      <t xml:space="preserve">STARTNUMMER: 28</t>
    </r>
  </si>
  <si>
    <r>
      <rPr>
        <sz val="16"/>
        <rFont val="Arial"/>
        <family val="2"/>
      </rPr>
      <t xml:space="preserve">Unghundeklassen: Dataindtastning for </t>
    </r>
    <r>
      <rPr>
        <b val="true"/>
        <sz val="16"/>
        <rFont val="Arial"/>
        <family val="2"/>
      </rPr>
      <t xml:space="preserve">STARTNUMMER: 29</t>
    </r>
  </si>
  <si>
    <r>
      <rPr>
        <sz val="12"/>
        <rFont val="Arial"/>
        <family val="2"/>
      </rPr>
      <t xml:space="preserve">Totaler for </t>
    </r>
    <r>
      <rPr>
        <b val="true"/>
        <sz val="12"/>
        <rFont val="Arial"/>
        <family val="2"/>
      </rPr>
      <t xml:space="preserve">STARTNUMMER: 29</t>
    </r>
  </si>
  <si>
    <t xml:space="preserve">Unghundeklassen: Dataindtastning for STARTNUMMER: 30</t>
  </si>
  <si>
    <t xml:space="preserve">Totaler for STARTNUMMER: 30</t>
  </si>
  <si>
    <t xml:space="preserve">Unghundeklassen: Dataindtastning for STARTNUMMER: 31</t>
  </si>
  <si>
    <t xml:space="preserve">Totaler for STARTNUMMER: 31</t>
  </si>
  <si>
    <t xml:space="preserve">Unghundeklassen: Dataindtastning for STARTNUMMER: 32</t>
  </si>
  <si>
    <t xml:space="preserve">Totaler for STARTNUMMER: 32</t>
  </si>
  <si>
    <t xml:space="preserve">Unghundeklassen: Dataindtastning for STARTNUMMER: 33</t>
  </si>
  <si>
    <t xml:space="preserve">Totaler for STARTNUMMER: 33</t>
  </si>
  <si>
    <t xml:space="preserve">Unghundeklassen: Dataindtastning for STARTNUMMER: 34</t>
  </si>
  <si>
    <t xml:space="preserve">Totaler for STARTNUMMER: 34</t>
  </si>
  <si>
    <t xml:space="preserve">Unghundeklassen: Dataindtastning for STARTNUMMER: 35</t>
  </si>
  <si>
    <t xml:space="preserve">Totaler for STARTNUMMER: 35</t>
  </si>
  <si>
    <t xml:space="preserve">Unghundeklassen: Dataindtastning for STARTNUMMER: 36</t>
  </si>
  <si>
    <t xml:space="preserve">Totaler for STARTNUMMER: 36</t>
  </si>
  <si>
    <t xml:space="preserve">Unghundeklassen: Dataindtastning for STARTNUMMER: 37</t>
  </si>
  <si>
    <t xml:space="preserve">Totaler for STARTNUMMER: 37</t>
  </si>
  <si>
    <t xml:space="preserve">Unghundeklassen: Dataindtastning for STARTNUMMER: 38</t>
  </si>
  <si>
    <t xml:space="preserve">Totaler for STARTNUMMER: 38</t>
  </si>
  <si>
    <t xml:space="preserve">Unghundeklassen: Dataindtastning for STARTNUMMER: 39</t>
  </si>
  <si>
    <t xml:space="preserve">Totaler for STARTNUMMER: 39</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
    <numFmt numFmtId="169" formatCode="0"/>
    <numFmt numFmtId="170" formatCode="_-\£* #,##0.00_-;&quot;-£&quot;* #,##0.00_-;_-\£* \-??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i val="true"/>
      <sz val="11"/>
      <color rgb="FF808080"/>
      <name val="Calibri"/>
      <family val="2"/>
    </font>
    <font>
      <sz val="11"/>
      <color rgb="FF008000"/>
      <name val="Calibri"/>
      <family val="2"/>
    </font>
    <font>
      <sz val="11"/>
      <color rgb="FF333399"/>
      <name val="Calibri"/>
      <family val="2"/>
    </font>
    <font>
      <b val="true"/>
      <sz val="11"/>
      <color rgb="FFFFFFFF"/>
      <name val="Calibri"/>
      <family val="2"/>
    </font>
    <font>
      <sz val="11"/>
      <color rgb="FF993300"/>
      <name val="Calibri"/>
      <family val="2"/>
    </font>
    <font>
      <sz val="10"/>
      <name val="MS Sans Serif"/>
      <family val="0"/>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1"/>
      <color rgb="FF000000"/>
      <name val="Calibri"/>
      <family val="2"/>
    </font>
    <font>
      <sz val="11"/>
      <color rgb="FF800080"/>
      <name val="Calibri"/>
      <family val="2"/>
    </font>
    <font>
      <sz val="10"/>
      <name val="Arial"/>
      <family val="2"/>
    </font>
    <font>
      <b val="true"/>
      <sz val="10"/>
      <name val="Arial"/>
      <family val="2"/>
    </font>
    <font>
      <sz val="10"/>
      <color rgb="FF333333"/>
      <name val="Arial"/>
      <family val="2"/>
    </font>
    <font>
      <b val="true"/>
      <sz val="26"/>
      <name val="Arial"/>
      <family val="2"/>
    </font>
    <font>
      <b val="true"/>
      <sz val="11"/>
      <name val="Arial"/>
      <family val="2"/>
    </font>
    <font>
      <sz val="9"/>
      <name val="Arial"/>
      <family val="2"/>
    </font>
    <font>
      <b val="true"/>
      <sz val="11"/>
      <color rgb="FF000000"/>
      <name val="Arial"/>
      <family val="2"/>
    </font>
    <font>
      <sz val="11"/>
      <name val="Arial"/>
      <family val="2"/>
    </font>
    <font>
      <b val="true"/>
      <sz val="12"/>
      <color rgb="FF000000"/>
      <name val="Arial"/>
      <family val="2"/>
    </font>
    <font>
      <b val="true"/>
      <sz val="12"/>
      <name val="Arial"/>
      <family val="2"/>
    </font>
    <font>
      <b val="true"/>
      <sz val="14"/>
      <color rgb="FFFFFFFF"/>
      <name val="Arial"/>
      <family val="2"/>
    </font>
    <font>
      <sz val="10"/>
      <color rgb="FF000000"/>
      <name val="MS Sans Serif"/>
      <family val="0"/>
    </font>
    <font>
      <sz val="11"/>
      <name val="MS Sans Serif"/>
      <family val="0"/>
    </font>
    <font>
      <sz val="14"/>
      <name val="MS Sans Serif"/>
      <family val="0"/>
    </font>
    <font>
      <b val="true"/>
      <sz val="8"/>
      <name val="Arial"/>
      <family val="2"/>
    </font>
    <font>
      <sz val="10"/>
      <color rgb="FF000000"/>
      <name val="Arial"/>
      <family val="2"/>
    </font>
    <font>
      <sz val="9"/>
      <color rgb="FF000000"/>
      <name val="Arial"/>
      <family val="2"/>
    </font>
    <font>
      <sz val="8"/>
      <color rgb="FFC0C0C0"/>
      <name val="Arial"/>
      <family val="2"/>
    </font>
    <font>
      <sz val="8"/>
      <name val="Arial"/>
      <family val="2"/>
    </font>
    <font>
      <b val="true"/>
      <sz val="11"/>
      <name val="MS Sans Serif"/>
      <family val="2"/>
    </font>
    <font>
      <b val="true"/>
      <sz val="9"/>
      <name val="Arial"/>
      <family val="2"/>
    </font>
    <font>
      <sz val="9"/>
      <color rgb="FFC0C0C0"/>
      <name val="Arial"/>
      <family val="2"/>
    </font>
    <font>
      <b val="true"/>
      <sz val="16"/>
      <name val="Arial"/>
      <family val="2"/>
    </font>
    <font>
      <b val="true"/>
      <sz val="14"/>
      <name val="Arial"/>
      <family val="2"/>
    </font>
    <font>
      <sz val="12"/>
      <name val="Arial"/>
      <family val="2"/>
    </font>
    <font>
      <u val="single"/>
      <sz val="10"/>
      <name val="Arial"/>
      <family val="2"/>
    </font>
    <font>
      <b val="true"/>
      <sz val="10"/>
      <color rgb="FF008000"/>
      <name val="Arial"/>
      <family val="2"/>
    </font>
    <font>
      <b val="true"/>
      <u val="single"/>
      <sz val="10"/>
      <color rgb="FF008000"/>
      <name val="Arial"/>
      <family val="2"/>
    </font>
    <font>
      <sz val="8"/>
      <color rgb="FF000000"/>
      <name val="Arial"/>
      <family val="2"/>
    </font>
    <font>
      <b val="true"/>
      <sz val="10"/>
      <color rgb="FF000000"/>
      <name val="Arial"/>
      <family val="2"/>
    </font>
    <font>
      <u val="single"/>
      <sz val="10"/>
      <color rgb="FF000000"/>
      <name val="Arial"/>
      <family val="2"/>
    </font>
    <font>
      <b val="true"/>
      <u val="single"/>
      <sz val="10"/>
      <color rgb="FF000000"/>
      <name val="Arial"/>
      <family val="2"/>
    </font>
    <font>
      <sz val="10"/>
      <color rgb="FF000000"/>
      <name val="Wingdings 3"/>
      <family val="1"/>
      <charset val="2"/>
    </font>
    <font>
      <b val="true"/>
      <sz val="16"/>
      <color rgb="FF008000"/>
      <name val="Arial"/>
      <family val="2"/>
    </font>
    <font>
      <b val="true"/>
      <u val="single"/>
      <sz val="16"/>
      <color rgb="FF008000"/>
      <name val="Arial"/>
      <family val="2"/>
    </font>
    <font>
      <b val="true"/>
      <u val="single"/>
      <sz val="11"/>
      <color rgb="FF000000"/>
      <name val="Arial"/>
      <family val="2"/>
    </font>
    <font>
      <sz val="7"/>
      <name val="MS Sans Serif"/>
      <family val="0"/>
    </font>
    <font>
      <sz val="7"/>
      <color rgb="FF969696"/>
      <name val="Arial"/>
      <family val="2"/>
    </font>
    <font>
      <b val="true"/>
      <sz val="10"/>
      <color rgb="FFFFFFFF"/>
      <name val="Arial"/>
      <family val="2"/>
    </font>
    <font>
      <b val="true"/>
      <sz val="20"/>
      <name val="Arial"/>
      <family val="2"/>
    </font>
    <font>
      <sz val="16"/>
      <name val="Arial"/>
      <family val="2"/>
    </font>
    <font>
      <b val="true"/>
      <sz val="12"/>
      <color rgb="FFFF0000"/>
      <name val="Arial"/>
      <family val="2"/>
    </font>
    <font>
      <sz val="7"/>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5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style="dotted"/>
      <top style="dotted"/>
      <bottom/>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thin"/>
      <top/>
      <bottom/>
      <diagonal/>
    </border>
    <border diagonalUp="false" diagonalDown="false">
      <left style="dotted"/>
      <right style="thin"/>
      <top style="thin"/>
      <bottom style="dotted"/>
      <diagonal/>
    </border>
    <border diagonalUp="false" diagonalDown="false">
      <left/>
      <right/>
      <top style="thin"/>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tted"/>
      <top/>
      <bottom/>
      <diagonal/>
    </border>
    <border diagonalUp="false" diagonalDown="false">
      <left style="thin"/>
      <right style="thin"/>
      <top/>
      <bottom style="dotted"/>
      <diagonal/>
    </border>
    <border diagonalUp="false" diagonalDown="false">
      <left style="thin"/>
      <right style="dotted"/>
      <top style="dotted"/>
      <bottom style="thin"/>
      <diagonal/>
    </border>
    <border diagonalUp="false" diagonalDown="false">
      <left style="thin"/>
      <right style="thin"/>
      <top style="thin"/>
      <bottom/>
      <diagonal/>
    </border>
    <border diagonalUp="false" diagonalDown="false">
      <left style="medium">
        <color rgb="FFFFFFFF"/>
      </left>
      <right style="medium"/>
      <top style="medium">
        <color rgb="FFFFFFFF"/>
      </top>
      <bottom style="medium"/>
      <diagonal/>
    </border>
    <border diagonalUp="false" diagonalDown="false">
      <left style="thin"/>
      <right style="thin">
        <color rgb="FFFFFFFF"/>
      </right>
      <top style="thin"/>
      <bottom style="thin">
        <color rgb="FFFFFFFF"/>
      </bottom>
      <diagonal/>
    </border>
    <border diagonalUp="false" diagonalDown="false">
      <left/>
      <right/>
      <top style="medium">
        <color rgb="FFFFFFFF"/>
      </top>
      <bottom style="medium"/>
      <diagonal/>
    </border>
    <border diagonalUp="false" diagonalDown="false">
      <left/>
      <right style="medium"/>
      <top style="medium">
        <color rgb="FFFFFFFF"/>
      </top>
      <bottom style="medium"/>
      <diagonal/>
    </border>
    <border diagonalUp="false" diagonalDown="false">
      <left style="thin"/>
      <right style="thin">
        <color rgb="FFFFFFFF"/>
      </right>
      <top style="thin"/>
      <bottom/>
      <diagonal/>
    </border>
    <border diagonalUp="false" diagonalDown="false">
      <left style="thin">
        <color rgb="FFFFFFFF"/>
      </left>
      <right style="thin"/>
      <top/>
      <bottom/>
      <diagonal/>
    </border>
    <border diagonalUp="false" diagonalDown="false">
      <left style="thin"/>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bottom/>
      <diagonal/>
    </border>
    <border diagonalUp="false" diagonalDown="false">
      <left style="thin"/>
      <right/>
      <top/>
      <bottom style="thin">
        <color rgb="FFFFFFFF"/>
      </bottom>
      <diagonal/>
    </border>
    <border diagonalUp="false" diagonalDown="false">
      <left/>
      <right style="thin">
        <color rgb="FFFFFFFF"/>
      </right>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0" fillId="16" borderId="1" applyFont="true" applyBorder="true" applyAlignment="false" applyProtection="false"/>
    <xf numFmtId="164" fontId="7" fillId="17"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fals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6" fillId="0" borderId="0" xfId="52" applyFont="true" applyBorder="false" applyAlignment="true" applyProtection="true">
      <alignment horizontal="general" vertical="bottom" textRotation="0" wrapText="false" indent="0" shrinkToFit="false"/>
      <protection locked="false" hidden="true"/>
    </xf>
    <xf numFmtId="164" fontId="26" fillId="0" borderId="0" xfId="52" applyFont="true" applyBorder="true" applyAlignment="true" applyProtection="true">
      <alignment horizontal="left" vertical="bottom" textRotation="0" wrapText="false" indent="0" shrinkToFit="false"/>
      <protection locked="false" hidden="true"/>
    </xf>
    <xf numFmtId="164" fontId="26" fillId="0" borderId="0" xfId="52" applyFont="true" applyBorder="true" applyAlignment="true" applyProtection="true">
      <alignment horizontal="right" vertical="bottom" textRotation="0" wrapText="false" indent="0" shrinkToFit="false"/>
      <protection locked="false" hidden="true"/>
    </xf>
    <xf numFmtId="165" fontId="26" fillId="0" borderId="0" xfId="52" applyFont="true" applyBorder="true" applyAlignment="true" applyProtection="true">
      <alignment horizontal="left" vertical="bottom" textRotation="0" wrapText="false" indent="0" shrinkToFit="false"/>
      <protection locked="false" hidden="true"/>
    </xf>
    <xf numFmtId="165" fontId="26" fillId="0" borderId="0" xfId="52" applyFont="true" applyBorder="true" applyAlignment="true" applyProtection="true">
      <alignment horizontal="right" vertical="bottom" textRotation="0" wrapText="false" indent="0" shrinkToFit="false"/>
      <protection locked="false" hidden="true"/>
    </xf>
    <xf numFmtId="164" fontId="27" fillId="0" borderId="18" xfId="52" applyFont="true" applyBorder="true" applyAlignment="true" applyProtection="true">
      <alignment horizontal="center" vertical="center" textRotation="0" wrapText="true" indent="0" shrinkToFit="false"/>
      <protection locked="false" hidden="true"/>
    </xf>
    <xf numFmtId="164" fontId="27" fillId="0" borderId="18" xfId="52" applyFont="true" applyBorder="true" applyAlignment="true" applyProtection="true">
      <alignment horizontal="center" vertical="center" textRotation="0" wrapText="false" indent="0" shrinkToFit="false"/>
      <protection locked="false" hidden="true"/>
    </xf>
    <xf numFmtId="164" fontId="22" fillId="0" borderId="19" xfId="52" applyFont="true" applyBorder="true" applyAlignment="true" applyProtection="true">
      <alignment horizontal="center" vertical="center" textRotation="0" wrapText="false" indent="0" shrinkToFit="false"/>
      <protection locked="false" hidden="true"/>
    </xf>
    <xf numFmtId="164" fontId="22" fillId="0" borderId="20" xfId="52" applyFont="true" applyBorder="true" applyAlignment="true" applyProtection="true">
      <alignment horizontal="center" vertical="bottom" textRotation="0" wrapText="false" indent="0" shrinkToFit="false"/>
      <protection locked="false" hidden="true"/>
    </xf>
    <xf numFmtId="169" fontId="0" fillId="0" borderId="18" xfId="0" applyFont="false" applyBorder="true" applyAlignment="true" applyProtection="true">
      <alignment horizontal="center" vertical="bottom" textRotation="0" wrapText="false" indent="0" shrinkToFit="false"/>
      <protection locked="false" hidden="true"/>
    </xf>
    <xf numFmtId="166" fontId="0" fillId="0" borderId="18" xfId="0" applyFont="false" applyBorder="true" applyAlignment="false" applyProtection="true">
      <alignment horizontal="general" vertical="bottom" textRotation="0" wrapText="false" indent="0" shrinkToFit="false"/>
      <protection locked="false" hidden="true"/>
    </xf>
    <xf numFmtId="165" fontId="0" fillId="0" borderId="21" xfId="0" applyFont="false" applyBorder="true" applyAlignment="true" applyProtection="true">
      <alignment horizontal="left" vertical="bottom" textRotation="0" wrapText="false" indent="0" shrinkToFit="false"/>
      <protection locked="false" hidden="true"/>
    </xf>
    <xf numFmtId="164" fontId="0" fillId="0" borderId="22" xfId="0" applyFont="false" applyBorder="true" applyAlignment="true" applyProtection="true">
      <alignment horizontal="left" vertical="bottom" textRotation="0" wrapText="false" indent="0" shrinkToFit="false"/>
      <protection locked="false" hidden="true"/>
    </xf>
    <xf numFmtId="164" fontId="0" fillId="0" borderId="23" xfId="0" applyFont="false" applyBorder="true" applyAlignment="true" applyProtection="true">
      <alignment horizontal="left" vertical="bottom" textRotation="0" wrapText="false" indent="0" shrinkToFit="false"/>
      <protection locked="false" hidden="true"/>
    </xf>
    <xf numFmtId="165" fontId="0" fillId="0" borderId="18" xfId="0" applyFont="false" applyBorder="true" applyAlignment="false" applyProtection="true">
      <alignment horizontal="general" vertical="bottom" textRotation="0" wrapText="false" indent="0" shrinkToFit="false"/>
      <protection locked="false" hidden="true"/>
    </xf>
    <xf numFmtId="165" fontId="0" fillId="0" borderId="18" xfId="0" applyFont="false" applyBorder="true" applyAlignment="true" applyProtection="true">
      <alignment horizontal="center" vertical="bottom" textRotation="0" wrapText="false" indent="0" shrinkToFit="false"/>
      <protection locked="false" hidden="true"/>
    </xf>
    <xf numFmtId="169" fontId="0" fillId="0" borderId="13" xfId="0" applyFont="false" applyBorder="true" applyAlignment="true" applyProtection="true">
      <alignment horizontal="center" vertical="bottom" textRotation="0" wrapText="false" indent="0" shrinkToFit="false"/>
      <protection locked="false" hidden="true"/>
    </xf>
    <xf numFmtId="166" fontId="0" fillId="0" borderId="13" xfId="0" applyFont="fals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tru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52" applyFont="true" applyBorder="true" applyAlignment="true" applyProtection="true">
      <alignment horizontal="right" vertical="bottom" textRotation="0" wrapText="false" indent="0" shrinkToFit="false"/>
      <protection locked="true" hidden="true"/>
    </xf>
    <xf numFmtId="165" fontId="26" fillId="0" borderId="0" xfId="52" applyFont="true" applyBorder="true" applyAlignment="true" applyProtection="true">
      <alignment horizontal="left" vertical="bottom" textRotation="0" wrapText="false" indent="0" shrinkToFit="false"/>
      <protection locked="true" hidden="true"/>
    </xf>
    <xf numFmtId="164" fontId="26" fillId="0" borderId="0" xfId="52" applyFont="true" applyBorder="true" applyAlignment="true" applyProtection="true">
      <alignment horizontal="general" vertical="bottom" textRotation="0" wrapText="false" indent="0" shrinkToFit="false"/>
      <protection locked="true" hidden="true"/>
    </xf>
    <xf numFmtId="164" fontId="28" fillId="0" borderId="0" xfId="52"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52" applyFont="true" applyBorder="true" applyAlignment="true" applyProtection="true">
      <alignment horizontal="right" vertical="center" textRotation="0" wrapText="false" indent="0" shrinkToFit="false"/>
      <protection locked="true" hidden="true"/>
    </xf>
    <xf numFmtId="164" fontId="31" fillId="0" borderId="0" xfId="52" applyFont="true" applyBorder="false" applyAlignment="true" applyProtection="true">
      <alignment horizontal="left" vertical="bottom" textRotation="0" wrapText="false" indent="0" shrinkToFit="false"/>
      <protection locked="true" hidden="true"/>
    </xf>
    <xf numFmtId="164" fontId="31" fillId="0" borderId="0" xfId="52" applyFont="true" applyBorder="false" applyAlignment="true" applyProtection="true">
      <alignment horizontal="right" vertical="bottom" textRotation="0" wrapText="false" indent="0" shrinkToFit="false"/>
      <protection locked="true" hidden="true"/>
    </xf>
    <xf numFmtId="164" fontId="31" fillId="0" borderId="0" xfId="52" applyFont="true" applyBorder="true" applyAlignment="true" applyProtection="true">
      <alignment horizontal="left" vertical="bottom" textRotation="0" wrapText="false" indent="0" shrinkToFit="false"/>
      <protection locked="true" hidden="true"/>
    </xf>
    <xf numFmtId="164" fontId="27" fillId="0" borderId="0" xfId="52" applyFont="true" applyBorder="true" applyAlignment="true" applyProtection="true">
      <alignment horizontal="center" vertical="center" textRotation="0" wrapText="false" indent="0" shrinkToFit="false"/>
      <protection locked="true" hidden="true"/>
    </xf>
    <xf numFmtId="164" fontId="22" fillId="0" borderId="0" xfId="52" applyFont="true" applyBorder="false" applyAlignment="true" applyProtection="true">
      <alignment horizontal="right" vertical="bottom" textRotation="0" wrapText="false" indent="0" shrinkToFit="false"/>
      <protection locked="true" hidden="true"/>
    </xf>
    <xf numFmtId="164" fontId="27" fillId="0" borderId="16" xfId="52" applyFont="true" applyBorder="true" applyAlignment="true" applyProtection="true">
      <alignment horizontal="left" vertical="bottom" textRotation="0" wrapText="false" indent="0" shrinkToFit="false"/>
      <protection locked="true" hidden="true"/>
    </xf>
    <xf numFmtId="164" fontId="22" fillId="0" borderId="0" xfId="52" applyFont="true" applyBorder="true" applyAlignment="true" applyProtection="true">
      <alignment horizontal="left" vertical="bottom" textRotation="0" wrapText="false" indent="0" shrinkToFit="false"/>
      <protection locked="true" hidden="true"/>
    </xf>
    <xf numFmtId="164" fontId="22" fillId="0" borderId="0" xfId="52" applyFont="true" applyBorder="true" applyAlignment="true" applyProtection="true">
      <alignment horizontal="right" vertical="bottom" textRotation="0" wrapText="false" indent="0" shrinkToFit="false"/>
      <protection locked="true" hidden="true"/>
    </xf>
    <xf numFmtId="164" fontId="22" fillId="0" borderId="16" xfId="52" applyFont="true" applyBorder="true" applyAlignment="true" applyProtection="true">
      <alignment horizontal="general" vertical="bottom" textRotation="0" wrapText="false" indent="0" shrinkToFit="false"/>
      <protection locked="true" hidden="true"/>
    </xf>
    <xf numFmtId="170" fontId="26" fillId="0" borderId="0" xfId="17" applyFont="true" applyBorder="true" applyAlignment="true" applyProtection="true">
      <alignment horizontal="left" vertical="bottom" textRotation="0" wrapText="false" indent="0" shrinkToFit="false"/>
      <protection locked="false" hidden="true"/>
    </xf>
    <xf numFmtId="164" fontId="27" fillId="0" borderId="22" xfId="52" applyFont="true" applyBorder="true" applyAlignment="true" applyProtection="true">
      <alignment horizontal="center" vertical="center" textRotation="0" wrapText="false" indent="0" shrinkToFit="false"/>
      <protection locked="false" hidden="true"/>
    </xf>
    <xf numFmtId="164" fontId="0" fillId="0" borderId="18" xfId="0" applyFont="true" applyBorder="true" applyAlignment="true" applyProtection="true">
      <alignment horizontal="center" vertical="center" textRotation="0" wrapText="true" indent="0" shrinkToFit="false"/>
      <protection locked="false" hidden="false"/>
    </xf>
    <xf numFmtId="168" fontId="0" fillId="0" borderId="18" xfId="0" applyFont="true" applyBorder="true" applyAlignment="true" applyProtection="true">
      <alignment horizontal="center" vertical="center" textRotation="0" wrapText="false" indent="0" shrinkToFit="false"/>
      <protection locked="false" hidden="false"/>
    </xf>
    <xf numFmtId="165" fontId="0" fillId="0" borderId="18"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true">
      <alignment horizontal="right" vertical="bottom" textRotation="0" wrapText="false" indent="0" shrinkToFit="false"/>
      <protection locked="false" hidden="false"/>
    </xf>
    <xf numFmtId="165" fontId="0" fillId="0" borderId="21" xfId="0" applyFont="false" applyBorder="true" applyAlignment="true" applyProtection="true">
      <alignment horizontal="center" vertical="bottom" textRotation="0" wrapText="false" indent="0" shrinkToFit="false"/>
      <protection locked="false" hidden="false"/>
    </xf>
    <xf numFmtId="165" fontId="0" fillId="0" borderId="21"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0" borderId="0" xfId="52" applyFont="false" applyBorder="false" applyAlignment="false" applyProtection="true">
      <alignment horizontal="general" vertical="bottom" textRotation="0" wrapText="false" indent="0" shrinkToFit="false"/>
      <protection locked="true" hidden="true"/>
    </xf>
    <xf numFmtId="164" fontId="13" fillId="0" borderId="0" xfId="52" applyFont="false" applyBorder="false" applyAlignment="true" applyProtection="true">
      <alignment horizontal="general" vertical="center" textRotation="0" wrapText="false" indent="0" shrinkToFit="false"/>
      <protection locked="true" hidden="true"/>
    </xf>
    <xf numFmtId="164" fontId="13" fillId="0" borderId="0" xfId="52" applyFont="false" applyBorder="false" applyAlignment="true" applyProtection="true">
      <alignment horizontal="left" vertical="bottom" textRotation="0" wrapText="false" indent="0" shrinkToFit="false"/>
      <protection locked="true" hidden="true"/>
    </xf>
    <xf numFmtId="164" fontId="22" fillId="0" borderId="0" xfId="52" applyFont="true" applyBorder="false" applyAlignment="false" applyProtection="true">
      <alignment horizontal="general" vertical="bottom" textRotation="0" wrapText="false" indent="0" shrinkToFit="false"/>
      <protection locked="true" hidden="true"/>
    </xf>
    <xf numFmtId="164" fontId="22" fillId="0" borderId="0" xfId="52" applyFont="true" applyBorder="false" applyAlignment="true" applyProtection="true">
      <alignment horizontal="general" vertical="center" textRotation="0" wrapText="false" indent="0" shrinkToFit="false"/>
      <protection locked="true" hidden="true"/>
    </xf>
    <xf numFmtId="164" fontId="22" fillId="0" borderId="0" xfId="52" applyFont="true" applyBorder="false" applyAlignment="true" applyProtection="true">
      <alignment horizontal="left" vertical="bottom" textRotation="0" wrapText="false" indent="0" shrinkToFit="false"/>
      <protection locked="true" hidden="true"/>
    </xf>
    <xf numFmtId="164" fontId="32" fillId="24" borderId="0" xfId="52" applyFont="true" applyBorder="true" applyAlignment="true" applyProtection="true">
      <alignment horizontal="center" vertical="bottom" textRotation="0" wrapText="true" indent="0" shrinkToFit="false"/>
      <protection locked="true" hidden="true"/>
    </xf>
    <xf numFmtId="164" fontId="32" fillId="24" borderId="0" xfId="52" applyFont="true" applyBorder="true" applyAlignment="true" applyProtection="true">
      <alignment horizontal="center" vertical="center" textRotation="0" wrapText="true" indent="0" shrinkToFit="false"/>
      <protection locked="true" hidden="true"/>
    </xf>
    <xf numFmtId="164" fontId="33" fillId="0" borderId="0" xfId="52" applyFont="true" applyBorder="false" applyAlignment="false" applyProtection="true">
      <alignment horizontal="general" vertical="bottom" textRotation="0" wrapText="false" indent="0" shrinkToFit="false"/>
      <protection locked="true" hidden="true"/>
    </xf>
    <xf numFmtId="164" fontId="32" fillId="0" borderId="0" xfId="52" applyFont="true" applyBorder="false" applyAlignment="true" applyProtection="true">
      <alignment horizontal="center" vertical="center" textRotation="0" wrapText="true" indent="0" shrinkToFit="false"/>
      <protection locked="true" hidden="true"/>
    </xf>
    <xf numFmtId="164" fontId="32" fillId="0" borderId="0" xfId="52" applyFont="true" applyBorder="false" applyAlignment="true" applyProtection="true">
      <alignment horizontal="general" vertical="center" textRotation="0" wrapText="true" indent="0" shrinkToFit="false"/>
      <protection locked="true" hidden="true"/>
    </xf>
    <xf numFmtId="164" fontId="26" fillId="0" borderId="0" xfId="52" applyFont="true" applyBorder="false" applyAlignment="true" applyProtection="true">
      <alignment horizontal="general" vertical="bottom" textRotation="0" wrapText="false" indent="0" shrinkToFit="false"/>
      <protection locked="true" hidden="true"/>
    </xf>
    <xf numFmtId="164" fontId="34" fillId="0" borderId="0" xfId="52" applyFont="true" applyBorder="false" applyAlignment="false" applyProtection="true">
      <alignment horizontal="general" vertical="bottom" textRotation="0" wrapText="false" indent="0" shrinkToFit="false"/>
      <protection locked="true" hidden="true"/>
    </xf>
    <xf numFmtId="164" fontId="26" fillId="0" borderId="0" xfId="52" applyFont="true" applyBorder="false" applyAlignment="true" applyProtection="true">
      <alignment horizontal="right" vertical="bottom" textRotation="0" wrapText="false" indent="0" shrinkToFit="false"/>
      <protection locked="true" hidden="true"/>
    </xf>
    <xf numFmtId="164" fontId="26" fillId="0" borderId="16" xfId="0" applyFont="true" applyBorder="true" applyAlignment="true" applyProtection="true">
      <alignment horizontal="left" vertical="bottom" textRotation="0" wrapText="false" indent="0" shrinkToFit="false"/>
      <protection locked="true" hidden="false"/>
    </xf>
    <xf numFmtId="164" fontId="26" fillId="0" borderId="16" xfId="52" applyFont="true" applyBorder="true" applyAlignment="true" applyProtection="true">
      <alignment horizontal="right" vertical="bottom" textRotation="0" wrapText="false" indent="0" shrinkToFit="false"/>
      <protection locked="true" hidden="true"/>
    </xf>
    <xf numFmtId="165" fontId="26" fillId="0" borderId="16" xfId="52" applyFont="true" applyBorder="true" applyAlignment="true" applyProtection="true">
      <alignment horizontal="left" vertical="bottom" textRotation="0" wrapText="false" indent="0" shrinkToFit="false"/>
      <protection locked="true" hidden="true"/>
    </xf>
    <xf numFmtId="165" fontId="26" fillId="0" borderId="16" xfId="52" applyFont="true" applyBorder="true" applyAlignment="true" applyProtection="true">
      <alignment horizontal="right" vertical="bottom" textRotation="0" wrapText="false" indent="0" shrinkToFit="false"/>
      <protection locked="true" hidden="true"/>
    </xf>
    <xf numFmtId="164" fontId="28" fillId="0" borderId="18" xfId="52" applyFont="true" applyBorder="true" applyAlignment="true" applyProtection="true">
      <alignment horizontal="center" vertical="center" textRotation="0" wrapText="true" indent="0" shrinkToFit="false"/>
      <protection locked="true" hidden="true"/>
    </xf>
    <xf numFmtId="164" fontId="26" fillId="0" borderId="24" xfId="52" applyFont="true" applyBorder="true" applyAlignment="true" applyProtection="true">
      <alignment horizontal="center" vertical="center" textRotation="0" wrapText="true" indent="0" shrinkToFit="false"/>
      <protection locked="true" hidden="true"/>
    </xf>
    <xf numFmtId="164" fontId="26" fillId="0" borderId="25" xfId="52" applyFont="true" applyBorder="true" applyAlignment="true" applyProtection="true">
      <alignment horizontal="center" vertical="center" textRotation="0" wrapText="true" indent="0" shrinkToFit="false"/>
      <protection locked="true" hidden="true"/>
    </xf>
    <xf numFmtId="164" fontId="26" fillId="0" borderId="26" xfId="52" applyFont="true" applyBorder="true" applyAlignment="true" applyProtection="true">
      <alignment horizontal="center" vertical="center" textRotation="0" wrapText="true" indent="0" shrinkToFit="false"/>
      <protection locked="true" hidden="true"/>
    </xf>
    <xf numFmtId="164" fontId="22" fillId="0" borderId="19" xfId="52" applyFont="true" applyBorder="true" applyAlignment="true" applyProtection="true">
      <alignment horizontal="center" vertical="center" textRotation="0" wrapText="false" indent="0" shrinkToFit="false"/>
      <protection locked="true" hidden="true"/>
    </xf>
    <xf numFmtId="164" fontId="23" fillId="0" borderId="22" xfId="52" applyFont="true" applyBorder="true" applyAlignment="true" applyProtection="true">
      <alignment horizontal="center" vertical="bottom" textRotation="90" wrapText="true" indent="0" shrinkToFit="false"/>
      <protection locked="true" hidden="true"/>
    </xf>
    <xf numFmtId="164" fontId="23" fillId="0" borderId="18" xfId="52" applyFont="true" applyBorder="true" applyAlignment="true" applyProtection="true">
      <alignment horizontal="center" vertical="bottom" textRotation="90" wrapText="true" indent="0" shrinkToFit="false"/>
      <protection locked="true" hidden="true"/>
    </xf>
    <xf numFmtId="164" fontId="23" fillId="0" borderId="23" xfId="52" applyFont="true" applyBorder="true" applyAlignment="true" applyProtection="true">
      <alignment horizontal="center" vertical="bottom" textRotation="90" wrapText="true" indent="0" shrinkToFit="false"/>
      <protection locked="true" hidden="true"/>
    </xf>
    <xf numFmtId="164" fontId="23" fillId="0" borderId="21" xfId="52" applyFont="true" applyBorder="true" applyAlignment="true" applyProtection="true">
      <alignment horizontal="center" vertical="bottom" textRotation="90" wrapText="true" indent="0" shrinkToFit="false"/>
      <protection locked="true" hidden="true"/>
    </xf>
    <xf numFmtId="164" fontId="22" fillId="0" borderId="27" xfId="52" applyFont="true" applyBorder="true" applyAlignment="true" applyProtection="true">
      <alignment horizontal="center" vertical="center" textRotation="0" wrapText="false" indent="0" shrinkToFit="false"/>
      <protection locked="true" hidden="true"/>
    </xf>
    <xf numFmtId="164" fontId="35" fillId="0" borderId="0" xfId="52" applyFont="true" applyBorder="false" applyAlignment="false" applyProtection="true">
      <alignment horizontal="general" vertical="bottom" textRotation="0" wrapText="false" indent="0" shrinkToFit="false"/>
      <protection locked="true" hidden="true"/>
    </xf>
    <xf numFmtId="164" fontId="36" fillId="0" borderId="28" xfId="52" applyFont="true" applyBorder="true" applyAlignment="true" applyProtection="true">
      <alignment horizontal="center" vertical="bottom" textRotation="90" wrapText="true" indent="0" shrinkToFit="false"/>
      <protection locked="true" hidden="true"/>
    </xf>
    <xf numFmtId="164" fontId="36" fillId="0" borderId="29" xfId="52" applyFont="true" applyBorder="true" applyAlignment="true" applyProtection="true">
      <alignment horizontal="center" vertical="bottom" textRotation="90" wrapText="false" indent="0" shrinkToFit="false"/>
      <protection locked="true" hidden="true"/>
    </xf>
    <xf numFmtId="164" fontId="23" fillId="0" borderId="30" xfId="52" applyFont="true" applyBorder="true" applyAlignment="true" applyProtection="true">
      <alignment horizontal="center" vertical="center" textRotation="0" wrapText="true" indent="0" shrinkToFit="false"/>
      <protection locked="true" hidden="true"/>
    </xf>
    <xf numFmtId="164" fontId="26" fillId="0" borderId="31" xfId="52" applyFont="true" applyBorder="true" applyAlignment="true" applyProtection="true">
      <alignment horizontal="center" vertical="center" textRotation="0" wrapText="true" indent="0" shrinkToFit="false"/>
      <protection locked="true" hidden="true"/>
    </xf>
    <xf numFmtId="164" fontId="26" fillId="0" borderId="32" xfId="52" applyFont="true" applyBorder="true" applyAlignment="true" applyProtection="true">
      <alignment horizontal="center" vertical="center" textRotation="0" wrapText="true" indent="0" shrinkToFit="false"/>
      <protection locked="true" hidden="true"/>
    </xf>
    <xf numFmtId="164" fontId="26" fillId="0" borderId="33" xfId="52" applyFont="true" applyBorder="true" applyAlignment="true" applyProtection="true">
      <alignment horizontal="center" vertical="center" textRotation="0" wrapText="true" indent="0" shrinkToFit="false"/>
      <protection locked="true" hidden="true"/>
    </xf>
    <xf numFmtId="164" fontId="37" fillId="0" borderId="34" xfId="52" applyFont="true" applyBorder="true" applyAlignment="true" applyProtection="true">
      <alignment horizontal="center" vertical="center" textRotation="0" wrapText="false" indent="0" shrinkToFit="false"/>
      <protection locked="true" hidden="true"/>
    </xf>
    <xf numFmtId="165" fontId="0" fillId="0" borderId="24" xfId="0" applyFont="false" applyBorder="true" applyAlignment="true" applyProtection="true">
      <alignment horizontal="left" vertical="bottom" textRotation="0" wrapText="false" indent="0" shrinkToFit="false"/>
      <protection locked="false" hidden="false"/>
    </xf>
    <xf numFmtId="165" fontId="22" fillId="0" borderId="25" xfId="52" applyFont="true" applyBorder="true" applyAlignment="true" applyProtection="true">
      <alignment horizontal="left" vertical="bottom" textRotation="0" wrapText="false" indent="0" shrinkToFit="false"/>
      <protection locked="true" hidden="true"/>
    </xf>
    <xf numFmtId="165" fontId="22" fillId="0" borderId="35" xfId="52" applyFont="true" applyBorder="true" applyAlignment="true" applyProtection="true">
      <alignment horizontal="left" vertical="bottom" textRotation="0" wrapText="false" indent="0" shrinkToFit="false"/>
      <protection locked="true" hidden="true"/>
    </xf>
    <xf numFmtId="165" fontId="22" fillId="0" borderId="19" xfId="52" applyFont="true" applyBorder="true" applyAlignment="true" applyProtection="true">
      <alignment horizontal="center" vertical="bottom" textRotation="0" wrapText="false" indent="0" shrinkToFit="false"/>
      <protection locked="true" hidden="true"/>
    </xf>
    <xf numFmtId="165" fontId="22" fillId="0" borderId="36" xfId="52" applyFont="true" applyBorder="true" applyAlignment="true" applyProtection="true">
      <alignment horizontal="center" vertical="bottom" textRotation="0" wrapText="false" indent="0" shrinkToFit="false"/>
      <protection locked="true" hidden="true"/>
    </xf>
    <xf numFmtId="166" fontId="22" fillId="0" borderId="18" xfId="52" applyFont="true" applyBorder="true" applyAlignment="true" applyProtection="true">
      <alignment horizontal="center" vertical="center" textRotation="0" wrapText="false" indent="0" shrinkToFit="false"/>
      <protection locked="true" hidden="true"/>
    </xf>
    <xf numFmtId="165" fontId="22" fillId="0" borderId="23" xfId="52" applyFont="true" applyBorder="true" applyAlignment="true" applyProtection="true">
      <alignment horizontal="center" vertical="center" textRotation="0" wrapText="false" indent="0" shrinkToFit="false"/>
      <protection locked="true" hidden="true"/>
    </xf>
    <xf numFmtId="165" fontId="22" fillId="0" borderId="37" xfId="52" applyFont="true" applyBorder="true" applyAlignment="true" applyProtection="true">
      <alignment horizontal="center" vertical="center" textRotation="0" wrapText="false" indent="0" shrinkToFit="false"/>
      <protection locked="true" hidden="true"/>
    </xf>
    <xf numFmtId="165" fontId="22" fillId="0" borderId="38" xfId="52" applyFont="true" applyBorder="true" applyAlignment="true" applyProtection="true">
      <alignment horizontal="center" vertical="center" textRotation="0" wrapText="false" indent="0" shrinkToFit="false"/>
      <protection locked="true" hidden="true"/>
    </xf>
    <xf numFmtId="165" fontId="22" fillId="0" borderId="18" xfId="52" applyFont="true" applyBorder="true" applyAlignment="true" applyProtection="true">
      <alignment horizontal="center" vertical="center" textRotation="0" wrapText="false" indent="0" shrinkToFit="false"/>
      <protection locked="true" hidden="true"/>
    </xf>
    <xf numFmtId="165" fontId="0" fillId="0" borderId="39" xfId="0" applyFont="false" applyBorder="true" applyAlignment="true" applyProtection="true">
      <alignment horizontal="left" vertical="bottom" textRotation="0" wrapText="false" indent="0" shrinkToFit="false"/>
      <protection locked="false" hidden="false"/>
    </xf>
    <xf numFmtId="165" fontId="22" fillId="0" borderId="31" xfId="52" applyFont="true" applyBorder="true" applyAlignment="true" applyProtection="true">
      <alignment horizontal="left" vertical="bottom" textRotation="0" wrapText="false" indent="0" shrinkToFit="false"/>
      <protection locked="true" hidden="true"/>
    </xf>
    <xf numFmtId="165" fontId="22" fillId="0" borderId="32" xfId="52" applyFont="true" applyBorder="true" applyAlignment="true" applyProtection="true">
      <alignment horizontal="left" vertical="bottom" textRotation="0" wrapText="false" indent="0" shrinkToFit="false"/>
      <protection locked="true" hidden="true"/>
    </xf>
    <xf numFmtId="165" fontId="22" fillId="0" borderId="33" xfId="52" applyFont="true" applyBorder="true" applyAlignment="true" applyProtection="true">
      <alignment horizontal="left" vertical="bottom" textRotation="0" wrapText="false" indent="0" shrinkToFit="false"/>
      <protection locked="true" hidden="true"/>
    </xf>
    <xf numFmtId="165" fontId="22" fillId="0" borderId="20" xfId="52" applyFont="true" applyBorder="true" applyAlignment="true" applyProtection="true">
      <alignment horizontal="center" vertical="bottom" textRotation="0" wrapText="false" indent="0" shrinkToFit="false"/>
      <protection locked="true" hidden="true"/>
    </xf>
    <xf numFmtId="165" fontId="22" fillId="0" borderId="16" xfId="52" applyFont="true" applyBorder="true" applyAlignment="true" applyProtection="true">
      <alignment horizontal="center" vertical="bottom" textRotation="0" wrapText="false" indent="0" shrinkToFit="false"/>
      <protection locked="true" hidden="true"/>
    </xf>
    <xf numFmtId="164" fontId="37" fillId="0" borderId="18" xfId="52" applyFont="true" applyBorder="true" applyAlignment="true" applyProtection="true">
      <alignment horizontal="center" vertical="center" textRotation="0" wrapText="false" indent="0" shrinkToFit="false"/>
      <protection locked="true" hidden="true"/>
    </xf>
    <xf numFmtId="165" fontId="22" fillId="0" borderId="40" xfId="52" applyFont="true" applyBorder="true" applyAlignment="true" applyProtection="true">
      <alignment horizontal="center" vertical="bottom" textRotation="0" wrapText="false" indent="0" shrinkToFit="false"/>
      <protection locked="true" hidden="true"/>
    </xf>
    <xf numFmtId="165" fontId="22" fillId="0" borderId="34" xfId="52" applyFont="true" applyBorder="true" applyAlignment="true" applyProtection="true">
      <alignment horizontal="center" vertical="bottom" textRotation="0" wrapText="false" indent="0" shrinkToFit="false"/>
      <protection locked="true" hidden="true"/>
    </xf>
    <xf numFmtId="165" fontId="22" fillId="0" borderId="18" xfId="52" applyFont="true" applyBorder="true" applyAlignment="true" applyProtection="true">
      <alignment horizontal="center" vertical="center" textRotation="0" wrapText="true" indent="0" shrinkToFit="false"/>
      <protection locked="true" hidden="true"/>
    </xf>
    <xf numFmtId="165" fontId="0" fillId="0" borderId="41" xfId="0" applyFont="false" applyBorder="true" applyAlignment="true" applyProtection="true">
      <alignment horizontal="left" vertical="bottom" textRotation="0" wrapText="false" indent="0" shrinkToFit="false"/>
      <protection locked="false" hidden="false"/>
    </xf>
    <xf numFmtId="164" fontId="37" fillId="0" borderId="13" xfId="52"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false" hidden="false"/>
    </xf>
    <xf numFmtId="164" fontId="22" fillId="0" borderId="13" xfId="52" applyFont="true" applyBorder="true" applyAlignment="true" applyProtection="true">
      <alignment horizontal="left" vertical="bottom" textRotation="0" wrapText="false" indent="0" shrinkToFit="false"/>
      <protection locked="true" hidden="true"/>
    </xf>
    <xf numFmtId="164" fontId="22" fillId="0" borderId="13" xfId="52" applyFont="true" applyBorder="true" applyAlignment="true" applyProtection="true">
      <alignment horizontal="center" vertical="bottom" textRotation="0" wrapText="false" indent="0" shrinkToFit="false"/>
      <protection locked="true" hidden="true"/>
    </xf>
    <xf numFmtId="164" fontId="22" fillId="0" borderId="13" xfId="52" applyFont="true" applyBorder="true" applyAlignment="true" applyProtection="true">
      <alignment horizontal="center" vertical="bottom" textRotation="0" wrapText="false" indent="0" shrinkToFit="false"/>
      <protection locked="true" hidden="true"/>
    </xf>
    <xf numFmtId="164" fontId="22" fillId="0" borderId="13" xfId="52" applyFont="true" applyBorder="true" applyAlignment="true" applyProtection="true">
      <alignment horizontal="center" vertical="center" textRotation="0" wrapText="false" indent="0" shrinkToFit="false"/>
      <protection locked="true" hidden="true"/>
    </xf>
    <xf numFmtId="164" fontId="22" fillId="0" borderId="0" xfId="52" applyFont="true" applyBorder="true" applyAlignment="true" applyProtection="true">
      <alignment horizontal="center" vertical="center" textRotation="0" wrapText="false" indent="0" shrinkToFit="false"/>
      <protection locked="true" hidden="true"/>
    </xf>
    <xf numFmtId="164" fontId="13" fillId="0" borderId="18" xfId="52" applyFont="true" applyBorder="true" applyAlignment="true" applyProtection="true">
      <alignment horizontal="center" vertical="center" textRotation="0" wrapText="true" indent="0" shrinkToFit="false"/>
      <protection locked="true" hidden="true"/>
    </xf>
    <xf numFmtId="164" fontId="27" fillId="0" borderId="18" xfId="52" applyFont="true" applyBorder="true" applyAlignment="true" applyProtection="true">
      <alignment horizontal="center" vertical="center" textRotation="0" wrapText="false" indent="0" shrinkToFit="false"/>
      <protection locked="true" hidden="true"/>
    </xf>
    <xf numFmtId="164" fontId="27" fillId="0" borderId="18" xfId="52" applyFont="true" applyBorder="true" applyAlignment="true" applyProtection="true">
      <alignment horizontal="center" vertical="bottom" textRotation="0" wrapText="true" indent="0" shrinkToFit="false"/>
      <protection locked="true" hidden="true"/>
    </xf>
    <xf numFmtId="165" fontId="38" fillId="0" borderId="18" xfId="52" applyFont="true" applyBorder="true" applyAlignment="true" applyProtection="true">
      <alignment horizontal="left" vertical="center" textRotation="0" wrapText="false" indent="0" shrinkToFit="false"/>
      <protection locked="true" hidden="true"/>
    </xf>
    <xf numFmtId="165" fontId="27" fillId="0" borderId="18" xfId="52" applyFont="true" applyBorder="true" applyAlignment="true" applyProtection="true">
      <alignment horizontal="left" vertical="bottom" textRotation="0" wrapText="false" indent="0" shrinkToFit="false"/>
      <protection locked="true" hidden="true"/>
    </xf>
    <xf numFmtId="164" fontId="13" fillId="0" borderId="18" xfId="52" applyFont="false" applyBorder="true" applyAlignment="true" applyProtection="true">
      <alignment horizontal="center" vertical="bottom" textRotation="0" wrapText="false" indent="0" shrinkToFit="false"/>
      <protection locked="true" hidden="true"/>
    </xf>
    <xf numFmtId="164" fontId="27" fillId="0" borderId="18" xfId="52"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22" fillId="0" borderId="0" xfId="52" applyFont="true" applyBorder="true" applyAlignment="true" applyProtection="true">
      <alignment horizontal="left" vertical="bottom" textRotation="0" wrapText="false" indent="0" shrinkToFit="false"/>
      <protection locked="true" hidden="true"/>
    </xf>
    <xf numFmtId="164" fontId="22" fillId="0" borderId="0" xfId="52" applyFont="true" applyBorder="true" applyAlignment="true" applyProtection="true">
      <alignment horizontal="center" vertical="bottom" textRotation="0" wrapText="false" indent="0" shrinkToFit="false"/>
      <protection locked="true" hidden="true"/>
    </xf>
    <xf numFmtId="164" fontId="22" fillId="0" borderId="0" xfId="52" applyFont="true" applyBorder="true" applyAlignment="true" applyProtection="true">
      <alignment horizontal="center" vertical="bottom" textRotation="0" wrapText="false" indent="0" shrinkToFit="false"/>
      <protection locked="true" hidden="true"/>
    </xf>
    <xf numFmtId="164" fontId="27" fillId="0" borderId="0" xfId="52" applyFont="true" applyBorder="true" applyAlignment="true" applyProtection="true">
      <alignment horizontal="center" vertical="center" textRotation="0" wrapText="false" indent="0" shrinkToFit="false"/>
      <protection locked="true" hidden="true"/>
    </xf>
    <xf numFmtId="164" fontId="31" fillId="0" borderId="0" xfId="52" applyFont="true" applyBorder="false" applyAlignment="true" applyProtection="true">
      <alignment horizontal="right" vertical="bottom" textRotation="0" wrapText="false" indent="0" shrinkToFit="false"/>
      <protection locked="true" hidden="true"/>
    </xf>
    <xf numFmtId="165" fontId="31" fillId="0" borderId="0" xfId="52" applyFont="true" applyBorder="true" applyAlignment="true" applyProtection="true">
      <alignment horizontal="left" vertical="bottom" textRotation="0" wrapText="false" indent="0" shrinkToFit="false"/>
      <protection locked="true" hidden="true"/>
    </xf>
    <xf numFmtId="164" fontId="31" fillId="0" borderId="0" xfId="52" applyFont="true" applyBorder="true" applyAlignment="true" applyProtection="true">
      <alignment horizontal="right" vertical="bottom" textRotation="0" wrapText="false" indent="0" shrinkToFit="false"/>
      <protection locked="true" hidden="true"/>
    </xf>
    <xf numFmtId="164" fontId="31" fillId="0" borderId="0" xfId="52" applyFont="true" applyBorder="true" applyAlignment="true" applyProtection="true">
      <alignment horizontal="left" vertical="bottom" textRotation="0" wrapText="false" indent="0" shrinkToFit="false"/>
      <protection locked="true" hidden="true"/>
    </xf>
    <xf numFmtId="164" fontId="30" fillId="0" borderId="0" xfId="52" applyFont="true" applyBorder="true" applyAlignment="true" applyProtection="true">
      <alignment horizontal="right" vertical="center" textRotation="0" wrapText="false" indent="0" shrinkToFit="false"/>
      <protection locked="true" hidden="true"/>
    </xf>
    <xf numFmtId="165" fontId="31" fillId="0" borderId="0" xfId="52" applyFont="true" applyBorder="false" applyAlignment="true" applyProtection="true">
      <alignment horizontal="left" vertical="bottom" textRotation="0" wrapText="false" indent="0" shrinkToFit="false"/>
      <protection locked="true" hidden="true"/>
    </xf>
    <xf numFmtId="164" fontId="22" fillId="0" borderId="0" xfId="52" applyFont="true" applyBorder="false" applyAlignment="true" applyProtection="true">
      <alignment horizontal="right" vertical="bottom" textRotation="0" wrapText="false" indent="0" shrinkToFit="false"/>
      <protection locked="true" hidden="true"/>
    </xf>
    <xf numFmtId="164" fontId="27" fillId="0" borderId="16" xfId="52" applyFont="true" applyBorder="true" applyAlignment="true" applyProtection="true">
      <alignment horizontal="left" vertical="bottom" textRotation="0" wrapText="false" indent="0" shrinkToFit="false"/>
      <protection locked="true" hidden="true"/>
    </xf>
    <xf numFmtId="164" fontId="22" fillId="0" borderId="0" xfId="52" applyFont="true" applyBorder="true" applyAlignment="true" applyProtection="true">
      <alignment horizontal="right" vertical="bottom" textRotation="0" wrapText="false" indent="0" shrinkToFit="false"/>
      <protection locked="true" hidden="true"/>
    </xf>
    <xf numFmtId="164" fontId="22" fillId="0" borderId="16" xfId="52" applyFont="true" applyBorder="true" applyAlignment="true" applyProtection="true">
      <alignment horizontal="left" vertical="bottom" textRotation="0" wrapText="false" indent="0" shrinkToFit="false"/>
      <protection locked="true" hidden="true"/>
    </xf>
    <xf numFmtId="164" fontId="36" fillId="0" borderId="18" xfId="52" applyFont="true" applyBorder="true" applyAlignment="true" applyProtection="true">
      <alignment horizontal="center" vertical="bottom" textRotation="90" wrapText="false" indent="0" shrinkToFit="false"/>
      <protection locked="true" hidden="true"/>
    </xf>
    <xf numFmtId="164" fontId="36" fillId="0" borderId="23" xfId="52" applyFont="true" applyBorder="true" applyAlignment="true" applyProtection="true">
      <alignment horizontal="center" vertical="bottom" textRotation="90" wrapText="true" indent="0" shrinkToFit="false"/>
      <protection locked="true" hidden="true"/>
    </xf>
    <xf numFmtId="165" fontId="22" fillId="0" borderId="28" xfId="52" applyFont="true" applyBorder="true" applyAlignment="true" applyProtection="true">
      <alignment horizontal="center" vertical="bottom" textRotation="0" wrapText="false" indent="0" shrinkToFit="false"/>
      <protection locked="true" hidden="true"/>
    </xf>
    <xf numFmtId="164" fontId="27" fillId="0" borderId="21" xfId="52" applyFont="true" applyBorder="true" applyAlignment="true" applyProtection="true">
      <alignment horizontal="center" vertical="center" textRotation="0" wrapText="false" indent="0" shrinkToFit="false"/>
      <protection locked="true" hidden="true"/>
    </xf>
    <xf numFmtId="164" fontId="13" fillId="0" borderId="0" xfId="52" applyFont="false" applyBorder="true" applyAlignment="false" applyProtection="true">
      <alignment horizontal="general" vertical="bottom" textRotation="0" wrapText="false" indent="0" shrinkToFit="false"/>
      <protection locked="true" hidden="true"/>
    </xf>
    <xf numFmtId="164" fontId="39" fillId="0" borderId="0" xfId="52" applyFont="true" applyBorder="false" applyAlignment="true" applyProtection="true">
      <alignment horizontal="general" vertical="top" textRotation="0" wrapText="false" indent="0" shrinkToFit="false"/>
      <protection locked="true" hidden="true"/>
    </xf>
    <xf numFmtId="164" fontId="40" fillId="0" borderId="0" xfId="52" applyFont="true" applyBorder="false" applyAlignment="true" applyProtection="true">
      <alignment horizontal="general" vertical="center" textRotation="0" wrapText="false" indent="0" shrinkToFit="false"/>
      <protection locked="true" hidden="true"/>
    </xf>
    <xf numFmtId="164" fontId="26" fillId="0" borderId="0" xfId="52" applyFont="true" applyBorder="false" applyAlignment="true" applyProtection="true">
      <alignment horizontal="general" vertical="bottom" textRotation="0" wrapText="false" indent="0" shrinkToFit="false"/>
      <protection locked="true" hidden="true"/>
    </xf>
    <xf numFmtId="164" fontId="34" fillId="0" borderId="0" xfId="52" applyFont="true" applyBorder="false" applyAlignment="false" applyProtection="true">
      <alignment horizontal="general" vertical="bottom" textRotation="0" wrapText="false" indent="0" shrinkToFit="false"/>
      <protection locked="true" hidden="true"/>
    </xf>
    <xf numFmtId="164" fontId="26" fillId="0" borderId="0" xfId="52" applyFont="true" applyBorder="false" applyAlignment="true" applyProtection="true">
      <alignment horizontal="right" vertical="bottom" textRotation="0" wrapText="false" indent="0" shrinkToFit="false"/>
      <protection locked="true" hidden="true"/>
    </xf>
    <xf numFmtId="164" fontId="26" fillId="0" borderId="16" xfId="0" applyFont="true" applyBorder="true" applyAlignment="true" applyProtection="true">
      <alignment horizontal="left" vertical="bottom" textRotation="0" wrapText="false" indent="0" shrinkToFit="false"/>
      <protection locked="true" hidden="false"/>
    </xf>
    <xf numFmtId="164" fontId="26" fillId="0" borderId="16" xfId="52" applyFont="true" applyBorder="true" applyAlignment="true" applyProtection="true">
      <alignment horizontal="right" vertical="bottom" textRotation="0" wrapText="false" indent="0" shrinkToFit="false"/>
      <protection locked="true" hidden="true"/>
    </xf>
    <xf numFmtId="165" fontId="26" fillId="0" borderId="16" xfId="52" applyFont="true" applyBorder="true" applyAlignment="true" applyProtection="true">
      <alignment horizontal="left" vertical="bottom" textRotation="0" wrapText="false" indent="0" shrinkToFit="false"/>
      <protection locked="true" hidden="true"/>
    </xf>
    <xf numFmtId="165" fontId="26" fillId="0" borderId="16" xfId="52" applyFont="true" applyBorder="true" applyAlignment="true" applyProtection="true">
      <alignment horizontal="right" vertical="bottom" textRotation="0" wrapText="false" indent="0" shrinkToFit="false"/>
      <protection locked="true" hidden="true"/>
    </xf>
    <xf numFmtId="164" fontId="34" fillId="3" borderId="0" xfId="52" applyFont="true" applyBorder="false" applyAlignment="false" applyProtection="true">
      <alignment horizontal="general" vertical="bottom" textRotation="0" wrapText="false" indent="0" shrinkToFit="false"/>
      <protection locked="true" hidden="true"/>
    </xf>
    <xf numFmtId="164" fontId="28" fillId="0" borderId="18" xfId="52" applyFont="true" applyBorder="true" applyAlignment="true" applyProtection="true">
      <alignment horizontal="center" vertical="center" textRotation="0" wrapText="true" indent="0" shrinkToFit="false"/>
      <protection locked="true" hidden="true"/>
    </xf>
    <xf numFmtId="164" fontId="26" fillId="0" borderId="24" xfId="52" applyFont="true" applyBorder="true" applyAlignment="true" applyProtection="true">
      <alignment horizontal="center" vertical="center" textRotation="0" wrapText="true" indent="0" shrinkToFit="false"/>
      <protection locked="true" hidden="true"/>
    </xf>
    <xf numFmtId="164" fontId="26" fillId="0" borderId="25" xfId="52" applyFont="true" applyBorder="true" applyAlignment="true" applyProtection="true">
      <alignment horizontal="center" vertical="center" textRotation="0" wrapText="true" indent="0" shrinkToFit="false"/>
      <protection locked="true" hidden="true"/>
    </xf>
    <xf numFmtId="164" fontId="26" fillId="0" borderId="26" xfId="52" applyFont="true" applyBorder="true" applyAlignment="true" applyProtection="true">
      <alignment horizontal="center" vertical="center" textRotation="0" wrapText="true" indent="0" shrinkToFit="false"/>
      <protection locked="true" hidden="true"/>
    </xf>
    <xf numFmtId="164" fontId="22" fillId="0" borderId="19" xfId="52" applyFont="true" applyBorder="true" applyAlignment="true" applyProtection="true">
      <alignment horizontal="center" vertical="center" textRotation="0" wrapText="false" indent="0" shrinkToFit="false"/>
      <protection locked="true" hidden="true"/>
    </xf>
    <xf numFmtId="164" fontId="23" fillId="0" borderId="22" xfId="52" applyFont="true" applyBorder="true" applyAlignment="true" applyProtection="true">
      <alignment horizontal="center" vertical="bottom" textRotation="90" wrapText="true" indent="0" shrinkToFit="false"/>
      <protection locked="true" hidden="true"/>
    </xf>
    <xf numFmtId="164" fontId="23" fillId="0" borderId="18" xfId="52" applyFont="true" applyBorder="true" applyAlignment="true" applyProtection="true">
      <alignment horizontal="center" vertical="bottom" textRotation="90" wrapText="true" indent="0" shrinkToFit="false"/>
      <protection locked="true" hidden="true"/>
    </xf>
    <xf numFmtId="164" fontId="23" fillId="0" borderId="23" xfId="52" applyFont="true" applyBorder="true" applyAlignment="true" applyProtection="true">
      <alignment horizontal="center" vertical="bottom" textRotation="90" wrapText="true" indent="0" shrinkToFit="false"/>
      <protection locked="true" hidden="true"/>
    </xf>
    <xf numFmtId="164" fontId="23" fillId="0" borderId="21" xfId="52" applyFont="true" applyBorder="true" applyAlignment="true" applyProtection="true">
      <alignment horizontal="center" vertical="bottom" textRotation="90" wrapText="true" indent="0" shrinkToFit="false"/>
      <protection locked="true" hidden="true"/>
    </xf>
    <xf numFmtId="164" fontId="36" fillId="0" borderId="18" xfId="52" applyFont="true" applyBorder="true" applyAlignment="true" applyProtection="true">
      <alignment horizontal="center" vertical="bottom" textRotation="90" wrapText="false" indent="0" shrinkToFit="false"/>
      <protection locked="true" hidden="true"/>
    </xf>
    <xf numFmtId="164" fontId="36" fillId="0" borderId="23" xfId="52" applyFont="true" applyBorder="true" applyAlignment="true" applyProtection="true">
      <alignment horizontal="center" vertical="bottom" textRotation="90" wrapText="true" indent="0" shrinkToFit="false"/>
      <protection locked="true" hidden="true"/>
    </xf>
    <xf numFmtId="164" fontId="35" fillId="3" borderId="0" xfId="52" applyFont="true" applyBorder="false" applyAlignment="false" applyProtection="true">
      <alignment horizontal="general" vertical="bottom" textRotation="0" wrapText="false" indent="0" shrinkToFit="false"/>
      <protection locked="true" hidden="true"/>
    </xf>
    <xf numFmtId="164" fontId="36" fillId="0" borderId="28" xfId="52" applyFont="true" applyBorder="true" applyAlignment="true" applyProtection="true">
      <alignment horizontal="center" vertical="bottom" textRotation="90" wrapText="true" indent="0" shrinkToFit="false"/>
      <protection locked="true" hidden="true"/>
    </xf>
    <xf numFmtId="164" fontId="23" fillId="0" borderId="30" xfId="52" applyFont="true" applyBorder="true" applyAlignment="true" applyProtection="true">
      <alignment horizontal="center" vertical="center" textRotation="0" wrapText="true" indent="0" shrinkToFit="false"/>
      <protection locked="true" hidden="true"/>
    </xf>
    <xf numFmtId="164" fontId="26" fillId="0" borderId="31" xfId="52" applyFont="true" applyBorder="true" applyAlignment="true" applyProtection="true">
      <alignment horizontal="center" vertical="center" textRotation="0" wrapText="true" indent="0" shrinkToFit="false"/>
      <protection locked="true" hidden="true"/>
    </xf>
    <xf numFmtId="164" fontId="26" fillId="0" borderId="32" xfId="52" applyFont="true" applyBorder="true" applyAlignment="true" applyProtection="true">
      <alignment horizontal="center" vertical="center" textRotation="0" wrapText="true" indent="0" shrinkToFit="false"/>
      <protection locked="true" hidden="true"/>
    </xf>
    <xf numFmtId="164" fontId="26" fillId="0" borderId="33" xfId="52" applyFont="true" applyBorder="true" applyAlignment="true" applyProtection="true">
      <alignment horizontal="center" vertical="center" textRotation="0" wrapText="true" indent="0" shrinkToFit="false"/>
      <protection locked="true" hidden="true"/>
    </xf>
    <xf numFmtId="164" fontId="13" fillId="3" borderId="0" xfId="52" applyFont="false" applyBorder="false" applyAlignment="false" applyProtection="true">
      <alignment horizontal="general" vertical="bottom" textRotation="0" wrapText="false" indent="0" shrinkToFit="false"/>
      <protection locked="true" hidden="true"/>
    </xf>
    <xf numFmtId="164" fontId="37" fillId="0" borderId="18" xfId="52" applyFont="true" applyBorder="true" applyAlignment="true" applyProtection="true">
      <alignment horizontal="center" vertical="center" textRotation="0" wrapText="false" indent="0" shrinkToFit="false"/>
      <protection locked="true" hidden="true"/>
    </xf>
    <xf numFmtId="165" fontId="0" fillId="0" borderId="24" xfId="0" applyFont="false" applyBorder="true" applyAlignment="true" applyProtection="true">
      <alignment horizontal="left" vertical="bottom" textRotation="0" wrapText="false" indent="0" shrinkToFit="false"/>
      <protection locked="false" hidden="false"/>
    </xf>
    <xf numFmtId="165" fontId="22" fillId="0" borderId="25" xfId="52" applyFont="true" applyBorder="true" applyAlignment="true" applyProtection="true">
      <alignment horizontal="left" vertical="bottom" textRotation="0" wrapText="false" indent="0" shrinkToFit="false"/>
      <protection locked="true" hidden="true"/>
    </xf>
    <xf numFmtId="165" fontId="22" fillId="0" borderId="35" xfId="52" applyFont="true" applyBorder="true" applyAlignment="true" applyProtection="true">
      <alignment horizontal="left" vertical="bottom" textRotation="0" wrapText="false" indent="0" shrinkToFit="false"/>
      <protection locked="true" hidden="true"/>
    </xf>
    <xf numFmtId="165" fontId="22" fillId="0" borderId="19" xfId="52" applyFont="true" applyBorder="true" applyAlignment="true" applyProtection="true">
      <alignment horizontal="center" vertical="bottom" textRotation="0" wrapText="false" indent="0" shrinkToFit="false"/>
      <protection locked="true" hidden="true"/>
    </xf>
    <xf numFmtId="165" fontId="22" fillId="0" borderId="36" xfId="52" applyFont="true" applyBorder="true" applyAlignment="true" applyProtection="true">
      <alignment horizontal="center" vertical="bottom" textRotation="0" wrapText="false" indent="0" shrinkToFit="false"/>
      <protection locked="true" hidden="true"/>
    </xf>
    <xf numFmtId="166" fontId="22" fillId="0" borderId="18" xfId="52" applyFont="true" applyBorder="true" applyAlignment="true" applyProtection="true">
      <alignment horizontal="center" vertical="center" textRotation="0" wrapText="false" indent="0" shrinkToFit="false"/>
      <protection locked="true" hidden="true"/>
    </xf>
    <xf numFmtId="165" fontId="22" fillId="0" borderId="23" xfId="52" applyFont="true" applyBorder="true" applyAlignment="true" applyProtection="true">
      <alignment horizontal="center" vertical="center" textRotation="0" wrapText="false" indent="0" shrinkToFit="false"/>
      <protection locked="true" hidden="true"/>
    </xf>
    <xf numFmtId="165" fontId="22" fillId="0" borderId="37" xfId="52" applyFont="true" applyBorder="true" applyAlignment="true" applyProtection="true">
      <alignment horizontal="center" vertical="center" textRotation="0" wrapText="false" indent="0" shrinkToFit="false"/>
      <protection locked="true" hidden="true"/>
    </xf>
    <xf numFmtId="165" fontId="22" fillId="0" borderId="18" xfId="52" applyFont="true" applyBorder="true" applyAlignment="true" applyProtection="true">
      <alignment horizontal="center" vertical="center" textRotation="0" wrapText="false" indent="0" shrinkToFit="false"/>
      <protection locked="true" hidden="true"/>
    </xf>
    <xf numFmtId="165" fontId="0" fillId="0" borderId="39" xfId="0" applyFont="false" applyBorder="true" applyAlignment="true" applyProtection="true">
      <alignment horizontal="left" vertical="bottom" textRotation="0" wrapText="false" indent="0" shrinkToFit="false"/>
      <protection locked="false" hidden="false"/>
    </xf>
    <xf numFmtId="165" fontId="22" fillId="0" borderId="31" xfId="52" applyFont="true" applyBorder="true" applyAlignment="true" applyProtection="true">
      <alignment horizontal="left" vertical="bottom" textRotation="0" wrapText="false" indent="0" shrinkToFit="false"/>
      <protection locked="true" hidden="true"/>
    </xf>
    <xf numFmtId="165" fontId="22" fillId="0" borderId="32" xfId="52" applyFont="true" applyBorder="true" applyAlignment="true" applyProtection="true">
      <alignment horizontal="left" vertical="bottom" textRotation="0" wrapText="false" indent="0" shrinkToFit="false"/>
      <protection locked="true" hidden="true"/>
    </xf>
    <xf numFmtId="165" fontId="22" fillId="0" borderId="33" xfId="52" applyFont="true" applyBorder="true" applyAlignment="true" applyProtection="true">
      <alignment horizontal="left" vertical="bottom" textRotation="0" wrapText="false" indent="0" shrinkToFit="false"/>
      <protection locked="true" hidden="true"/>
    </xf>
    <xf numFmtId="165" fontId="22" fillId="0" borderId="34" xfId="52" applyFont="true" applyBorder="true" applyAlignment="true" applyProtection="true">
      <alignment horizontal="center" vertical="bottom" textRotation="0" wrapText="false" indent="0" shrinkToFit="false"/>
      <protection locked="true" hidden="true"/>
    </xf>
    <xf numFmtId="165" fontId="22" fillId="0" borderId="16" xfId="52" applyFont="true" applyBorder="true" applyAlignment="true" applyProtection="true">
      <alignment horizontal="center" vertical="bottom" textRotation="0" wrapText="false" indent="0" shrinkToFit="false"/>
      <protection locked="true" hidden="true"/>
    </xf>
    <xf numFmtId="165" fontId="22" fillId="0" borderId="20" xfId="52" applyFont="true" applyBorder="true" applyAlignment="true" applyProtection="true">
      <alignment horizontal="center" vertical="bottom" textRotation="0" wrapText="false" indent="0" shrinkToFit="false"/>
      <protection locked="true" hidden="true"/>
    </xf>
    <xf numFmtId="165" fontId="22" fillId="0" borderId="40" xfId="52" applyFont="true" applyBorder="true" applyAlignment="true" applyProtection="true">
      <alignment horizontal="center" vertical="bottom" textRotation="0" wrapText="false" indent="0" shrinkToFit="false"/>
      <protection locked="true" hidden="true"/>
    </xf>
    <xf numFmtId="165" fontId="0" fillId="0" borderId="41" xfId="0" applyFont="false" applyBorder="true" applyAlignment="true" applyProtection="true">
      <alignment horizontal="left" vertical="bottom" textRotation="0" wrapText="false" indent="0" shrinkToFit="false"/>
      <protection locked="false" hidden="false"/>
    </xf>
    <xf numFmtId="165" fontId="22" fillId="0" borderId="28" xfId="52" applyFont="true" applyBorder="true" applyAlignment="true" applyProtection="true">
      <alignment horizontal="center" vertical="bottom" textRotation="0" wrapText="false" indent="0" shrinkToFit="false"/>
      <protection locked="true" hidden="true"/>
    </xf>
    <xf numFmtId="164" fontId="37" fillId="0" borderId="0" xfId="52"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22" fillId="0" borderId="0" xfId="52" applyFont="true" applyBorder="true" applyAlignment="true" applyProtection="true">
      <alignment horizontal="center" vertical="bottom" textRotation="0" wrapText="false" indent="0" shrinkToFit="false"/>
      <protection locked="true" hidden="true"/>
    </xf>
    <xf numFmtId="164" fontId="22" fillId="0" borderId="0" xfId="52" applyFont="true" applyBorder="true" applyAlignment="true" applyProtection="true">
      <alignment horizontal="center" vertical="bottom" textRotation="0" wrapText="false" indent="0" shrinkToFit="false"/>
      <protection locked="true" hidden="true"/>
    </xf>
    <xf numFmtId="164" fontId="22" fillId="0" borderId="0" xfId="52" applyFont="true" applyBorder="true" applyAlignment="true" applyProtection="true">
      <alignment horizontal="center" vertical="center" textRotation="0" wrapText="false" indent="0" shrinkToFit="false"/>
      <protection locked="true" hidden="true"/>
    </xf>
    <xf numFmtId="164" fontId="13" fillId="0" borderId="0" xfId="52" applyFont="false" applyBorder="false" applyAlignment="false" applyProtection="true">
      <alignment horizontal="general" vertical="bottom" textRotation="0" wrapText="false" indent="0" shrinkToFit="false"/>
      <protection locked="true" hidden="true"/>
    </xf>
    <xf numFmtId="164" fontId="13" fillId="0" borderId="18" xfId="52" applyFont="true" applyBorder="true" applyAlignment="true" applyProtection="true">
      <alignment horizontal="center" vertical="center" textRotation="0" wrapText="true" indent="0" shrinkToFit="false"/>
      <protection locked="true" hidden="true"/>
    </xf>
    <xf numFmtId="164" fontId="27" fillId="0" borderId="18" xfId="52" applyFont="true" applyBorder="true" applyAlignment="true" applyProtection="true">
      <alignment horizontal="center" vertical="bottom" textRotation="0" wrapText="true" indent="0" shrinkToFit="false"/>
      <protection locked="true" hidden="true"/>
    </xf>
    <xf numFmtId="165" fontId="38" fillId="0" borderId="18" xfId="52" applyFont="true" applyBorder="true" applyAlignment="true" applyProtection="true">
      <alignment horizontal="left" vertical="center" textRotation="0" wrapText="false" indent="0" shrinkToFit="false"/>
      <protection locked="true" hidden="true"/>
    </xf>
    <xf numFmtId="165" fontId="27" fillId="0" borderId="18" xfId="52" applyFont="true" applyBorder="true" applyAlignment="true" applyProtection="true">
      <alignment horizontal="left" vertical="bottom" textRotation="0" wrapText="false" indent="0" shrinkToFit="false"/>
      <protection locked="true" hidden="true"/>
    </xf>
    <xf numFmtId="164" fontId="13" fillId="0" borderId="18" xfId="52" applyFont="false" applyBorder="true" applyAlignment="true" applyProtection="true">
      <alignment horizontal="center" vertical="bottom" textRotation="0" wrapText="false" indent="0" shrinkToFit="false"/>
      <protection locked="true" hidden="true"/>
    </xf>
    <xf numFmtId="164" fontId="27" fillId="0" borderId="18" xfId="52" applyFont="true" applyBorder="true" applyAlignment="true" applyProtection="true">
      <alignment horizontal="center" vertical="center" textRotation="0" wrapText="false" indent="0" shrinkToFit="false"/>
      <protection locked="true" hidden="true"/>
    </xf>
    <xf numFmtId="164" fontId="13" fillId="0" borderId="0" xfId="52" applyFont="false" applyBorder="false" applyAlignment="true" applyProtection="true">
      <alignment horizontal="general" vertical="center" textRotation="0" wrapText="false" indent="0" shrinkToFit="false"/>
      <protection locked="true" hidden="true"/>
    </xf>
    <xf numFmtId="164" fontId="22" fillId="0" borderId="0" xfId="52" applyFont="true" applyBorder="false" applyAlignment="true" applyProtection="true">
      <alignment horizontal="left" vertical="bottom" textRotation="0" wrapText="false" indent="0" shrinkToFit="false"/>
      <protection locked="true" hidden="true"/>
    </xf>
    <xf numFmtId="164" fontId="22" fillId="0" borderId="0" xfId="52" applyFont="true" applyBorder="false" applyAlignment="false" applyProtection="true">
      <alignment horizontal="general" vertical="bottom" textRotation="0" wrapText="false" indent="0" shrinkToFit="false"/>
      <protection locked="true" hidden="true"/>
    </xf>
    <xf numFmtId="165" fontId="31" fillId="0" borderId="0" xfId="52" applyFont="true" applyBorder="true" applyAlignment="true" applyProtection="true">
      <alignment horizontal="left" vertical="bottom" textRotation="0" wrapText="false" indent="0" shrinkToFit="false"/>
      <protection locked="true" hidden="true"/>
    </xf>
    <xf numFmtId="164" fontId="31" fillId="0" borderId="0" xfId="52" applyFont="true" applyBorder="true" applyAlignment="true" applyProtection="true">
      <alignment horizontal="right" vertical="bottom" textRotation="0" wrapText="false" indent="0" shrinkToFit="false"/>
      <protection locked="true" hidden="true"/>
    </xf>
    <xf numFmtId="164" fontId="13" fillId="0" borderId="0" xfId="52" applyFont="false" applyBorder="true" applyAlignment="false" applyProtection="true">
      <alignment horizontal="general" vertical="bottom" textRotation="0" wrapText="false" indent="0" shrinkToFit="false"/>
      <protection locked="true" hidden="true"/>
    </xf>
    <xf numFmtId="164" fontId="22" fillId="0" borderId="16" xfId="52" applyFont="true" applyBorder="true" applyAlignment="true" applyProtection="true">
      <alignment horizontal="left" vertical="bottom" textRotation="0" wrapText="false" indent="0" shrinkToFit="false"/>
      <protection locked="true" hidden="true"/>
    </xf>
    <xf numFmtId="164" fontId="39" fillId="0" borderId="0" xfId="52" applyFont="true" applyBorder="false" applyAlignment="true" applyProtection="true">
      <alignment horizontal="general" vertical="top" textRotation="0" wrapText="false" indent="0" shrinkToFit="false"/>
      <protection locked="true" hidden="true"/>
    </xf>
    <xf numFmtId="164" fontId="40" fillId="0" borderId="0" xfId="52" applyFont="true" applyBorder="false" applyAlignment="true" applyProtection="true">
      <alignment horizontal="general" vertical="center" textRotation="0" wrapText="false" indent="0" shrinkToFit="false"/>
      <protection locked="true" hidden="true"/>
    </xf>
    <xf numFmtId="164" fontId="41" fillId="0" borderId="0" xfId="52" applyFont="true" applyBorder="true" applyAlignment="false" applyProtection="true">
      <alignment horizontal="general" vertical="bottom" textRotation="0" wrapText="false" indent="0" shrinkToFit="false"/>
      <protection locked="true" hidden="true"/>
    </xf>
    <xf numFmtId="164" fontId="34" fillId="0" borderId="0" xfId="52" applyFont="true" applyBorder="true" applyAlignment="false" applyProtection="true">
      <alignment horizontal="general" vertical="bottom" textRotation="0" wrapText="false" indent="0" shrinkToFit="false"/>
      <protection locked="true" hidden="true"/>
    </xf>
    <xf numFmtId="164" fontId="26" fillId="0" borderId="0" xfId="52" applyFont="true" applyBorder="true" applyAlignment="true" applyProtection="true">
      <alignment horizontal="general" vertical="bottom" textRotation="0" wrapText="false" indent="0" shrinkToFit="false"/>
      <protection locked="true" hidden="true"/>
    </xf>
    <xf numFmtId="164" fontId="26" fillId="0" borderId="0" xfId="52" applyFont="true" applyBorder="true" applyAlignment="true" applyProtection="true">
      <alignment horizontal="right" vertical="bottom" textRotation="0" wrapText="false" indent="0" shrinkToFit="false"/>
      <protection locked="true" hidden="true"/>
    </xf>
    <xf numFmtId="165" fontId="26" fillId="0" borderId="0" xfId="52" applyFont="true" applyBorder="true" applyAlignment="true" applyProtection="true">
      <alignment horizontal="left" vertical="bottom" textRotation="0" wrapText="false" indent="0" shrinkToFit="false"/>
      <protection locked="true" hidden="true"/>
    </xf>
    <xf numFmtId="165" fontId="41" fillId="0" borderId="0" xfId="52" applyFont="true" applyBorder="true" applyAlignment="true" applyProtection="true">
      <alignment horizontal="right" vertical="bottom" textRotation="0" wrapText="false" indent="0" shrinkToFit="false"/>
      <protection locked="true" hidden="true"/>
    </xf>
    <xf numFmtId="164" fontId="26" fillId="0" borderId="0" xfId="52" applyFont="true" applyBorder="true" applyAlignment="true" applyProtection="true">
      <alignment horizontal="left" vertical="bottom" textRotation="0" wrapText="false" indent="0" shrinkToFit="false"/>
      <protection locked="true" hidden="true"/>
    </xf>
    <xf numFmtId="164" fontId="41" fillId="0" borderId="0" xfId="52"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false" applyProtection="true">
      <alignment horizontal="general" vertical="bottom" textRotation="0" wrapText="false" indent="0" shrinkToFit="false"/>
      <protection locked="true" hidden="true"/>
    </xf>
    <xf numFmtId="164" fontId="42" fillId="0" borderId="16" xfId="52" applyFont="true" applyBorder="true" applyAlignment="true" applyProtection="true">
      <alignment horizontal="left" vertical="bottom" textRotation="0" wrapText="false" indent="0" shrinkToFit="false"/>
      <protection locked="true" hidden="true"/>
    </xf>
    <xf numFmtId="164" fontId="23" fillId="0" borderId="18"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5" fontId="0" fillId="25" borderId="18" xfId="0" applyFont="fals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true">
      <alignment horizontal="general" vertical="bottom" textRotation="0" wrapText="false" indent="0" shrinkToFit="false"/>
      <protection locked="true" hidden="tru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true">
      <alignment horizontal="general" vertical="bottom" textRotation="0" wrapText="false" indent="0" shrinkToFit="false"/>
      <protection locked="true" hidden="true"/>
    </xf>
    <xf numFmtId="164" fontId="27" fillId="0" borderId="0" xfId="52" applyFont="true" applyBorder="true" applyAlignment="true" applyProtection="true">
      <alignment horizontal="left" vertical="bottom" textRotation="0" wrapText="false" indent="0" shrinkToFit="false"/>
      <protection locked="true" hidden="true"/>
    </xf>
    <xf numFmtId="164" fontId="38" fillId="0" borderId="0" xfId="52" applyFont="true" applyBorder="true" applyAlignment="true" applyProtection="true">
      <alignment horizontal="center" vertical="center" textRotation="0" wrapText="false" indent="0" shrinkToFit="false"/>
      <protection locked="true" hidden="true"/>
    </xf>
    <xf numFmtId="164" fontId="27" fillId="0" borderId="0" xfId="52"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8" fontId="0" fillId="0" borderId="0" xfId="0" applyFont="tru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12" xfId="0" applyFont="fals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0" fillId="0" borderId="14" xfId="0" applyFont="false" applyBorder="true" applyAlignment="false" applyProtection="true">
      <alignment horizontal="general" vertical="bottom" textRotation="0" wrapText="false" indent="0" shrinkToFit="false"/>
      <protection locked="false" hidden="true"/>
    </xf>
    <xf numFmtId="164" fontId="0" fillId="0" borderId="42" xfId="0" applyFont="true" applyBorder="true" applyAlignment="false" applyProtection="true">
      <alignment horizontal="general" vertical="bottom" textRotation="0" wrapText="false" indent="0" shrinkToFit="false"/>
      <protection locked="false" hidden="true"/>
    </xf>
    <xf numFmtId="164" fontId="22" fillId="0" borderId="0" xfId="0" applyFont="true" applyBorder="false" applyAlignment="true" applyProtection="false">
      <alignment horizontal="general" vertical="top"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true"/>
    </xf>
    <xf numFmtId="165" fontId="0" fillId="0" borderId="34" xfId="0" applyFont="false" applyBorder="true" applyAlignment="false" applyProtection="true">
      <alignment horizontal="general" vertical="bottom" textRotation="0" wrapText="false" indent="0" shrinkToFit="false"/>
      <protection locked="false" hidden="true"/>
    </xf>
    <xf numFmtId="164" fontId="0" fillId="0" borderId="10" xfId="0" applyFont="true" applyBorder="true" applyAlignment="false" applyProtection="true">
      <alignment horizontal="general" vertical="bottom" textRotation="0" wrapText="false" indent="0" shrinkToFit="false"/>
      <protection locked="false" hidden="true"/>
    </xf>
    <xf numFmtId="166"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false" hidden="true"/>
    </xf>
    <xf numFmtId="165" fontId="0" fillId="0" borderId="20" xfId="0" applyFont="false" applyBorder="true" applyAlignment="false" applyProtection="true">
      <alignment horizontal="general"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false" hidden="true"/>
    </xf>
    <xf numFmtId="168" fontId="0" fillId="0" borderId="0" xfId="0" applyFont="false" applyBorder="true" applyAlignment="false" applyProtection="true">
      <alignment horizontal="general" vertical="bottom" textRotation="0" wrapText="false" indent="0" shrinkToFit="false"/>
      <protection locked="false" hidden="tru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8" fontId="13" fillId="0" borderId="0" xfId="52" applyFont="false" applyBorder="false" applyAlignment="false" applyProtection="true">
      <alignment horizontal="general" vertical="bottom" textRotation="0" wrapText="false" indent="0" shrinkToFit="false"/>
      <protection locked="true" hidden="false"/>
    </xf>
    <xf numFmtId="168" fontId="22" fillId="0" borderId="0" xfId="52" applyFont="true" applyBorder="false" applyAlignment="true" applyProtection="true">
      <alignment horizontal="center" vertical="bottom" textRotation="0" wrapText="false" indent="0" shrinkToFit="false"/>
      <protection locked="true" hidden="false"/>
    </xf>
    <xf numFmtId="164" fontId="55" fillId="0" borderId="43" xfId="52" applyFont="true" applyBorder="true" applyAlignment="true" applyProtection="true">
      <alignment horizontal="center" vertical="bottom" textRotation="0" wrapText="false" indent="0" shrinkToFit="false"/>
      <protection locked="true" hidden="false"/>
    </xf>
    <xf numFmtId="168" fontId="23" fillId="0" borderId="0" xfId="52" applyFont="true" applyBorder="false" applyAlignment="true" applyProtection="true">
      <alignment horizontal="general" vertical="bottom" textRotation="0" wrapText="false" indent="0" shrinkToFit="false"/>
      <protection locked="true" hidden="false"/>
    </xf>
    <xf numFmtId="168" fontId="23" fillId="0" borderId="0" xfId="52" applyFont="true" applyBorder="false" applyAlignment="false" applyProtection="true">
      <alignment horizontal="general" vertical="bottom" textRotation="0" wrapText="false" indent="0" shrinkToFit="false"/>
      <protection locked="true" hidden="false"/>
    </xf>
    <xf numFmtId="164" fontId="22" fillId="0" borderId="0" xfId="52" applyFont="true" applyBorder="false" applyAlignment="false" applyProtection="true">
      <alignment horizontal="general" vertical="bottom" textRotation="0" wrapText="false" indent="0" shrinkToFit="false"/>
      <protection locked="true" hidden="false"/>
    </xf>
    <xf numFmtId="168" fontId="28" fillId="0" borderId="0" xfId="52" applyFont="true" applyBorder="true" applyAlignment="true" applyProtection="true">
      <alignment horizontal="center" vertical="center" textRotation="0" wrapText="false" indent="0" shrinkToFit="false"/>
      <protection locked="true" hidden="false"/>
    </xf>
    <xf numFmtId="164" fontId="13" fillId="0" borderId="0" xfId="52" applyFont="false" applyBorder="false" applyAlignment="false" applyProtection="true">
      <alignment horizontal="general" vertical="bottom" textRotation="0" wrapText="false" indent="0" shrinkToFit="false"/>
      <protection locked="true" hidden="false"/>
    </xf>
    <xf numFmtId="164" fontId="58" fillId="0" borderId="0" xfId="5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51" fillId="0" borderId="0" xfId="52" applyFont="true" applyBorder="true" applyAlignment="true" applyProtection="true">
      <alignment horizontal="general" vertical="bottom" textRotation="0" wrapText="false" indent="0" shrinkToFit="false"/>
      <protection locked="true" hidden="false"/>
    </xf>
    <xf numFmtId="164" fontId="22" fillId="0" borderId="0" xfId="52" applyFont="true" applyBorder="false" applyAlignment="true" applyProtection="true">
      <alignment horizontal="general" vertical="bottom" textRotation="0" wrapText="false" indent="0" shrinkToFit="false"/>
      <protection locked="true" hidden="false"/>
    </xf>
    <xf numFmtId="164" fontId="13" fillId="0" borderId="0" xfId="52" applyFont="false" applyBorder="false" applyAlignment="true" applyProtection="true">
      <alignment horizontal="general" vertical="bottom" textRotation="0" wrapText="false" indent="0" shrinkToFit="false"/>
      <protection locked="true" hidden="false"/>
    </xf>
    <xf numFmtId="168" fontId="40" fillId="0" borderId="0" xfId="52" applyFont="true" applyBorder="true" applyAlignment="true" applyProtection="true">
      <alignment horizontal="general" vertical="bottom" textRotation="0" wrapText="false" indent="0" shrinkToFit="false"/>
      <protection locked="true" hidden="false"/>
    </xf>
    <xf numFmtId="168" fontId="40" fillId="25" borderId="44" xfId="52" applyFont="true" applyBorder="true" applyAlignment="true" applyProtection="true">
      <alignment horizontal="general" vertical="bottom" textRotation="0" wrapText="false" indent="0" shrinkToFit="false"/>
      <protection locked="false" hidden="false"/>
    </xf>
    <xf numFmtId="168" fontId="59" fillId="0" borderId="0" xfId="52" applyFont="true" applyBorder="true" applyAlignment="true" applyProtection="true">
      <alignment horizontal="general" vertical="center" textRotation="0" wrapText="true" indent="0" shrinkToFit="false"/>
      <protection locked="true" hidden="false"/>
    </xf>
    <xf numFmtId="168" fontId="60" fillId="0" borderId="0" xfId="52"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8" fontId="22" fillId="25" borderId="44" xfId="0" applyFont="true" applyBorder="true" applyAlignment="true" applyProtection="true">
      <alignment horizontal="left" vertical="bottom" textRotation="0" wrapText="false" indent="0" shrinkToFit="false"/>
      <protection locked="fals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13" fillId="0" borderId="0" xfId="52"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8" fontId="0" fillId="25" borderId="44" xfId="0" applyFont="false" applyBorder="true" applyAlignment="false" applyProtection="true">
      <alignment horizontal="general" vertical="bottom" textRotation="0" wrapText="false" indent="0" shrinkToFit="false"/>
      <protection locked="fals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61" fillId="0" borderId="16"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fals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8" fontId="13" fillId="0" borderId="0" xfId="52"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62" fillId="0" borderId="4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true"/>
    </xf>
    <xf numFmtId="168" fontId="22" fillId="25" borderId="44" xfId="0" applyFont="true" applyBorder="true" applyAlignment="true" applyProtection="true">
      <alignment horizontal="left" vertical="bottom" textRotation="0" wrapText="false" indent="0" shrinkToFit="false"/>
      <protection locked="fals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27" fillId="25" borderId="44" xfId="0" applyFont="true" applyBorder="true" applyAlignment="true" applyProtection="true">
      <alignment horizontal="left"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2" fillId="25" borderId="44"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7" fillId="25" borderId="44" xfId="0" applyFont="true" applyBorder="true" applyAlignment="true" applyProtection="true">
      <alignment horizontal="left" vertical="bottom" textRotation="0" wrapText="false" indent="0" shrinkToFit="false"/>
      <protection locked="false" hidden="false"/>
    </xf>
    <xf numFmtId="164" fontId="27" fillId="25" borderId="44" xfId="0" applyFont="true" applyBorder="true" applyAlignment="true" applyProtection="true">
      <alignment horizontal="general"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5"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3" fillId="0" borderId="45" xfId="0" applyFont="true" applyBorder="true" applyAlignment="true" applyProtection="true">
      <alignment horizontal="right" vertical="bottom" textRotation="0" wrapText="false" indent="0" shrinkToFit="false"/>
      <protection locked="true" hidden="false"/>
    </xf>
    <xf numFmtId="164" fontId="27" fillId="19" borderId="46" xfId="0" applyFont="true" applyBorder="true" applyAlignment="false" applyProtection="true">
      <alignment horizontal="general" vertical="bottom" textRotation="0" wrapText="false" indent="0" shrinkToFit="false"/>
      <protection locked="true" hidden="false"/>
    </xf>
    <xf numFmtId="165" fontId="63" fillId="0" borderId="0" xfId="0" applyFont="true" applyBorder="true" applyAlignment="true" applyProtection="true">
      <alignment horizontal="left" vertical="bottom" textRotation="0" wrapText="true" indent="0" shrinkToFit="false"/>
      <protection locked="true" hidden="true"/>
    </xf>
    <xf numFmtId="164" fontId="27" fillId="0" borderId="0" xfId="0" applyFont="true" applyBorder="true" applyAlignment="true" applyProtection="true">
      <alignment horizontal="center" vertical="bottom" textRotation="0" wrapText="true" indent="0" shrinkToFit="false"/>
      <protection locked="true" hidden="true"/>
    </xf>
    <xf numFmtId="164" fontId="27" fillId="0" borderId="16"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46" fillId="0" borderId="43"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22" fillId="0" borderId="11" xfId="0" applyFont="true" applyBorder="true" applyAlignment="true" applyProtection="true">
      <alignment horizontal="right" vertical="center" textRotation="0" wrapText="true" indent="0" shrinkToFit="false"/>
      <protection locked="true" hidden="true"/>
    </xf>
    <xf numFmtId="165" fontId="0" fillId="17" borderId="47" xfId="0" applyFont="false" applyBorder="true" applyAlignment="true" applyProtection="true">
      <alignment horizontal="right" vertical="bottom" textRotation="0" wrapText="false" indent="0" shrinkToFit="false"/>
      <protection locked="true" hidden="false"/>
    </xf>
    <xf numFmtId="166" fontId="22" fillId="17" borderId="44" xfId="0" applyFont="true" applyBorder="true" applyAlignment="true" applyProtection="true">
      <alignment horizontal="right" vertical="bottom" textRotation="0" wrapText="false" indent="0" shrinkToFit="false"/>
      <protection locked="true" hidden="true"/>
    </xf>
    <xf numFmtId="170" fontId="22" fillId="0" borderId="48" xfId="17" applyFont="true" applyBorder="true" applyAlignment="true" applyProtection="true">
      <alignment horizontal="right" vertical="center" textRotation="0" wrapText="true" indent="0" shrinkToFit="false"/>
      <protection locked="true" hidden="true"/>
    </xf>
    <xf numFmtId="165" fontId="22" fillId="17" borderId="44"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false"/>
    </xf>
    <xf numFmtId="165" fontId="0" fillId="17" borderId="49" xfId="0" applyFont="fals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true"/>
    </xf>
    <xf numFmtId="164" fontId="27" fillId="0" borderId="50" xfId="0" applyFont="true" applyBorder="true" applyAlignment="false" applyProtection="true">
      <alignment horizontal="general" vertical="bottom" textRotation="0" wrapText="false" indent="0" shrinkToFit="false"/>
      <protection locked="true" hidden="false"/>
    </xf>
    <xf numFmtId="164" fontId="23" fillId="17" borderId="12" xfId="0" applyFont="true" applyBorder="true" applyAlignment="true" applyProtection="true">
      <alignment horizontal="right" vertical="top" textRotation="0" wrapText="true" indent="0" shrinkToFit="false"/>
      <protection locked="true" hidden="false"/>
    </xf>
    <xf numFmtId="164" fontId="23" fillId="17" borderId="51" xfId="0" applyFont="true" applyBorder="true" applyAlignment="true" applyProtection="true">
      <alignment horizontal="center" vertical="top" textRotation="0" wrapText="true" indent="0" shrinkToFit="false"/>
      <protection locked="true" hidden="false"/>
    </xf>
    <xf numFmtId="164" fontId="23" fillId="17" borderId="52" xfId="0" applyFont="true" applyBorder="true" applyAlignment="true" applyProtection="true">
      <alignment horizontal="right" vertical="top" textRotation="0" wrapText="true" indent="0" shrinkToFit="false"/>
      <protection locked="true" hidden="false"/>
    </xf>
    <xf numFmtId="164" fontId="23" fillId="17" borderId="53"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3" fillId="0" borderId="45" xfId="0" applyFont="true" applyBorder="true" applyAlignment="true" applyProtection="true">
      <alignment horizontal="right" vertical="center" textRotation="0" wrapText="tru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Farve1" xfId="20"/>
    <cellStyle name="20 % - Farve2" xfId="21"/>
    <cellStyle name="20 % - Farve3" xfId="22"/>
    <cellStyle name="20 % - Farve4" xfId="23"/>
    <cellStyle name="20 % - Farve5" xfId="24"/>
    <cellStyle name="20 % - Farve6" xfId="25"/>
    <cellStyle name="40 % - Farve1" xfId="26"/>
    <cellStyle name="40 % - Farve2" xfId="27"/>
    <cellStyle name="40 % - Farve3" xfId="28"/>
    <cellStyle name="40 % - Farve4" xfId="29"/>
    <cellStyle name="40 % - Farve5" xfId="30"/>
    <cellStyle name="40 % - Farve6" xfId="31"/>
    <cellStyle name="60 % - Farve1" xfId="32"/>
    <cellStyle name="60 % - Farve2" xfId="33"/>
    <cellStyle name="60 % - Farve3" xfId="34"/>
    <cellStyle name="60 % - Farve4" xfId="35"/>
    <cellStyle name="60 % - Farve5" xfId="36"/>
    <cellStyle name="60 % - Farve6" xfId="37"/>
    <cellStyle name="Advarselstekst" xfId="38"/>
    <cellStyle name="Bemærk!" xfId="39"/>
    <cellStyle name="Beregning" xfId="40"/>
    <cellStyle name="Farve1" xfId="41"/>
    <cellStyle name="Farve2" xfId="42"/>
    <cellStyle name="Farve3" xfId="43"/>
    <cellStyle name="Farve4" xfId="44"/>
    <cellStyle name="Farve5" xfId="45"/>
    <cellStyle name="Farve6" xfId="46"/>
    <cellStyle name="Forklarende tekst" xfId="47"/>
    <cellStyle name="God" xfId="48"/>
    <cellStyle name="Input" xfId="49"/>
    <cellStyle name="Kontrollér celle" xfId="50"/>
    <cellStyle name="Neutral 1" xfId="51"/>
    <cellStyle name="Normal_Konkurrenceprogram" xfId="52"/>
    <cellStyle name="Output" xfId="53"/>
    <cellStyle name="Overskrift 1" xfId="54"/>
    <cellStyle name="Overskrift 2" xfId="55"/>
    <cellStyle name="Overskrift 3" xfId="56"/>
    <cellStyle name="Overskrift 4" xfId="57"/>
    <cellStyle name="Sammenkædet celle" xfId="58"/>
    <cellStyle name="Titel" xfId="59"/>
    <cellStyle name="Total" xfId="60"/>
    <cellStyle name="Ugyldig" xfId="61"/>
  </cellStyles>
  <dxfs count="80">
    <dxf>
      <font>
        <name val="Arial"/>
        <family val="0"/>
      </font>
    </dxf>
    <dxf>
      <font>
        <name val="Arial"/>
        <family val="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liste!$AR$4" lockText="1" noThreeD="1"/>
</file>

<file path=xl/ctrlProps/ctrlProps12.xml><?xml version="1.0" encoding="utf-8"?>
<formControlPr xmlns="http://schemas.microsoft.com/office/spreadsheetml/2009/9/main" objectType="CheckBox" autoLine="false" print="true" fmlaLink="liste!$AR$5" lockText="1" noThreeD="1"/>
</file>

<file path=xl/ctrlProps/ctrlProps14.xml><?xml version="1.0" encoding="utf-8"?>
<formControlPr xmlns="http://schemas.microsoft.com/office/spreadsheetml/2009/9/main" objectType="CheckBox" autoLine="false" print="true" fmlaLink="liste!$AR$6" lockText="1" noThreeD="1"/>
</file>

<file path=xl/ctrlProps/ctrlProps16.xml><?xml version="1.0" encoding="utf-8"?>
<formControlPr xmlns="http://schemas.microsoft.com/office/spreadsheetml/2009/9/main" objectType="CheckBox" autoLine="false" print="true" fmlaLink="liste!$AR$7" lockText="1" noThreeD="1"/>
</file>

<file path=xl/ctrlProps/ctrlProps18.xml><?xml version="1.0" encoding="utf-8"?>
<formControlPr xmlns="http://schemas.microsoft.com/office/spreadsheetml/2009/9/main" objectType="CheckBox" autoLine="false" print="true" fmlaLink="liste!$AR$8"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liste!$AR$9" lockText="1" noThreeD="1"/>
</file>

<file path=xl/ctrlProps/ctrlProps22.xml><?xml version="1.0" encoding="utf-8"?>
<formControlPr xmlns="http://schemas.microsoft.com/office/spreadsheetml/2009/9/main" objectType="CheckBox" autoLine="false" print="true" fmlaLink="liste!$AR$10" lockText="1" noThreeD="1"/>
</file>

<file path=xl/ctrlProps/ctrlProps24.xml><?xml version="1.0" encoding="utf-8"?>
<formControlPr xmlns="http://schemas.microsoft.com/office/spreadsheetml/2009/9/main" objectType="CheckBox" autoLine="false" print="true" fmlaLink="liste!$AR$11" lockText="1" noThreeD="1"/>
</file>

<file path=xl/ctrlProps/ctrlProps26.xml><?xml version="1.0" encoding="utf-8"?>
<formControlPr xmlns="http://schemas.microsoft.com/office/spreadsheetml/2009/9/main" objectType="CheckBox" autoLine="false" print="true" fmlaLink="liste!$AR$12" lockText="1" noThreeD="1"/>
</file>

<file path=xl/ctrlProps/ctrlProps28.xml><?xml version="1.0" encoding="utf-8"?>
<formControlPr xmlns="http://schemas.microsoft.com/office/spreadsheetml/2009/9/main" objectType="CheckBox" autoLine="false" print="true" fmlaLink="liste!$AR$13" lockText="1" noThreeD="1"/>
</file>

<file path=xl/ctrlProps/ctrlProps30.xml><?xml version="1.0" encoding="utf-8"?>
<formControlPr xmlns="http://schemas.microsoft.com/office/spreadsheetml/2009/9/main" objectType="CheckBox" autoLine="false" print="true" fmlaLink="liste!$AR$14" lockText="1" noThreeD="1"/>
</file>

<file path=xl/ctrlProps/ctrlProps32.xml><?xml version="1.0" encoding="utf-8"?>
<formControlPr xmlns="http://schemas.microsoft.com/office/spreadsheetml/2009/9/main" objectType="CheckBox" autoLine="false" print="true" fmlaLink="liste!$AR$15" lockText="1" noThreeD="1"/>
</file>

<file path=xl/ctrlProps/ctrlProps34.xml><?xml version="1.0" encoding="utf-8"?>
<formControlPr xmlns="http://schemas.microsoft.com/office/spreadsheetml/2009/9/main" objectType="CheckBox" autoLine="false" print="true" fmlaLink="liste!$AR$16" lockText="1" noThreeD="1"/>
</file>

<file path=xl/ctrlProps/ctrlProps36.xml><?xml version="1.0" encoding="utf-8"?>
<formControlPr xmlns="http://schemas.microsoft.com/office/spreadsheetml/2009/9/main" objectType="CheckBox" autoLine="false" print="true" fmlaLink="liste!$AR$17" lockText="1" noThreeD="1"/>
</file>

<file path=xl/ctrlProps/ctrlProps38.xml><?xml version="1.0" encoding="utf-8"?>
<formControlPr xmlns="http://schemas.microsoft.com/office/spreadsheetml/2009/9/main" objectType="CheckBox" autoLine="false" print="true" fmlaLink="liste!$AR$18" lockText="1" noThreeD="1"/>
</file>

<file path=xl/ctrlProps/ctrlProps40.xml><?xml version="1.0" encoding="utf-8"?>
<formControlPr xmlns="http://schemas.microsoft.com/office/spreadsheetml/2009/9/main" objectType="CheckBox" autoLine="false" print="true" fmlaLink="liste!$AR$19" lockText="1" noThreeD="1"/>
</file>

<file path=xl/ctrlProps/ctrlProps42.xml><?xml version="1.0" encoding="utf-8"?>
<formControlPr xmlns="http://schemas.microsoft.com/office/spreadsheetml/2009/9/main" objectType="CheckBox" autoLine="false" print="true" fmlaLink="liste!$AR$20" lockText="1" noThreeD="1"/>
</file>

<file path=xl/ctrlProps/ctrlProps44.xml><?xml version="1.0" encoding="utf-8"?>
<formControlPr xmlns="http://schemas.microsoft.com/office/spreadsheetml/2009/9/main" objectType="CheckBox" autoLine="false" print="true" fmlaLink="liste!$AR$21" lockText="1" noThreeD="1"/>
</file>

<file path=xl/ctrlProps/ctrlProps46.xml><?xml version="1.0" encoding="utf-8"?>
<formControlPr xmlns="http://schemas.microsoft.com/office/spreadsheetml/2009/9/main" objectType="CheckBox" autoLine="false" print="true" fmlaLink="liste!$AR$22" lockText="1" noThreeD="1"/>
</file>

<file path=xl/ctrlProps/ctrlProps48.xml><?xml version="1.0" encoding="utf-8"?>
<formControlPr xmlns="http://schemas.microsoft.com/office/spreadsheetml/2009/9/main" objectType="CheckBox" autoLine="false" print="true" fmlaLink="liste!$AR$23" lockText="1" noThreeD="1"/>
</file>

<file path=xl/ctrlProps/ctrlProps50.xml><?xml version="1.0" encoding="utf-8"?>
<formControlPr xmlns="http://schemas.microsoft.com/office/spreadsheetml/2009/9/main" objectType="CheckBox" autoLine="false" print="true" fmlaLink="liste!$AR$24" lockText="1" noThreeD="1"/>
</file>

<file path=xl/ctrlProps/ctrlProps52.xml><?xml version="1.0" encoding="utf-8"?>
<formControlPr xmlns="http://schemas.microsoft.com/office/spreadsheetml/2009/9/main" objectType="CheckBox" autoLine="false" print="true" fmlaLink="liste!$AR$25" lockText="1" noThreeD="1"/>
</file>

<file path=xl/ctrlProps/ctrlProps54.xml><?xml version="1.0" encoding="utf-8"?>
<formControlPr xmlns="http://schemas.microsoft.com/office/spreadsheetml/2009/9/main" objectType="CheckBox" autoLine="false" print="true" fmlaLink="liste!$AR$26" lockText="1" noThreeD="1"/>
</file>

<file path=xl/ctrlProps/ctrlProps56.xml><?xml version="1.0" encoding="utf-8"?>
<formControlPr xmlns="http://schemas.microsoft.com/office/spreadsheetml/2009/9/main" objectType="CheckBox" autoLine="false" print="true" fmlaLink="liste!$AR$27" lockText="1" noThreeD="1"/>
</file>

<file path=xl/ctrlProps/ctrlProps58.xml><?xml version="1.0" encoding="utf-8"?>
<formControlPr xmlns="http://schemas.microsoft.com/office/spreadsheetml/2009/9/main" objectType="CheckBox" autoLine="false" print="true" fmlaLink="liste!$AR$28" lockText="1" noThreeD="1"/>
</file>

<file path=xl/ctrlProps/ctrlProps6.xml><?xml version="1.0" encoding="utf-8"?>
<formControlPr xmlns="http://schemas.microsoft.com/office/spreadsheetml/2009/9/main" objectType="CheckBox" autoLine="false" print="true" fmlaLink="liste!$AR$2" lockText="1" noThreeD="1"/>
</file>

<file path=xl/ctrlProps/ctrlProps60.xml><?xml version="1.0" encoding="utf-8"?>
<formControlPr xmlns="http://schemas.microsoft.com/office/spreadsheetml/2009/9/main" objectType="CheckBox" autoLine="false" print="true" fmlaLink="liste!$AR$29" lockText="1" noThreeD="1"/>
</file>

<file path=xl/ctrlProps/ctrlProps62.xml><?xml version="1.0" encoding="utf-8"?>
<formControlPr xmlns="http://schemas.microsoft.com/office/spreadsheetml/2009/9/main" objectType="CheckBox" autoLine="false" print="true" fmlaLink="liste!$AR$30" lockText="1" noThreeD="1"/>
</file>

<file path=xl/ctrlProps/ctrlProps64.xml><?xml version="1.0" encoding="utf-8"?>
<formControlPr xmlns="http://schemas.microsoft.com/office/spreadsheetml/2009/9/main" objectType="CheckBox" autoLine="false" print="true" fmlaLink="liste!$AR$31" lockText="1" noThreeD="1"/>
</file>

<file path=xl/ctrlProps/ctrlProps66.xml><?xml version="1.0" encoding="utf-8"?>
<formControlPr xmlns="http://schemas.microsoft.com/office/spreadsheetml/2009/9/main" objectType="CheckBox" autoLine="false" print="true" fmlaLink="liste!$AR$32" lockText="1" noThreeD="1"/>
</file>

<file path=xl/ctrlProps/ctrlProps68.xml><?xml version="1.0" encoding="utf-8"?>
<formControlPr xmlns="http://schemas.microsoft.com/office/spreadsheetml/2009/9/main" objectType="CheckBox" autoLine="false" print="true" fmlaLink="liste!$AR$33" lockText="1" noThreeD="1"/>
</file>

<file path=xl/ctrlProps/ctrlProps70.xml><?xml version="1.0" encoding="utf-8"?>
<formControlPr xmlns="http://schemas.microsoft.com/office/spreadsheetml/2009/9/main" objectType="CheckBox" autoLine="false" print="true" fmlaLink="liste!$AR$34" lockText="1" noThreeD="1"/>
</file>

<file path=xl/ctrlProps/ctrlProps72.xml><?xml version="1.0" encoding="utf-8"?>
<formControlPr xmlns="http://schemas.microsoft.com/office/spreadsheetml/2009/9/main" objectType="CheckBox" autoLine="false" print="true" fmlaLink="liste!$AR$35" lockText="1" noThreeD="1"/>
</file>

<file path=xl/ctrlProps/ctrlProps74.xml><?xml version="1.0" encoding="utf-8"?>
<formControlPr xmlns="http://schemas.microsoft.com/office/spreadsheetml/2009/9/main" objectType="CheckBox" autoLine="false" print="true" fmlaLink="liste!$AR$36" lockText="1" noThreeD="1"/>
</file>

<file path=xl/ctrlProps/ctrlProps76.xml><?xml version="1.0" encoding="utf-8"?>
<formControlPr xmlns="http://schemas.microsoft.com/office/spreadsheetml/2009/9/main" objectType="CheckBox" autoLine="false" print="true" fmlaLink="liste!$AR$37" lockText="1" noThreeD="1"/>
</file>

<file path=xl/ctrlProps/ctrlProps78.xml><?xml version="1.0" encoding="utf-8"?>
<formControlPr xmlns="http://schemas.microsoft.com/office/spreadsheetml/2009/9/main" objectType="CheckBox" autoLine="false" print="true" fmlaLink="liste!$AR$38" lockText="1" noThreeD="1"/>
</file>

<file path=xl/ctrlProps/ctrlProps8.xml><?xml version="1.0" encoding="utf-8"?>
<formControlPr xmlns="http://schemas.microsoft.com/office/spreadsheetml/2009/9/main" objectType="CheckBox" autoLine="false" print="true" fmlaLink="liste!$AR$3" lockText="1" noThreeD="1"/>
</file>

<file path=xl/ctrlProps/ctrlProps80.xml><?xml version="1.0" encoding="utf-8"?>
<formControlPr xmlns="http://schemas.microsoft.com/office/spreadsheetml/2009/9/main" objectType="CheckBox" autoLine="false" print="true" fmlaLink="liste!$AR$39" lockText="1" noThreeD="1"/>
</file>

<file path=xl/ctrlProps/ctrlProps82.xml><?xml version="1.0" encoding="utf-8"?>
<formControlPr xmlns="http://schemas.microsoft.com/office/spreadsheetml/2009/9/main" objectType="CheckBox" autoLine="false" print="true" fmlaLink="liste!$AR$4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Klik her for at sortére listen efter placering og efterfølgende udskrivning" hidden="0"/>
            <xdr:cNvSpPr/>
          </xdr:nvSpPr>
          <xdr:spPr>
            <a:xfrm>
              <a:off x="0" y="0"/>
              <a:ext cx="0" cy="0"/>
            </a:xfrm>
            <a:prstGeom prst="rect">
              <a:avLst/>
            </a:prstGeom>
          </xdr:spPr>
          <xdr:txBody>
            <a:bodyPr anchor="ctr">
              <a:noAutofit/>
            </a:bodyPr>
            <a:p>
              <a:r>
                <a:t>Klik her for at sortére listen efter placering og efterfølgende udskrivning</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320</xdr:colOff>
          <xdr:row>17</xdr:row>
          <xdr:rowOff>76320</xdr:rowOff>
        </xdr:from>
        <xdr:to>
          <xdr:col>15</xdr:col>
          <xdr:colOff>135000</xdr:colOff>
          <xdr:row>18</xdr:row>
          <xdr:rowOff>1144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51920</xdr:rowOff>
        </xdr:from>
        <xdr:to>
          <xdr:col>9</xdr:col>
          <xdr:colOff>-189360</xdr:colOff>
          <xdr:row>22</xdr:row>
          <xdr:rowOff>4788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320</xdr:colOff>
          <xdr:row>17</xdr:row>
          <xdr:rowOff>76320</xdr:rowOff>
        </xdr:from>
        <xdr:to>
          <xdr:col>15</xdr:col>
          <xdr:colOff>135000</xdr:colOff>
          <xdr:row>18</xdr:row>
          <xdr:rowOff>1144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160</xdr:colOff>
          <xdr:row>20</xdr:row>
          <xdr:rowOff>151920</xdr:rowOff>
        </xdr:from>
        <xdr:to>
          <xdr:col>9</xdr:col>
          <xdr:colOff>-158760</xdr:colOff>
          <xdr:row>22</xdr:row>
          <xdr:rowOff>4788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320</xdr:colOff>
          <xdr:row>17</xdr:row>
          <xdr:rowOff>76320</xdr:rowOff>
        </xdr:from>
        <xdr:to>
          <xdr:col>15</xdr:col>
          <xdr:colOff>135000</xdr:colOff>
          <xdr:row>18</xdr:row>
          <xdr:rowOff>1144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160</xdr:colOff>
          <xdr:row>20</xdr:row>
          <xdr:rowOff>151920</xdr:rowOff>
        </xdr:from>
        <xdr:to>
          <xdr:col>9</xdr:col>
          <xdr:colOff>-158760</xdr:colOff>
          <xdr:row>22</xdr:row>
          <xdr:rowOff>4788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320</xdr:colOff>
          <xdr:row>17</xdr:row>
          <xdr:rowOff>76320</xdr:rowOff>
        </xdr:from>
        <xdr:to>
          <xdr:col>15</xdr:col>
          <xdr:colOff>135000</xdr:colOff>
          <xdr:row>18</xdr:row>
          <xdr:rowOff>1144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880</xdr:colOff>
          <xdr:row>18</xdr:row>
          <xdr:rowOff>114480</xdr:rowOff>
        </xdr:from>
        <xdr:to>
          <xdr:col>11</xdr:col>
          <xdr:colOff>294120</xdr:colOff>
          <xdr:row>19</xdr:row>
          <xdr:rowOff>152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2080</xdr:colOff>
          <xdr:row>20</xdr:row>
          <xdr:rowOff>114120</xdr:rowOff>
        </xdr:from>
        <xdr:to>
          <xdr:col>9</xdr:col>
          <xdr:colOff>-168840</xdr:colOff>
          <xdr:row>22</xdr:row>
          <xdr:rowOff>8604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2080</xdr:colOff>
          <xdr:row>20</xdr:row>
          <xdr:rowOff>151920</xdr:rowOff>
        </xdr:from>
        <xdr:to>
          <xdr:col>9</xdr:col>
          <xdr:colOff>-168840</xdr:colOff>
          <xdr:row>22</xdr:row>
          <xdr:rowOff>4788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320</xdr:colOff>
          <xdr:row>17</xdr:row>
          <xdr:rowOff>76320</xdr:rowOff>
        </xdr:from>
        <xdr:to>
          <xdr:col>15</xdr:col>
          <xdr:colOff>13500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51920</xdr:rowOff>
        </xdr:from>
        <xdr:to>
          <xdr:col>9</xdr:col>
          <xdr:colOff>-189360</xdr:colOff>
          <xdr:row>22</xdr:row>
          <xdr:rowOff>4788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51920</xdr:rowOff>
        </xdr:from>
        <xdr:to>
          <xdr:col>9</xdr:col>
          <xdr:colOff>-189360</xdr:colOff>
          <xdr:row>22</xdr:row>
          <xdr:rowOff>4788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04400</xdr:rowOff>
        </xdr:from>
        <xdr:to>
          <xdr:col>9</xdr:col>
          <xdr:colOff>-189360</xdr:colOff>
          <xdr:row>22</xdr:row>
          <xdr:rowOff>10512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360</xdr:colOff>
          <xdr:row>20</xdr:row>
          <xdr:rowOff>133560</xdr:rowOff>
        </xdr:from>
        <xdr:to>
          <xdr:col>9</xdr:col>
          <xdr:colOff>-179280</xdr:colOff>
          <xdr:row>22</xdr:row>
          <xdr:rowOff>666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880</xdr:colOff>
          <xdr:row>17</xdr:row>
          <xdr:rowOff>76320</xdr:rowOff>
        </xdr:from>
        <xdr:to>
          <xdr:col>15</xdr:col>
          <xdr:colOff>12456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360</xdr:colOff>
          <xdr:row>20</xdr:row>
          <xdr:rowOff>123840</xdr:rowOff>
        </xdr:from>
        <xdr:to>
          <xdr:col>9</xdr:col>
          <xdr:colOff>-179280</xdr:colOff>
          <xdr:row>22</xdr:row>
          <xdr:rowOff>7632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42920</xdr:rowOff>
    </xdr:from>
    <xdr:to>
      <xdr:col>10</xdr:col>
      <xdr:colOff>259920</xdr:colOff>
      <xdr:row>29</xdr:row>
      <xdr:rowOff>19080</xdr:rowOff>
    </xdr:to>
    <xdr:sp>
      <xdr:nvSpPr>
        <xdr:cNvPr id="0" name="Text Box 1"/>
        <xdr:cNvSpPr/>
      </xdr:nvSpPr>
      <xdr:spPr>
        <a:xfrm>
          <a:off x="39960" y="561960"/>
          <a:ext cx="6601680" cy="434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tte program er bygget op over en skrivebeskyttet skabelon, så det første du nu skal gøre, er at gemme en kopi som du så arbejder videre 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yk på "Filer" i øverste venstre hjørne af værktøjslinjen, og vælg derefter "gem som". Skriv et sigende navn, f.eks. "Lokal Konkurrence 20.10.2010" så du kan genkende filen senere, hvis du skal bruge den igen, og tryk derefter på gem. På denne måde arbejder du videre i ny fil med det navn du lige skrev.</a:t>
          </a:r>
          <a:endParaRPr b="0" lang="en-US" sz="10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1000" spc="-1" strike="noStrike">
              <a:solidFill>
                <a:srgbClr val="000000"/>
              </a:solidFill>
              <a:latin typeface="Arial"/>
            </a:rPr>
            <a:t>Alle Pc'er kan finde på at gå ned, så husk at trykke på ikonet som en diskette for at gemme dine intastede data med jævne mellemrum.</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På fanebladet Stamdata indtaster du alle aktuelle data for denne konkurrence. Det er det eneste sted de kan indtastes.</a:t>
          </a:r>
          <a:endParaRPr b="0" lang="en-US" sz="1000" spc="-1" strike="noStrike">
            <a:latin typeface="Times New Roman"/>
          </a:endParaRPr>
        </a:p>
        <a:p>
          <a:r>
            <a:rPr b="0" lang="en-US" sz="1000" spc="-1" strike="noStrike">
              <a:solidFill>
                <a:srgbClr val="000000"/>
              </a:solidFill>
              <a:latin typeface="Arial"/>
            </a:rPr>
            <a:t>Hvis der vælges </a:t>
          </a:r>
          <a:r>
            <a:rPr b="1" lang="en-US" sz="1000" spc="-1" strike="noStrike">
              <a:solidFill>
                <a:srgbClr val="000000"/>
              </a:solidFill>
              <a:latin typeface="Arial"/>
            </a:rPr>
            <a:t>Oprykning</a:t>
          </a:r>
          <a:r>
            <a:rPr b="0" lang="en-US" sz="1000" spc="-1" strike="noStrike">
              <a:solidFill>
                <a:srgbClr val="000000"/>
              </a:solidFill>
              <a:latin typeface="Arial"/>
            </a:rPr>
            <a:t> i konkurrencetype på fanebladet Stamdata, beregner programmet selv oprykninger. Husk at angive på den enkelte deltager, hvor vidt vedkommende har en ½ oprykning i forvejen.</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På fanebladene 1 til 26 indtaster du alle data og pointfradrag for den enkelte deltager. Nummeret refererer til startnummeret.</a:t>
          </a:r>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r>
            <a:rPr b="0" lang="en-US" sz="1000" spc="-1" strike="noStrike" u="sng">
              <a:solidFill>
                <a:srgbClr val="000000"/>
              </a:solidFill>
              <a:uFillTx/>
              <a:latin typeface="Arial"/>
            </a:rPr>
            <a:t>Vises der et </a:t>
          </a:r>
          <a:r>
            <a:rPr b="1" lang="en-US" sz="1000" spc="-1" strike="noStrike" u="sng">
              <a:solidFill>
                <a:srgbClr val="000000"/>
              </a:solidFill>
              <a:uFillTx/>
              <a:latin typeface="Arial"/>
            </a:rPr>
            <a:t>?</a:t>
          </a:r>
          <a:r>
            <a:rPr b="0" lang="en-US" sz="1000" spc="-1" strike="noStrike" u="sng">
              <a:solidFill>
                <a:srgbClr val="000000"/>
              </a:solidFill>
              <a:uFillTx/>
              <a:latin typeface="Arial"/>
            </a:rPr>
            <a:t> i hovedlisten, </a:t>
          </a:r>
          <a:r>
            <a:rPr b="1" lang="en-US" sz="1000" spc="-1" strike="noStrike" u="sng">
              <a:solidFill>
                <a:srgbClr val="000000"/>
              </a:solidFill>
              <a:uFillTx/>
              <a:latin typeface="Arial"/>
            </a:rPr>
            <a:t>mangler</a:t>
          </a:r>
          <a:r>
            <a:rPr b="0" lang="en-US" sz="1000" spc="-1" strike="noStrike" u="sng">
              <a:solidFill>
                <a:srgbClr val="000000"/>
              </a:solidFill>
              <a:uFillTx/>
              <a:latin typeface="Arial"/>
            </a:rPr>
            <a:t> du at vælge tidligere oprykning eller halsgivning på den døde genstand i øvelse 9.</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Bemærk: I de felter hvor du indtaster data, i stedet for at vælge fra en liste, skal du huske at taste "</a:t>
          </a:r>
          <a:r>
            <a:rPr b="0" lang="en-US" sz="1000" spc="-1" strike="noStrike">
              <a:solidFill>
                <a:srgbClr val="000000"/>
              </a:solidFill>
              <a:latin typeface="Wingdings 3"/>
            </a:rPr>
            <a:t>8</a:t>
          </a:r>
          <a:r>
            <a:rPr b="0" lang="en-US" sz="1000" spc="-1" strike="noStrike">
              <a:solidFill>
                <a:srgbClr val="000000"/>
              </a:solidFill>
              <a:latin typeface="Arial"/>
            </a:rPr>
            <a:t>Enter" eller "</a:t>
          </a:r>
          <a:r>
            <a:rPr b="0" lang="en-US" sz="1000" spc="-1" strike="noStrike">
              <a:solidFill>
                <a:srgbClr val="000000"/>
              </a:solidFill>
              <a:latin typeface="Wingdings 3"/>
            </a:rPr>
            <a:t>8</a:t>
          </a:r>
          <a:r>
            <a:rPr b="0" lang="en-US" sz="1000" spc="-1" strike="noStrike">
              <a:solidFill>
                <a:srgbClr val="000000"/>
              </a:solidFill>
              <a:latin typeface="Arial"/>
            </a:rPr>
            <a:t>Retur" når du er færdig!</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På fanebladet HL udskriver du hovedlisten. På fanebladet DR udskriver du dagens resultat</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Gå nu videre til fanebladet Stamdata for at indtaste konkurrencens hoveddat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880</xdr:colOff>
          <xdr:row>17</xdr:row>
          <xdr:rowOff>76320</xdr:rowOff>
        </xdr:from>
        <xdr:to>
          <xdr:col>15</xdr:col>
          <xdr:colOff>12456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43280</xdr:rowOff>
        </xdr:from>
        <xdr:to>
          <xdr:col>9</xdr:col>
          <xdr:colOff>-189360</xdr:colOff>
          <xdr:row>22</xdr:row>
          <xdr:rowOff>666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360</xdr:colOff>
          <xdr:row>20</xdr:row>
          <xdr:rowOff>151920</xdr:rowOff>
        </xdr:from>
        <xdr:to>
          <xdr:col>9</xdr:col>
          <xdr:colOff>-179280</xdr:colOff>
          <xdr:row>22</xdr:row>
          <xdr:rowOff>4788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14120</xdr:rowOff>
        </xdr:from>
        <xdr:to>
          <xdr:col>9</xdr:col>
          <xdr:colOff>-189360</xdr:colOff>
          <xdr:row>22</xdr:row>
          <xdr:rowOff>954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0</xdr:row>
          <xdr:rowOff>47880</xdr:rowOff>
        </xdr:from>
        <xdr:to>
          <xdr:col>9</xdr:col>
          <xdr:colOff>-199080</xdr:colOff>
          <xdr:row>22</xdr:row>
          <xdr:rowOff>1530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3200</xdr:colOff>
          <xdr:row>17</xdr:row>
          <xdr:rowOff>76320</xdr:rowOff>
        </xdr:from>
        <xdr:to>
          <xdr:col>15</xdr:col>
          <xdr:colOff>16488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1680</xdr:colOff>
          <xdr:row>20</xdr:row>
          <xdr:rowOff>76320</xdr:rowOff>
        </xdr:from>
        <xdr:to>
          <xdr:col>9</xdr:col>
          <xdr:colOff>-78480</xdr:colOff>
          <xdr:row>22</xdr:row>
          <xdr:rowOff>12384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505800</xdr:colOff>
          <xdr:row>5</xdr:row>
          <xdr:rowOff>0</xdr:rowOff>
        </xdr:from>
        <xdr:to>
          <xdr:col>10</xdr:col>
          <xdr:colOff>500400</xdr:colOff>
          <xdr:row>6</xdr:row>
          <xdr:rowOff>28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2760</xdr:colOff>
          <xdr:row>5</xdr:row>
          <xdr:rowOff>9360</xdr:rowOff>
        </xdr:from>
        <xdr:to>
          <xdr:col>20</xdr:col>
          <xdr:colOff>332280</xdr:colOff>
          <xdr:row>6</xdr:row>
          <xdr:rowOff>475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1040</xdr:colOff>
          <xdr:row>5</xdr:row>
          <xdr:rowOff>9360</xdr:rowOff>
        </xdr:from>
        <xdr:to>
          <xdr:col>23</xdr:col>
          <xdr:colOff>79560</xdr:colOff>
          <xdr:row>6</xdr:row>
          <xdr:rowOff>28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59480</xdr:colOff>
          <xdr:row>5</xdr:row>
          <xdr:rowOff>9360</xdr:rowOff>
        </xdr:from>
        <xdr:to>
          <xdr:col>24</xdr:col>
          <xdr:colOff>520200</xdr:colOff>
          <xdr:row>6</xdr:row>
          <xdr:rowOff>28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0</xdr:row>
          <xdr:rowOff>114120</xdr:rowOff>
        </xdr:from>
        <xdr:to>
          <xdr:col>9</xdr:col>
          <xdr:colOff>-199080</xdr:colOff>
          <xdr:row>22</xdr:row>
          <xdr:rowOff>954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04400</xdr:rowOff>
        </xdr:from>
        <xdr:to>
          <xdr:col>9</xdr:col>
          <xdr:colOff>-189360</xdr:colOff>
          <xdr:row>22</xdr:row>
          <xdr:rowOff>10512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2080</xdr:colOff>
          <xdr:row>20</xdr:row>
          <xdr:rowOff>85680</xdr:rowOff>
        </xdr:from>
        <xdr:to>
          <xdr:col>9</xdr:col>
          <xdr:colOff>-168840</xdr:colOff>
          <xdr:row>22</xdr:row>
          <xdr:rowOff>11412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360</xdr:colOff>
          <xdr:row>20</xdr:row>
          <xdr:rowOff>76320</xdr:rowOff>
        </xdr:from>
        <xdr:to>
          <xdr:col>9</xdr:col>
          <xdr:colOff>-179280</xdr:colOff>
          <xdr:row>22</xdr:row>
          <xdr:rowOff>13356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0</xdr:row>
          <xdr:rowOff>114120</xdr:rowOff>
        </xdr:from>
        <xdr:to>
          <xdr:col>9</xdr:col>
          <xdr:colOff>-199080</xdr:colOff>
          <xdr:row>22</xdr:row>
          <xdr:rowOff>6660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105120</xdr:rowOff>
        </xdr:from>
        <xdr:to>
          <xdr:col>15</xdr:col>
          <xdr:colOff>155160</xdr:colOff>
          <xdr:row>18</xdr:row>
          <xdr:rowOff>142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0</xdr:row>
          <xdr:rowOff>143280</xdr:rowOff>
        </xdr:from>
        <xdr:to>
          <xdr:col>9</xdr:col>
          <xdr:colOff>-199080</xdr:colOff>
          <xdr:row>22</xdr:row>
          <xdr:rowOff>38160</xdr:rowOff>
        </xdr:to>
        <xdr:sp>
          <xdr:nvSpPr>
            <xdr:cNvPr id="100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3200</xdr:colOff>
          <xdr:row>17</xdr:row>
          <xdr:rowOff>76320</xdr:rowOff>
        </xdr:from>
        <xdr:to>
          <xdr:col>15</xdr:col>
          <xdr:colOff>16488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2120</xdr:colOff>
          <xdr:row>20</xdr:row>
          <xdr:rowOff>66600</xdr:rowOff>
        </xdr:from>
        <xdr:to>
          <xdr:col>9</xdr:col>
          <xdr:colOff>-209520</xdr:colOff>
          <xdr:row>22</xdr:row>
          <xdr:rowOff>12384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33560</xdr:rowOff>
        </xdr:from>
        <xdr:to>
          <xdr:col>9</xdr:col>
          <xdr:colOff>-189360</xdr:colOff>
          <xdr:row>22</xdr:row>
          <xdr:rowOff>7632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2080</xdr:colOff>
          <xdr:row>20</xdr:row>
          <xdr:rowOff>114120</xdr:rowOff>
        </xdr:from>
        <xdr:to>
          <xdr:col>9</xdr:col>
          <xdr:colOff>-168840</xdr:colOff>
          <xdr:row>22</xdr:row>
          <xdr:rowOff>9540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320</xdr:colOff>
          <xdr:row>17</xdr:row>
          <xdr:rowOff>76320</xdr:rowOff>
        </xdr:from>
        <xdr:to>
          <xdr:col>15</xdr:col>
          <xdr:colOff>13500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880</xdr:colOff>
          <xdr:row>18</xdr:row>
          <xdr:rowOff>114480</xdr:rowOff>
        </xdr:from>
        <xdr:to>
          <xdr:col>11</xdr:col>
          <xdr:colOff>294120</xdr:colOff>
          <xdr:row>19</xdr:row>
          <xdr:rowOff>1526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2080</xdr:colOff>
          <xdr:row>20</xdr:row>
          <xdr:rowOff>114120</xdr:rowOff>
        </xdr:from>
        <xdr:to>
          <xdr:col>9</xdr:col>
          <xdr:colOff>-168840</xdr:colOff>
          <xdr:row>22</xdr:row>
          <xdr:rowOff>860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2080</xdr:colOff>
          <xdr:row>20</xdr:row>
          <xdr:rowOff>151920</xdr:rowOff>
        </xdr:from>
        <xdr:to>
          <xdr:col>9</xdr:col>
          <xdr:colOff>-168840</xdr:colOff>
          <xdr:row>22</xdr:row>
          <xdr:rowOff>4788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320</xdr:colOff>
          <xdr:row>17</xdr:row>
          <xdr:rowOff>76320</xdr:rowOff>
        </xdr:from>
        <xdr:to>
          <xdr:col>15</xdr:col>
          <xdr:colOff>13500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51920</xdr:rowOff>
        </xdr:from>
        <xdr:to>
          <xdr:col>9</xdr:col>
          <xdr:colOff>-189360</xdr:colOff>
          <xdr:row>22</xdr:row>
          <xdr:rowOff>4788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51920</xdr:rowOff>
        </xdr:from>
        <xdr:to>
          <xdr:col>9</xdr:col>
          <xdr:colOff>-189360</xdr:colOff>
          <xdr:row>22</xdr:row>
          <xdr:rowOff>4788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76320</xdr:rowOff>
        </xdr:from>
        <xdr:to>
          <xdr:col>15</xdr:col>
          <xdr:colOff>15516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04400</xdr:rowOff>
        </xdr:from>
        <xdr:to>
          <xdr:col>9</xdr:col>
          <xdr:colOff>-189360</xdr:colOff>
          <xdr:row>22</xdr:row>
          <xdr:rowOff>10512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360</xdr:colOff>
          <xdr:row>20</xdr:row>
          <xdr:rowOff>133560</xdr:rowOff>
        </xdr:from>
        <xdr:to>
          <xdr:col>9</xdr:col>
          <xdr:colOff>-179280</xdr:colOff>
          <xdr:row>22</xdr:row>
          <xdr:rowOff>666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880</xdr:colOff>
          <xdr:row>17</xdr:row>
          <xdr:rowOff>76320</xdr:rowOff>
        </xdr:from>
        <xdr:to>
          <xdr:col>15</xdr:col>
          <xdr:colOff>12456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360</xdr:colOff>
          <xdr:row>20</xdr:row>
          <xdr:rowOff>123840</xdr:rowOff>
        </xdr:from>
        <xdr:to>
          <xdr:col>9</xdr:col>
          <xdr:colOff>-179280</xdr:colOff>
          <xdr:row>22</xdr:row>
          <xdr:rowOff>7632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105120</xdr:rowOff>
        </xdr:from>
        <xdr:to>
          <xdr:col>15</xdr:col>
          <xdr:colOff>155160</xdr:colOff>
          <xdr:row>18</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2120</xdr:colOff>
          <xdr:row>20</xdr:row>
          <xdr:rowOff>161640</xdr:rowOff>
        </xdr:from>
        <xdr:to>
          <xdr:col>9</xdr:col>
          <xdr:colOff>-279720</xdr:colOff>
          <xdr:row>22</xdr:row>
          <xdr:rowOff>4788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3480</xdr:colOff>
          <xdr:row>17</xdr:row>
          <xdr:rowOff>105120</xdr:rowOff>
        </xdr:from>
        <xdr:to>
          <xdr:col>15</xdr:col>
          <xdr:colOff>155160</xdr:colOff>
          <xdr:row>18</xdr:row>
          <xdr:rowOff>142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880</xdr:colOff>
          <xdr:row>17</xdr:row>
          <xdr:rowOff>76320</xdr:rowOff>
        </xdr:from>
        <xdr:to>
          <xdr:col>15</xdr:col>
          <xdr:colOff>12456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43280</xdr:rowOff>
        </xdr:from>
        <xdr:to>
          <xdr:col>9</xdr:col>
          <xdr:colOff>-189360</xdr:colOff>
          <xdr:row>22</xdr:row>
          <xdr:rowOff>666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360</xdr:colOff>
          <xdr:row>20</xdr:row>
          <xdr:rowOff>151920</xdr:rowOff>
        </xdr:from>
        <xdr:to>
          <xdr:col>9</xdr:col>
          <xdr:colOff>-179280</xdr:colOff>
          <xdr:row>22</xdr:row>
          <xdr:rowOff>4788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920</xdr:colOff>
          <xdr:row>20</xdr:row>
          <xdr:rowOff>114120</xdr:rowOff>
        </xdr:from>
        <xdr:to>
          <xdr:col>9</xdr:col>
          <xdr:colOff>-189360</xdr:colOff>
          <xdr:row>22</xdr:row>
          <xdr:rowOff>954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0</xdr:row>
          <xdr:rowOff>47880</xdr:rowOff>
        </xdr:from>
        <xdr:to>
          <xdr:col>9</xdr:col>
          <xdr:colOff>-199080</xdr:colOff>
          <xdr:row>22</xdr:row>
          <xdr:rowOff>1530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3200</xdr:colOff>
          <xdr:row>17</xdr:row>
          <xdr:rowOff>76320</xdr:rowOff>
        </xdr:from>
        <xdr:to>
          <xdr:col>15</xdr:col>
          <xdr:colOff>16488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1680</xdr:colOff>
          <xdr:row>20</xdr:row>
          <xdr:rowOff>76320</xdr:rowOff>
        </xdr:from>
        <xdr:to>
          <xdr:col>9</xdr:col>
          <xdr:colOff>-78480</xdr:colOff>
          <xdr:row>22</xdr:row>
          <xdr:rowOff>12384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76320</xdr:rowOff>
        </xdr:from>
        <xdr:to>
          <xdr:col>15</xdr:col>
          <xdr:colOff>144720</xdr:colOff>
          <xdr:row>18</xdr:row>
          <xdr:rowOff>114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0</xdr:row>
          <xdr:rowOff>114120</xdr:rowOff>
        </xdr:from>
        <xdr:to>
          <xdr:col>9</xdr:col>
          <xdr:colOff>-199080</xdr:colOff>
          <xdr:row>22</xdr:row>
          <xdr:rowOff>954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2360</xdr:colOff>
          <xdr:row>11</xdr:row>
          <xdr:rowOff>56880</xdr:rowOff>
        </xdr:from>
        <xdr:to>
          <xdr:col>4</xdr:col>
          <xdr:colOff>8172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0</xdr:row>
          <xdr:rowOff>28440</xdr:rowOff>
        </xdr:from>
        <xdr:to>
          <xdr:col>4</xdr:col>
          <xdr:colOff>81720</xdr:colOff>
          <xdr:row>11</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66600</xdr:rowOff>
        </xdr:from>
        <xdr:to>
          <xdr:col>4</xdr:col>
          <xdr:colOff>81720</xdr:colOff>
          <xdr:row>15</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47880</xdr:rowOff>
        </xdr:from>
        <xdr:to>
          <xdr:col>4</xdr:col>
          <xdr:colOff>81720</xdr:colOff>
          <xdr:row>14</xdr:row>
          <xdr:rowOff>86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7</xdr:row>
          <xdr:rowOff>76320</xdr:rowOff>
        </xdr:from>
        <xdr:to>
          <xdr:col>4</xdr:col>
          <xdr:colOff>81720</xdr:colOff>
          <xdr:row>18</xdr:row>
          <xdr:rowOff>114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6</xdr:row>
          <xdr:rowOff>56880</xdr:rowOff>
        </xdr:from>
        <xdr:to>
          <xdr:col>4</xdr:col>
          <xdr:colOff>81720</xdr:colOff>
          <xdr:row>17</xdr:row>
          <xdr:rowOff>95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1</xdr:row>
          <xdr:rowOff>56880</xdr:rowOff>
        </xdr:from>
        <xdr:to>
          <xdr:col>7</xdr:col>
          <xdr:colOff>313560</xdr:colOff>
          <xdr:row>12</xdr:row>
          <xdr:rowOff>95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4</xdr:row>
          <xdr:rowOff>66600</xdr:rowOff>
        </xdr:from>
        <xdr:to>
          <xdr:col>7</xdr:col>
          <xdr:colOff>313560</xdr:colOff>
          <xdr:row>1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7</xdr:row>
          <xdr:rowOff>76320</xdr:rowOff>
        </xdr:from>
        <xdr:to>
          <xdr:col>7</xdr:col>
          <xdr:colOff>313560</xdr:colOff>
          <xdr:row>18</xdr:row>
          <xdr:rowOff>11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6</xdr:row>
          <xdr:rowOff>56880</xdr:rowOff>
        </xdr:from>
        <xdr:to>
          <xdr:col>7</xdr:col>
          <xdr:colOff>313560</xdr:colOff>
          <xdr:row>17</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3</xdr:row>
          <xdr:rowOff>47880</xdr:rowOff>
        </xdr:from>
        <xdr:to>
          <xdr:col>7</xdr:col>
          <xdr:colOff>313560</xdr:colOff>
          <xdr:row>14</xdr:row>
          <xdr:rowOff>86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1</xdr:row>
          <xdr:rowOff>56880</xdr:rowOff>
        </xdr:from>
        <xdr:to>
          <xdr:col>11</xdr:col>
          <xdr:colOff>294120</xdr:colOff>
          <xdr:row>12</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4</xdr:row>
          <xdr:rowOff>66600</xdr:rowOff>
        </xdr:from>
        <xdr:to>
          <xdr:col>11</xdr:col>
          <xdr:colOff>294120</xdr:colOff>
          <xdr:row>15</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3</xdr:row>
          <xdr:rowOff>47880</xdr:rowOff>
        </xdr:from>
        <xdr:to>
          <xdr:col>11</xdr:col>
          <xdr:colOff>294120</xdr:colOff>
          <xdr:row>14</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7</xdr:row>
          <xdr:rowOff>76320</xdr:rowOff>
        </xdr:from>
        <xdr:to>
          <xdr:col>11</xdr:col>
          <xdr:colOff>294120</xdr:colOff>
          <xdr:row>18</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6</xdr:row>
          <xdr:rowOff>56880</xdr:rowOff>
        </xdr:from>
        <xdr:to>
          <xdr:col>11</xdr:col>
          <xdr:colOff>294120</xdr:colOff>
          <xdr:row>17</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1</xdr:row>
          <xdr:rowOff>56880</xdr:rowOff>
        </xdr:from>
        <xdr:to>
          <xdr:col>15</xdr:col>
          <xdr:colOff>144720</xdr:colOff>
          <xdr:row>12</xdr:row>
          <xdr:rowOff>95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4</xdr:row>
          <xdr:rowOff>66600</xdr:rowOff>
        </xdr:from>
        <xdr:to>
          <xdr:col>15</xdr:col>
          <xdr:colOff>144720</xdr:colOff>
          <xdr:row>15</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3</xdr:row>
          <xdr:rowOff>47880</xdr:rowOff>
        </xdr:from>
        <xdr:to>
          <xdr:col>15</xdr:col>
          <xdr:colOff>144720</xdr:colOff>
          <xdr:row>14</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600</xdr:colOff>
          <xdr:row>10</xdr:row>
          <xdr:rowOff>28440</xdr:rowOff>
        </xdr:from>
        <xdr:to>
          <xdr:col>7</xdr:col>
          <xdr:colOff>313560</xdr:colOff>
          <xdr:row>11</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0</xdr:row>
          <xdr:rowOff>28440</xdr:rowOff>
        </xdr:from>
        <xdr:to>
          <xdr:col>11</xdr:col>
          <xdr:colOff>294120</xdr:colOff>
          <xdr:row>11</xdr:row>
          <xdr:rowOff>66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0</xdr:row>
          <xdr:rowOff>28440</xdr:rowOff>
        </xdr:from>
        <xdr:to>
          <xdr:col>15</xdr:col>
          <xdr:colOff>144720</xdr:colOff>
          <xdr:row>11</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6</xdr:row>
          <xdr:rowOff>114120</xdr:rowOff>
        </xdr:from>
        <xdr:to>
          <xdr:col>15</xdr:col>
          <xdr:colOff>144720</xdr:colOff>
          <xdr:row>7</xdr:row>
          <xdr:rowOff>1522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040</xdr:colOff>
          <xdr:row>17</xdr:row>
          <xdr:rowOff>86040</xdr:rowOff>
        </xdr:from>
        <xdr:to>
          <xdr:col>15</xdr:col>
          <xdr:colOff>144720</xdr:colOff>
          <xdr:row>18</xdr:row>
          <xdr:rowOff>1242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3520</xdr:colOff>
          <xdr:row>18</xdr:row>
          <xdr:rowOff>114480</xdr:rowOff>
        </xdr:from>
        <xdr:to>
          <xdr:col>11</xdr:col>
          <xdr:colOff>294120</xdr:colOff>
          <xdr:row>19</xdr:row>
          <xdr:rowOff>152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2120</xdr:colOff>
          <xdr:row>20</xdr:row>
          <xdr:rowOff>151920</xdr:rowOff>
        </xdr:from>
        <xdr:to>
          <xdr:col>9</xdr:col>
          <xdr:colOff>-209520</xdr:colOff>
          <xdr:row>22</xdr:row>
          <xdr:rowOff>4788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image" Target="../media/image1.png"/>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image" Target="../media/image1.png"/>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Relationship Id="rId4" Type="http://schemas.openxmlformats.org/officeDocument/2006/relationships/image" Target="../media/image1.png"/>
</Relationships>
</file>

<file path=xl/worksheets/_rels/sheet1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Relationship Id="rId4" Type="http://schemas.openxmlformats.org/officeDocument/2006/relationships/image" Target="../media/image1.png"/>
</Relationships>
</file>

<file path=xl/worksheets/_rels/sheet1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Relationship Id="rId4" Type="http://schemas.openxmlformats.org/officeDocument/2006/relationships/image" Target="../media/image1.png"/>
</Relationships>
</file>

<file path=xl/worksheets/_rels/sheet1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Relationship Id="rId4" Type="http://schemas.openxmlformats.org/officeDocument/2006/relationships/image" Target="../media/image1.png"/>
</Relationships>
</file>

<file path=xl/worksheets/_rels/sheet1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Relationship Id="rId4" Type="http://schemas.openxmlformats.org/officeDocument/2006/relationships/image" Target="../media/image1.png"/>
</Relationships>
</file>

<file path=xl/worksheets/_rels/sheet1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Relationship Id="rId4" Type="http://schemas.openxmlformats.org/officeDocument/2006/relationships/image" Target="../media/image1.png"/>
</Relationships>
</file>

<file path=xl/worksheets/_rels/sheet1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Relationship Id="rId4" Type="http://schemas.openxmlformats.org/officeDocument/2006/relationships/image" Target="../media/image1.png"/>
</Relationships>
</file>

<file path=xl/worksheets/_rels/sheet1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Relationship Id="rId4" Type="http://schemas.openxmlformats.org/officeDocument/2006/relationships/image" Target="../media/image1.png"/>
</Relationships>
</file>

<file path=xl/worksheets/_rels/sheet2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Relationship Id="rId4" Type="http://schemas.openxmlformats.org/officeDocument/2006/relationships/image" Target="../media/image1.png"/>
</Relationships>
</file>

<file path=xl/worksheets/_rels/sheet2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Relationship Id="rId4" Type="http://schemas.openxmlformats.org/officeDocument/2006/relationships/image" Target="../media/image1.png"/>
</Relationships>
</file>

<file path=xl/worksheets/_rels/sheet2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Relationship Id="rId4" Type="http://schemas.openxmlformats.org/officeDocument/2006/relationships/image" Target="../media/image1.png"/>
</Relationships>
</file>

<file path=xl/worksheets/_rels/sheet2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Relationship Id="rId4" Type="http://schemas.openxmlformats.org/officeDocument/2006/relationships/image" Target="../media/image1.png"/>
</Relationships>
</file>

<file path=xl/worksheets/_rels/sheet24.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Relationship Id="rId4" Type="http://schemas.openxmlformats.org/officeDocument/2006/relationships/image" Target="../media/image1.png"/>
</Relationships>
</file>

<file path=xl/worksheets/_rels/sheet25.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Relationship Id="rId4" Type="http://schemas.openxmlformats.org/officeDocument/2006/relationships/image" Target="../media/image1.png"/>
</Relationships>
</file>

<file path=xl/worksheets/_rels/sheet26.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Relationship Id="rId4" Type="http://schemas.openxmlformats.org/officeDocument/2006/relationships/image" Target="../media/image1.png"/>
</Relationships>
</file>

<file path=xl/worksheets/_rels/sheet27.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Relationship Id="rId4" Type="http://schemas.openxmlformats.org/officeDocument/2006/relationships/image" Target="../media/image1.png"/>
</Relationships>
</file>

<file path=xl/worksheets/_rels/sheet28.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Relationship Id="rId4" Type="http://schemas.openxmlformats.org/officeDocument/2006/relationships/image" Target="../media/image1.png"/>
</Relationships>
</file>

<file path=xl/worksheets/_rels/sheet29.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Relationship Id="rId4" Type="http://schemas.openxmlformats.org/officeDocument/2006/relationships/image" Target="../media/image1.png"/>
</Relationships>
</file>

<file path=xl/worksheets/_rels/sheet31.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Relationship Id="rId4" Type="http://schemas.openxmlformats.org/officeDocument/2006/relationships/image" Target="../media/image1.png"/>
</Relationships>
</file>

<file path=xl/worksheets/_rels/sheet3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Relationship Id="rId4" Type="http://schemas.openxmlformats.org/officeDocument/2006/relationships/image" Target="../media/image1.png"/>
</Relationships>
</file>

<file path=xl/worksheets/_rels/sheet33.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Relationship Id="rId4" Type="http://schemas.openxmlformats.org/officeDocument/2006/relationships/image" Target="../media/image1.png"/>
</Relationships>
</file>

<file path=xl/worksheets/_rels/sheet34.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Relationship Id="rId4" Type="http://schemas.openxmlformats.org/officeDocument/2006/relationships/image" Target="../media/image1.png"/>
</Relationships>
</file>

<file path=xl/worksheets/_rels/sheet3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Relationship Id="rId4" Type="http://schemas.openxmlformats.org/officeDocument/2006/relationships/image" Target="../media/image1.png"/>
</Relationships>
</file>

<file path=xl/worksheets/_rels/sheet36.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0.vml"/><Relationship Id="rId3" Type="http://schemas.openxmlformats.org/officeDocument/2006/relationships/ctrlProp" Target="../ctrlProps/ctrlProps62.xml"/><Relationship Id="rId4" Type="http://schemas.openxmlformats.org/officeDocument/2006/relationships/image" Target="../media/image1.png"/>
</Relationships>
</file>

<file path=xl/worksheets/_rels/sheet37.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1.vml"/><Relationship Id="rId3" Type="http://schemas.openxmlformats.org/officeDocument/2006/relationships/ctrlProp" Target="../ctrlProps/ctrlProps64.xml"/><Relationship Id="rId4" Type="http://schemas.openxmlformats.org/officeDocument/2006/relationships/image" Target="../media/image1.png"/>
</Relationships>
</file>

<file path=xl/worksheets/_rels/sheet38.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32.vml"/><Relationship Id="rId3" Type="http://schemas.openxmlformats.org/officeDocument/2006/relationships/ctrlProp" Target="../ctrlProps/ctrlProps66.xml"/><Relationship Id="rId4" Type="http://schemas.openxmlformats.org/officeDocument/2006/relationships/image" Target="../media/image1.png"/>
</Relationships>
</file>

<file path=xl/worksheets/_rels/sheet39.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3.vml"/><Relationship Id="rId3" Type="http://schemas.openxmlformats.org/officeDocument/2006/relationships/ctrlProp" Target="../ctrlProps/ctrlProps68.xml"/><Relationship Id="rId4" Type="http://schemas.openxmlformats.org/officeDocument/2006/relationships/image" Target="../media/image1.png"/>
</Relationships>
</file>

<file path=xl/worksheets/_rels/sheet40.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34.vml"/><Relationship Id="rId3" Type="http://schemas.openxmlformats.org/officeDocument/2006/relationships/ctrlProp" Target="../ctrlProps/ctrlProps70.xml"/><Relationship Id="rId4" Type="http://schemas.openxmlformats.org/officeDocument/2006/relationships/image" Target="../media/image1.png"/>
</Relationships>
</file>

<file path=xl/worksheets/_rels/sheet41.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5.vml"/><Relationship Id="rId3" Type="http://schemas.openxmlformats.org/officeDocument/2006/relationships/ctrlProp" Target="../ctrlProps/ctrlProps72.xml"/><Relationship Id="rId4" Type="http://schemas.openxmlformats.org/officeDocument/2006/relationships/image" Target="../media/image1.png"/>
</Relationships>
</file>

<file path=xl/worksheets/_rels/sheet4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6.vml"/><Relationship Id="rId3" Type="http://schemas.openxmlformats.org/officeDocument/2006/relationships/ctrlProp" Target="../ctrlProps/ctrlProps74.xml"/><Relationship Id="rId4" Type="http://schemas.openxmlformats.org/officeDocument/2006/relationships/image" Target="../media/image1.png"/>
</Relationships>
</file>

<file path=xl/worksheets/_rels/sheet43.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37.vml"/><Relationship Id="rId3" Type="http://schemas.openxmlformats.org/officeDocument/2006/relationships/ctrlProp" Target="../ctrlProps/ctrlProps76.xml"/><Relationship Id="rId4" Type="http://schemas.openxmlformats.org/officeDocument/2006/relationships/image" Target="../media/image1.png"/>
</Relationships>
</file>

<file path=xl/worksheets/_rels/sheet44.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8.vml"/><Relationship Id="rId3" Type="http://schemas.openxmlformats.org/officeDocument/2006/relationships/ctrlProp" Target="../ctrlProps/ctrlProps78.xml"/><Relationship Id="rId4" Type="http://schemas.openxmlformats.org/officeDocument/2006/relationships/image" Target="../media/image1.png"/>
</Relationships>
</file>

<file path=xl/worksheets/_rels/sheet45.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39.vml"/><Relationship Id="rId3" Type="http://schemas.openxmlformats.org/officeDocument/2006/relationships/ctrlProp" Target="../ctrlProps/ctrlProps80.xml"/><Relationship Id="rId4" Type="http://schemas.openxmlformats.org/officeDocument/2006/relationships/image" Target="../media/image1.png"/>
</Relationships>
</file>

<file path=xl/worksheets/_rels/sheet46.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40.vml"/><Relationship Id="rId3" Type="http://schemas.openxmlformats.org/officeDocument/2006/relationships/ctrlProp" Target="../ctrlProps/ctrlProps82.xml"/><Relationship Id="rId4" Type="http://schemas.openxmlformats.org/officeDocument/2006/relationships/image" Target="../media/image1.png"/>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1.png"/>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image" Target="../media/image1.png"/>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false" showZeros="true" rightToLeft="false" tabSelected="false" showOutlineSymbols="true" defaultGridColor="true" view="normal" topLeftCell="X36" colorId="64" zoomScale="100" zoomScaleNormal="100" zoomScalePageLayoutView="100" workbookViewId="0">
      <selection pane="topLeft" activeCell="X43" activeCellId="0" sqref="X43:X8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99"/>
    <col collapsed="false" customWidth="true" hidden="false" outlineLevel="0" max="3" min="3" style="0" width="36.99"/>
    <col collapsed="false" customWidth="true" hidden="false" outlineLevel="0" max="4" min="4" style="0" width="36.14"/>
    <col collapsed="false" customWidth="true" hidden="false" outlineLevel="0" max="5" min="5" style="0" width="22.28"/>
    <col collapsed="false" customWidth="true" hidden="false" outlineLevel="0" max="6" min="6" style="0" width="38.28"/>
    <col collapsed="false" customWidth="true" hidden="false" outlineLevel="0" max="7" min="7" style="0" width="33.14"/>
    <col collapsed="false" customWidth="true" hidden="false" outlineLevel="0" max="8" min="8" style="0" width="22.42"/>
    <col collapsed="false" customWidth="true" hidden="false" outlineLevel="0" max="9" min="9" style="0" width="38.56"/>
    <col collapsed="false" customWidth="true" hidden="false" outlineLevel="0" max="10" min="10" style="0" width="33.14"/>
    <col collapsed="false" customWidth="true" hidden="false" outlineLevel="0" max="11" min="11" style="0" width="21.84"/>
    <col collapsed="false" customWidth="true" hidden="false" outlineLevel="0" max="12" min="12" style="0" width="38.56"/>
    <col collapsed="false" customWidth="true" hidden="false" outlineLevel="0" max="13" min="13" style="0" width="32.85"/>
    <col collapsed="false" customWidth="true" hidden="false" outlineLevel="0" max="14" min="14" style="0" width="22.7"/>
    <col collapsed="false" customWidth="true" hidden="false" outlineLevel="0" max="15" min="15" style="0" width="38.56"/>
    <col collapsed="false" customWidth="true" hidden="false" outlineLevel="0" max="16" min="16" style="0" width="33.28"/>
    <col collapsed="false" customWidth="true" hidden="false" outlineLevel="0" max="17" min="17" style="0" width="22.28"/>
    <col collapsed="false" customWidth="true" hidden="false" outlineLevel="0" max="18" min="18" style="0" width="38.7"/>
    <col collapsed="false" customWidth="true" hidden="false" outlineLevel="0" max="19" min="19" style="0" width="75.28"/>
    <col collapsed="false" customWidth="true" hidden="false" outlineLevel="0" max="20" min="20" style="0" width="22.28"/>
    <col collapsed="false" customWidth="true" hidden="false" outlineLevel="0" max="21" min="21" style="0" width="38.28"/>
    <col collapsed="false" customWidth="true" hidden="false" outlineLevel="0" max="22" min="22" style="0" width="39.56"/>
    <col collapsed="false" customWidth="true" hidden="false" outlineLevel="0" max="23" min="23" style="0" width="22.85"/>
    <col collapsed="false" customWidth="true" hidden="false" outlineLevel="0" max="24" min="24" style="0" width="123.7"/>
    <col collapsed="false" customWidth="true" hidden="false" outlineLevel="0" max="25" min="25" style="0" width="16.84"/>
  </cols>
  <sheetData>
    <row r="1" customFormat="false" ht="12.75" hidden="false" customHeight="false" outlineLevel="0" collapsed="false">
      <c r="A1" s="0" t="s">
        <v>0</v>
      </c>
      <c r="C1" s="1" t="s">
        <v>1</v>
      </c>
      <c r="D1" s="0" t="s">
        <v>2</v>
      </c>
      <c r="E1" s="2" t="s">
        <v>3</v>
      </c>
      <c r="F1" s="2" t="s">
        <v>4</v>
      </c>
      <c r="G1" s="0" t="s">
        <v>5</v>
      </c>
      <c r="H1" s="0" t="s">
        <v>6</v>
      </c>
      <c r="I1" s="0" t="s">
        <v>4</v>
      </c>
      <c r="J1" s="0" t="s">
        <v>7</v>
      </c>
      <c r="K1" s="0" t="s">
        <v>8</v>
      </c>
      <c r="L1" s="0" t="s">
        <v>4</v>
      </c>
      <c r="M1" s="0" t="s">
        <v>9</v>
      </c>
      <c r="N1" s="0" t="s">
        <v>10</v>
      </c>
      <c r="O1" s="0" t="s">
        <v>4</v>
      </c>
      <c r="P1" s="0" t="s">
        <v>11</v>
      </c>
      <c r="Q1" s="0" t="s">
        <v>12</v>
      </c>
      <c r="R1" s="0" t="s">
        <v>4</v>
      </c>
      <c r="S1" s="0" t="s">
        <v>13</v>
      </c>
      <c r="T1" s="0" t="s">
        <v>14</v>
      </c>
      <c r="U1" s="0" t="s">
        <v>4</v>
      </c>
    </row>
    <row r="2" customFormat="false" ht="12.75" hidden="false" customHeight="false" outlineLevel="0" collapsed="false">
      <c r="A2" s="0" t="n">
        <v>1</v>
      </c>
      <c r="C2" s="3" t="n">
        <f aca="false">IF(liste!X43=-1,0,COUNTIF(liste!AA2:AA40,liste!AA2))</f>
        <v>0</v>
      </c>
      <c r="D2" s="4" t="n">
        <f aca="false">IF(liste!AR2,-1,IF(liste!X43=-1,0,SUM(31-(liste!R2+(liste!S2/10)))))</f>
        <v>0</v>
      </c>
      <c r="E2" s="5" t="n">
        <f aca="false">IF(liste!X43=-1,0,RANK(D2,$D$2:$D$40,0))</f>
        <v>0</v>
      </c>
      <c r="F2" s="5" t="str">
        <f aca="false">IF(liste!AR2,0,IF(liste!X43=-1,"",COUNTIF(Dublet!$E$2:$E$40,Dublet!E2)))</f>
        <v/>
      </c>
      <c r="G2" s="4" t="n">
        <f aca="false">IF(liste!AR2,-1,IF(liste!X43=-1,0,SUM(26-(liste!P2+(liste!Q2/10)))))</f>
        <v>0</v>
      </c>
      <c r="H2" s="5" t="n">
        <f aca="false">IF(liste!X43=-1,0,RANK(G2,$G$2:$G$40,0))</f>
        <v>0</v>
      </c>
      <c r="I2" s="5" t="str">
        <f aca="false">IF(liste!AR2,0,IF(liste!X43=-1,"",COUNTIF(Dublet!$H$2:$H$40,Dublet!H2)))</f>
        <v/>
      </c>
      <c r="J2" s="4" t="n">
        <f aca="false">IF(liste!AR2,-1,IF(liste!X43=-1,0,SUM(26-(liste!N2+(liste!O2/10)))))</f>
        <v>0</v>
      </c>
      <c r="K2" s="5" t="n">
        <f aca="false">IF(liste!X43=-1,0,RANK(J2,$J$2:$J$40,0))</f>
        <v>0</v>
      </c>
      <c r="L2" s="5" t="str">
        <f aca="false">IF(liste!AR2,0,IF(liste!X43=-1,"",COUNTIF(Dublet!$K$2:$K$40,Dublet!K2)))</f>
        <v/>
      </c>
      <c r="M2" s="4" t="n">
        <f aca="false">IF(liste!AR2,-1,IF(liste!X43=-1,0,SUM(11-(liste!T2+(liste!U2/10)))))</f>
        <v>0</v>
      </c>
      <c r="N2" s="5" t="n">
        <f aca="false">IF(liste!X43=-1,0,RANK(M2,$M$2:$M$40,0))</f>
        <v>0</v>
      </c>
      <c r="O2" s="5" t="str">
        <f aca="false">IF(liste!AR2,0,IF(liste!X43=-1,"",COUNTIF(Dublet!$N$2:$N$40,Dublet!N2)))</f>
        <v/>
      </c>
      <c r="P2" s="4" t="n">
        <f aca="false">IF(liste!AR2,-1,IF(liste!X43=-1,0,SUM(20-(liste!V2+(liste!W2/10)))))</f>
        <v>0</v>
      </c>
      <c r="Q2" s="5" t="n">
        <f aca="false">IF(liste!X43=-1,0,RANK(P2,$P$2:$P$40,0))</f>
        <v>0</v>
      </c>
      <c r="R2" s="5" t="str">
        <f aca="false">IF(liste!AR2,0,IF(liste!X43=-1,"",COUNTIF(Dublet!$Q$2:$Q$40,Dublet!Q2)))</f>
        <v/>
      </c>
      <c r="S2" s="4" t="n">
        <f aca="false">IF(liste!AR2,-1,IF(liste!X43=-1,0,SUM(66-(liste!B2+liste!D2+liste!F2+liste!H2+liste!J2+liste!L2+(liste!C2+liste!E2+liste!G2+liste!I2+liste!K2+liste!M2)/10))))</f>
        <v>0</v>
      </c>
      <c r="T2" s="5" t="n">
        <f aca="false">IF(liste!X43=-1,0,RANK(S2,$S$2:$S$40,0))</f>
        <v>0</v>
      </c>
      <c r="U2" s="5" t="str">
        <f aca="false">IF(liste!AR2,0,IF(liste!X43=-1,"",COUNTIF(Dublet!$T$2:$T$40,Dublet!T2)))</f>
        <v/>
      </c>
      <c r="V2" s="0" t="n">
        <f aca="false">SUM(D2+G2+J2+M2+P2+S2)</f>
        <v>0</v>
      </c>
      <c r="W2" s="5" t="e">
        <f aca="false">IF(liste!AA43=-1,0,RANK(V2,$V$2:$V$40,0))</f>
        <v>#VALUE!</v>
      </c>
    </row>
    <row r="3" customFormat="false" ht="12.75" hidden="false" customHeight="false" outlineLevel="0" collapsed="false">
      <c r="A3" s="0" t="n">
        <v>2</v>
      </c>
      <c r="C3" s="3" t="n">
        <f aca="false">IF(liste!X44=-1,0,COUNTIF(liste!AA2:AA40,liste!AA3))</f>
        <v>0</v>
      </c>
      <c r="D3" s="4" t="n">
        <f aca="false">IF(liste!AR3,-1,IF(liste!X44=-1,0,SUM(31-(liste!R3+(liste!S3/10)))))</f>
        <v>0</v>
      </c>
      <c r="E3" s="5" t="n">
        <f aca="false">IF(liste!X44=-1,0,RANK(D3,$D$2:$D$40,0))</f>
        <v>0</v>
      </c>
      <c r="F3" s="5" t="str">
        <f aca="false">IF(liste!AR3,0,IF(liste!X44=-1,"",COUNTIF(Dublet!$E$2:$E$40,Dublet!E3)))</f>
        <v/>
      </c>
      <c r="G3" s="4" t="n">
        <f aca="false">IF(liste!AR3,-1,IF(liste!X44=-1,0,SUM(26-(liste!P3+(liste!Q3/10)))))</f>
        <v>0</v>
      </c>
      <c r="H3" s="5" t="n">
        <f aca="false">IF(liste!X44=-1,0,RANK(G3,$G$2:$G$40,0))</f>
        <v>0</v>
      </c>
      <c r="I3" s="5" t="str">
        <f aca="false">IF(liste!AR3,0,IF(liste!X44=-1,"",COUNTIF(Dublet!$H$2:$H$40,Dublet!H3)))</f>
        <v/>
      </c>
      <c r="J3" s="4" t="n">
        <f aca="false">IF(liste!AR3,-1,IF(liste!X44=-1,0,SUM(26-(liste!N3+(liste!O3/10)))))</f>
        <v>0</v>
      </c>
      <c r="K3" s="5" t="n">
        <f aca="false">IF(liste!X44=-1,0,RANK(J3,$J$2:$J$40,0))</f>
        <v>0</v>
      </c>
      <c r="L3" s="5" t="str">
        <f aca="false">IF(liste!AR3,0,IF(liste!X44=-1,"",COUNTIF(Dublet!$K$2:$K$40,Dublet!K3)))</f>
        <v/>
      </c>
      <c r="M3" s="4" t="n">
        <f aca="false">IF(liste!AR3,-1,IF(liste!X44=-1,0,SUM(11-(liste!T3+(liste!U3/10)))))</f>
        <v>0</v>
      </c>
      <c r="N3" s="5" t="n">
        <f aca="false">IF(liste!X44=-1,0,RANK(M3,$M$2:$M$40,0))</f>
        <v>0</v>
      </c>
      <c r="O3" s="5" t="str">
        <f aca="false">IF(liste!AR3,0,IF(liste!X44=-1,"",COUNTIF(Dublet!$N$2:$N$40,Dublet!N3)))</f>
        <v/>
      </c>
      <c r="P3" s="4" t="n">
        <f aca="false">IF(liste!AR3,-1,IF(liste!X44=-1,0,SUM(20-(liste!V3+(liste!W3/10)))))</f>
        <v>0</v>
      </c>
      <c r="Q3" s="5" t="n">
        <f aca="false">IF(liste!X44=-1,0,RANK(P3,$P$2:$P$40,0))</f>
        <v>0</v>
      </c>
      <c r="R3" s="5" t="str">
        <f aca="false">IF(liste!AR3,0,IF(liste!X44=-1,"",COUNTIF(Dublet!$Q$2:$Q$40,Dublet!Q3)))</f>
        <v/>
      </c>
      <c r="S3" s="4" t="n">
        <f aca="false">IF(liste!AR3,-1,IF(liste!X44=-1,0,SUM(66-(liste!B3+liste!D3+liste!F3+liste!H3+liste!J3+liste!L3+(liste!C3+liste!E3+liste!G3+liste!I3+liste!K3+liste!M3)/10))))</f>
        <v>0</v>
      </c>
      <c r="T3" s="5" t="n">
        <f aca="false">IF(liste!X44=-1,0,RANK(S3,$S$2:$S$40,0))</f>
        <v>0</v>
      </c>
      <c r="U3" s="5" t="str">
        <f aca="false">IF(liste!AR3,0,IF(liste!X44=-1,"",COUNTIF(Dublet!$T$2:$T$40,Dublet!T3)))</f>
        <v/>
      </c>
      <c r="V3" s="0" t="n">
        <f aca="false">SUM(D3+G3+J3+M3+P3+S3)</f>
        <v>0</v>
      </c>
      <c r="W3" s="5" t="e">
        <f aca="false">IF(liste!AA44=-1,0,RANK(V3,$V$2:$V$40,0))</f>
        <v>#VALUE!</v>
      </c>
    </row>
    <row r="4" customFormat="false" ht="12.75" hidden="false" customHeight="false" outlineLevel="0" collapsed="false">
      <c r="A4" s="0" t="n">
        <v>3</v>
      </c>
      <c r="C4" s="3" t="n">
        <f aca="false">IF(liste!X45=-1,0,COUNTIF(liste!AA2:AA40,liste!AA4))</f>
        <v>0</v>
      </c>
      <c r="D4" s="4" t="n">
        <f aca="false">IF(liste!AR4,-1,IF(liste!X45=-1,0,SUM(31-(liste!R4+(liste!S4/10)))))</f>
        <v>0</v>
      </c>
      <c r="E4" s="5" t="n">
        <f aca="false">IF(liste!X45=-1,0,RANK(D4,$D$2:$D$40,0))</f>
        <v>0</v>
      </c>
      <c r="F4" s="5" t="str">
        <f aca="false">IF(liste!AR4,0,IF(liste!X45=-1,"",COUNTIF(Dublet!$E$2:$E$40,Dublet!E4)))</f>
        <v/>
      </c>
      <c r="G4" s="4" t="n">
        <f aca="false">IF(liste!AR4,-1,IF(liste!X45=-1,0,SUM(26-(liste!P4+(liste!Q4/10)))))</f>
        <v>0</v>
      </c>
      <c r="H4" s="5" t="n">
        <f aca="false">IF(liste!X45=-1,0,RANK(G4,$G$2:$G$40,0))</f>
        <v>0</v>
      </c>
      <c r="I4" s="5" t="str">
        <f aca="false">IF(liste!AR4,0,IF(liste!X45=-1,"",COUNTIF(Dublet!$H$2:$H$40,Dublet!H4)))</f>
        <v/>
      </c>
      <c r="J4" s="4" t="n">
        <f aca="false">IF(liste!AR4,-1,IF(liste!X45=-1,0,SUM(26-(liste!N4+(liste!O4/10)))))</f>
        <v>0</v>
      </c>
      <c r="K4" s="5" t="n">
        <f aca="false">IF(liste!X45=-1,0,RANK(J4,$J$2:$J$40,0))</f>
        <v>0</v>
      </c>
      <c r="L4" s="5" t="str">
        <f aca="false">IF(liste!AR4,0,IF(liste!X45=-1,"",COUNTIF(Dublet!$K$2:$K$40,Dublet!K4)))</f>
        <v/>
      </c>
      <c r="M4" s="4" t="n">
        <f aca="false">IF(liste!AR4,-1,IF(liste!X45=-1,0,SUM(11-(liste!T4+(liste!U4/10)))))</f>
        <v>0</v>
      </c>
      <c r="N4" s="5" t="n">
        <f aca="false">IF(liste!X45=-1,0,RANK(M4,$M$2:$M$40,0))</f>
        <v>0</v>
      </c>
      <c r="O4" s="5" t="str">
        <f aca="false">IF(liste!AR4,0,IF(liste!X45=-1,"",COUNTIF(Dublet!$N$2:$N$40,Dublet!N4)))</f>
        <v/>
      </c>
      <c r="P4" s="4" t="n">
        <f aca="false">IF(liste!AR4,-1,IF(liste!X45=-1,0,SUM(20-(liste!V4+(liste!W4/10)))))</f>
        <v>0</v>
      </c>
      <c r="Q4" s="5" t="n">
        <f aca="false">IF(liste!X45=-1,0,RANK(P4,$P$2:$P$40,0))</f>
        <v>0</v>
      </c>
      <c r="R4" s="5" t="str">
        <f aca="false">IF(liste!AR4,0,IF(liste!X45=-1,"",COUNTIF(Dublet!$Q$2:$Q$40,Dublet!Q4)))</f>
        <v/>
      </c>
      <c r="S4" s="4" t="n">
        <f aca="false">IF(liste!AR4,-1,IF(liste!X45=-1,0,SUM(66-(liste!B4+liste!D4+liste!F4+liste!H4+liste!J4+liste!L4+(liste!C4+liste!E4+liste!G4+liste!I4+liste!K4+liste!M4)/10))))</f>
        <v>0</v>
      </c>
      <c r="T4" s="5" t="n">
        <f aca="false">IF(liste!X45=-1,0,RANK(S4,$S$2:$S$40,0))</f>
        <v>0</v>
      </c>
      <c r="U4" s="5" t="str">
        <f aca="false">IF(liste!AR4,0,IF(liste!X45=-1,"",COUNTIF(Dublet!$T$2:$T$40,Dublet!T4)))</f>
        <v/>
      </c>
      <c r="V4" s="0" t="n">
        <f aca="false">SUM(D4+G4+J4+M4+P4+S4)</f>
        <v>0</v>
      </c>
      <c r="W4" s="5" t="e">
        <f aca="false">IF(liste!AA45=-1,0,RANK(V4,$V$2:$V$40,0))</f>
        <v>#VALUE!</v>
      </c>
    </row>
    <row r="5" customFormat="false" ht="12.75" hidden="false" customHeight="false" outlineLevel="0" collapsed="false">
      <c r="A5" s="0" t="n">
        <v>4</v>
      </c>
      <c r="C5" s="3" t="n">
        <f aca="false">IF(liste!X46=-1,0,COUNTIF(liste!AA2:AA40,liste!AA5))</f>
        <v>0</v>
      </c>
      <c r="D5" s="4" t="n">
        <f aca="false">IF(liste!AR5,-1,IF(liste!X46=-1,0,SUM(31-(liste!R5+(liste!S5/10)))))</f>
        <v>0</v>
      </c>
      <c r="E5" s="5" t="n">
        <f aca="false">IF(liste!X46=-1,0,RANK(D5,$D$2:$D$40,0))</f>
        <v>0</v>
      </c>
      <c r="F5" s="5" t="str">
        <f aca="false">IF(liste!AR5,0,IF(liste!X46=-1,"",COUNTIF(Dublet!$E$2:$E$40,Dublet!E5)))</f>
        <v/>
      </c>
      <c r="G5" s="4" t="n">
        <f aca="false">IF(liste!AR5,-1,IF(liste!X46=-1,0,SUM(26-(liste!P5+(liste!Q5/10)))))</f>
        <v>0</v>
      </c>
      <c r="H5" s="5" t="n">
        <f aca="false">IF(liste!X46=-1,0,RANK(G5,$G$2:$G$40,0))</f>
        <v>0</v>
      </c>
      <c r="I5" s="5" t="str">
        <f aca="false">IF(liste!AR5,0,IF(liste!X46=-1,"",COUNTIF(Dublet!$H$2:$H$40,Dublet!H5)))</f>
        <v/>
      </c>
      <c r="J5" s="4" t="n">
        <f aca="false">IF(liste!AR5,-1,IF(liste!X46=-1,0,SUM(26-(liste!N5+(liste!O5/10)))))</f>
        <v>0</v>
      </c>
      <c r="K5" s="5" t="n">
        <f aca="false">IF(liste!X46=-1,0,RANK(J5,$J$2:$J$40,0))</f>
        <v>0</v>
      </c>
      <c r="L5" s="5" t="str">
        <f aca="false">IF(liste!AR5,0,IF(liste!X46=-1,"",COUNTIF(Dublet!$K$2:$K$40,Dublet!K5)))</f>
        <v/>
      </c>
      <c r="M5" s="4" t="n">
        <f aca="false">IF(liste!AR5,-1,IF(liste!X46=-1,0,SUM(11-(liste!T5+(liste!U5/10)))))</f>
        <v>0</v>
      </c>
      <c r="N5" s="5" t="n">
        <f aca="false">IF(liste!X46=-1,0,RANK(M5,$M$2:$M$40,0))</f>
        <v>0</v>
      </c>
      <c r="O5" s="5" t="str">
        <f aca="false">IF(liste!AR5,0,IF(liste!X46=-1,"",COUNTIF(Dublet!$N$2:$N$40,Dublet!N5)))</f>
        <v/>
      </c>
      <c r="P5" s="4" t="n">
        <f aca="false">IF(liste!AR5,-1,IF(liste!X46=-1,0,SUM(20-(liste!V5+(liste!W5/10)))))</f>
        <v>0</v>
      </c>
      <c r="Q5" s="5" t="n">
        <f aca="false">IF(liste!X46=-1,0,RANK(P5,$P$2:$P$40,0))</f>
        <v>0</v>
      </c>
      <c r="R5" s="5" t="str">
        <f aca="false">IF(liste!AR5,0,IF(liste!X46=-1,"",COUNTIF(Dublet!$Q$2:$Q$40,Dublet!Q5)))</f>
        <v/>
      </c>
      <c r="S5" s="4" t="n">
        <f aca="false">IF(liste!AR5,-1,IF(liste!X46=-1,0,SUM(66-(liste!B5+liste!D5+liste!F5+liste!H5+liste!J5+liste!L5+(liste!C5+liste!E5+liste!G5+liste!I5+liste!K5+liste!M5)/10))))</f>
        <v>0</v>
      </c>
      <c r="T5" s="5" t="n">
        <f aca="false">IF(liste!X46=-1,0,RANK(S5,$S$2:$S$40,0))</f>
        <v>0</v>
      </c>
      <c r="U5" s="5" t="str">
        <f aca="false">IF(liste!AR5,0,IF(liste!X46=-1,"",COUNTIF(Dublet!$T$2:$T$40,Dublet!T5)))</f>
        <v/>
      </c>
      <c r="V5" s="0" t="n">
        <f aca="false">SUM(D5+G5+J5+M5+P5+S5)</f>
        <v>0</v>
      </c>
      <c r="W5" s="5" t="e">
        <f aca="false">IF(liste!AA46=-1,0,RANK(V5,$V$2:$V$40,0))</f>
        <v>#VALUE!</v>
      </c>
    </row>
    <row r="6" customFormat="false" ht="12.75" hidden="false" customHeight="false" outlineLevel="0" collapsed="false">
      <c r="A6" s="0" t="n">
        <v>5</v>
      </c>
      <c r="C6" s="3" t="n">
        <f aca="false">IF(liste!X47=-1,0,COUNTIF(liste!AA2:AA40,liste!AA6))</f>
        <v>0</v>
      </c>
      <c r="D6" s="4" t="n">
        <f aca="false">IF(liste!AR6,-1,IF(liste!X47=-1,0,SUM(31-(liste!R6+(liste!S6/10)))))</f>
        <v>0</v>
      </c>
      <c r="E6" s="5" t="n">
        <f aca="false">IF(liste!X47=-1,0,RANK(D6,$D$2:$D$40,0))</f>
        <v>0</v>
      </c>
      <c r="F6" s="5" t="str">
        <f aca="false">IF(liste!AR6,0,IF(liste!X47=-1,"",COUNTIF(Dublet!$E$2:$E$40,Dublet!E6)))</f>
        <v/>
      </c>
      <c r="G6" s="4" t="n">
        <f aca="false">IF(liste!AR6,-1,IF(liste!X47=-1,0,SUM(26-(liste!P6+(liste!Q6/10)))))</f>
        <v>0</v>
      </c>
      <c r="H6" s="5" t="n">
        <f aca="false">IF(liste!X47=-1,0,RANK(G6,$G$2:$G$40,0))</f>
        <v>0</v>
      </c>
      <c r="I6" s="5" t="str">
        <f aca="false">IF(liste!AR6,0,IF(liste!X47=-1,"",COUNTIF(Dublet!$H$2:$H$40,Dublet!H6)))</f>
        <v/>
      </c>
      <c r="J6" s="4" t="n">
        <f aca="false">IF(liste!AR6,-1,IF(liste!X47=-1,0,SUM(26-(liste!N6+(liste!O6/10)))))</f>
        <v>0</v>
      </c>
      <c r="K6" s="5" t="n">
        <f aca="false">IF(liste!X47=-1,0,RANK(J6,$J$2:$J$40,0))</f>
        <v>0</v>
      </c>
      <c r="L6" s="5" t="str">
        <f aca="false">IF(liste!AR6,0,IF(liste!X47=-1,"",COUNTIF(Dublet!$K$2:$K$40,Dublet!K6)))</f>
        <v/>
      </c>
      <c r="M6" s="4" t="n">
        <f aca="false">IF(liste!AR6,-1,IF(liste!X47=-1,0,SUM(11-(liste!T6+(liste!U6/10)))))</f>
        <v>0</v>
      </c>
      <c r="N6" s="5" t="n">
        <f aca="false">IF(liste!X47=-1,0,RANK(M6,$M$2:$M$40,0))</f>
        <v>0</v>
      </c>
      <c r="O6" s="5" t="str">
        <f aca="false">IF(liste!AR6,0,IF(liste!X47=-1,"",COUNTIF(Dublet!$N$2:$N$40,Dublet!N6)))</f>
        <v/>
      </c>
      <c r="P6" s="4" t="n">
        <f aca="false">IF(liste!AR6,-1,IF(liste!X47=-1,0,SUM(20-(liste!V6+(liste!W6/10)))))</f>
        <v>0</v>
      </c>
      <c r="Q6" s="5" t="n">
        <f aca="false">IF(liste!X47=-1,0,RANK(P6,$P$2:$P$40,0))</f>
        <v>0</v>
      </c>
      <c r="R6" s="5" t="str">
        <f aca="false">IF(liste!AR6,0,IF(liste!X47=-1,"",COUNTIF(Dublet!$Q$2:$Q$40,Dublet!Q6)))</f>
        <v/>
      </c>
      <c r="S6" s="4" t="n">
        <f aca="false">IF(liste!AR6,-1,IF(liste!X47=-1,0,SUM(66-(liste!B6+liste!D6+liste!F6+liste!H6+liste!J6+liste!L6+(liste!C6+liste!E6+liste!G6+liste!I6+liste!K6+liste!M6)/10))))</f>
        <v>0</v>
      </c>
      <c r="T6" s="5" t="n">
        <f aca="false">IF(liste!X47=-1,0,RANK(S6,$S$2:$S$40,0))</f>
        <v>0</v>
      </c>
      <c r="U6" s="5" t="str">
        <f aca="false">IF(liste!AR6,0,IF(liste!X47=-1,"",COUNTIF(Dublet!$T$2:$T$40,Dublet!T6)))</f>
        <v/>
      </c>
      <c r="V6" s="0" t="n">
        <f aca="false">SUM(D6+G6+J6+M6+P6+S6)</f>
        <v>0</v>
      </c>
      <c r="W6" s="5" t="e">
        <f aca="false">IF(liste!AA47=-1,0,RANK(V6,$V$2:$V$40,0))</f>
        <v>#VALUE!</v>
      </c>
    </row>
    <row r="7" customFormat="false" ht="12.75" hidden="false" customHeight="false" outlineLevel="0" collapsed="false">
      <c r="A7" s="0" t="n">
        <v>6</v>
      </c>
      <c r="C7" s="3" t="n">
        <f aca="false">IF(liste!X48=-1,0,COUNTIF(liste!AA2:AA40,liste!AA7))</f>
        <v>0</v>
      </c>
      <c r="D7" s="4" t="n">
        <f aca="false">IF(liste!AR7,-1,IF(liste!X48=-1,0,SUM(31-(liste!R7+(liste!S7/10)))))</f>
        <v>0</v>
      </c>
      <c r="E7" s="5" t="n">
        <f aca="false">IF(liste!X48=-1,0,RANK(D7,$D$2:$D$40,0))</f>
        <v>0</v>
      </c>
      <c r="F7" s="5" t="str">
        <f aca="false">IF(liste!AR7,0,IF(liste!X48=-1,"",COUNTIF(Dublet!$E$2:$E$40,Dublet!E7)))</f>
        <v/>
      </c>
      <c r="G7" s="4" t="n">
        <f aca="false">IF(liste!AR7,-1,IF(liste!X48=-1,0,SUM(26-(liste!P7+(liste!Q7/10)))))</f>
        <v>0</v>
      </c>
      <c r="H7" s="5" t="n">
        <f aca="false">IF(liste!X48=-1,0,RANK(G7,$G$2:$G$40,0))</f>
        <v>0</v>
      </c>
      <c r="I7" s="5" t="str">
        <f aca="false">IF(liste!AR7,0,IF(liste!X48=-1,"",COUNTIF(Dublet!$H$2:$H$40,Dublet!H7)))</f>
        <v/>
      </c>
      <c r="J7" s="4" t="n">
        <f aca="false">IF(liste!AR7,-1,IF(liste!X48=-1,0,SUM(26-(liste!N7+(liste!O7/10)))))</f>
        <v>0</v>
      </c>
      <c r="K7" s="5" t="n">
        <f aca="false">IF(liste!X48=-1,0,RANK(J7,$J$2:$J$40,0))</f>
        <v>0</v>
      </c>
      <c r="L7" s="5" t="str">
        <f aca="false">IF(liste!AR7,0,IF(liste!X48=-1,"",COUNTIF(Dublet!$K$2:$K$40,Dublet!K7)))</f>
        <v/>
      </c>
      <c r="M7" s="4" t="n">
        <f aca="false">IF(liste!AR7,-1,IF(liste!X48=-1,0,SUM(11-(liste!T7+(liste!U7/10)))))</f>
        <v>0</v>
      </c>
      <c r="N7" s="5" t="n">
        <f aca="false">IF(liste!X48=-1,0,RANK(M7,$M$2:$M$40,0))</f>
        <v>0</v>
      </c>
      <c r="O7" s="5" t="str">
        <f aca="false">IF(liste!AR7,0,IF(liste!X48=-1,"",COUNTIF(Dublet!$N$2:$N$40,Dublet!N7)))</f>
        <v/>
      </c>
      <c r="P7" s="4" t="n">
        <f aca="false">IF(liste!AR7,-1,IF(liste!X48=-1,0,SUM(20-(liste!V7+(liste!W7/10)))))</f>
        <v>0</v>
      </c>
      <c r="Q7" s="5" t="n">
        <f aca="false">IF(liste!X48=-1,0,RANK(P7,$P$2:$P$40,0))</f>
        <v>0</v>
      </c>
      <c r="R7" s="5" t="str">
        <f aca="false">IF(liste!AR7,0,IF(liste!X48=-1,"",COUNTIF(Dublet!$Q$2:$Q$40,Dublet!Q7)))</f>
        <v/>
      </c>
      <c r="S7" s="4" t="n">
        <f aca="false">IF(liste!AR7,-1,IF(liste!X48=-1,0,SUM(66-(liste!B7+liste!D7+liste!F7+liste!H7+liste!J7+liste!L7+(liste!C7+liste!E7+liste!G7+liste!I7+liste!K7+liste!M7)/10))))</f>
        <v>0</v>
      </c>
      <c r="T7" s="5" t="n">
        <f aca="false">IF(liste!X48=-1,0,RANK(S7,$S$2:$S$40,0))</f>
        <v>0</v>
      </c>
      <c r="U7" s="5" t="str">
        <f aca="false">IF(liste!AR7,0,IF(liste!X48=-1,"",COUNTIF(Dublet!$T$2:$T$40,Dublet!T7)))</f>
        <v/>
      </c>
      <c r="V7" s="0" t="n">
        <f aca="false">SUM(D7+G7+J7+M7+P7+S7)</f>
        <v>0</v>
      </c>
      <c r="W7" s="5" t="e">
        <f aca="false">IF(liste!AA48=-1,0,RANK(V7,$V$2:$V$40,0))</f>
        <v>#VALUE!</v>
      </c>
    </row>
    <row r="8" customFormat="false" ht="12.75" hidden="false" customHeight="false" outlineLevel="0" collapsed="false">
      <c r="A8" s="0" t="n">
        <v>7</v>
      </c>
      <c r="C8" s="3" t="n">
        <f aca="false">IF(liste!X49=-1,0,COUNTIF(liste!AA2:AA40,liste!AA8))</f>
        <v>0</v>
      </c>
      <c r="D8" s="4" t="n">
        <f aca="false">IF(liste!AR8,-1,IF(liste!X49=-1,0,SUM(31-(liste!R8+(liste!S8/10)))))</f>
        <v>0</v>
      </c>
      <c r="E8" s="5" t="n">
        <f aca="false">IF(liste!X49=-1,0,RANK(D8,$D$2:$D$40,0))</f>
        <v>0</v>
      </c>
      <c r="F8" s="5" t="str">
        <f aca="false">IF(liste!AR8,0,IF(liste!X49=-1,"",COUNTIF(Dublet!$E$2:$E$40,Dublet!E8)))</f>
        <v/>
      </c>
      <c r="G8" s="4" t="n">
        <f aca="false">IF(liste!AR8,-1,IF(liste!X49=-1,0,SUM(26-(liste!P8+(liste!Q8/10)))))</f>
        <v>0</v>
      </c>
      <c r="H8" s="5" t="n">
        <f aca="false">IF(liste!X49=-1,0,RANK(G8,$G$2:$G$40,0))</f>
        <v>0</v>
      </c>
      <c r="I8" s="5" t="str">
        <f aca="false">IF(liste!AR8,0,IF(liste!X49=-1,"",COUNTIF(Dublet!$H$2:$H$40,Dublet!H8)))</f>
        <v/>
      </c>
      <c r="J8" s="4" t="n">
        <f aca="false">IF(liste!AR8,-1,IF(liste!X49=-1,0,SUM(26-(liste!N8+(liste!O8/10)))))</f>
        <v>0</v>
      </c>
      <c r="K8" s="5" t="n">
        <f aca="false">IF(liste!X49=-1,0,RANK(J8,$J$2:$J$40,0))</f>
        <v>0</v>
      </c>
      <c r="L8" s="5" t="str">
        <f aca="false">IF(liste!AR8,0,IF(liste!X49=-1,"",COUNTIF(Dublet!$K$2:$K$40,Dublet!K8)))</f>
        <v/>
      </c>
      <c r="M8" s="4" t="n">
        <f aca="false">IF(liste!AR8,-1,IF(liste!X49=-1,0,SUM(11-(liste!T8+(liste!U8/10)))))</f>
        <v>0</v>
      </c>
      <c r="N8" s="5" t="n">
        <f aca="false">IF(liste!X49=-1,0,RANK(M8,$M$2:$M$40,0))</f>
        <v>0</v>
      </c>
      <c r="O8" s="5" t="str">
        <f aca="false">IF(liste!AR8,0,IF(liste!X49=-1,"",COUNTIF(Dublet!$N$2:$N$40,Dublet!N8)))</f>
        <v/>
      </c>
      <c r="P8" s="4" t="n">
        <f aca="false">IF(liste!AR8,-1,IF(liste!X49=-1,0,SUM(20-(liste!V8+(liste!W8/10)))))</f>
        <v>0</v>
      </c>
      <c r="Q8" s="5" t="n">
        <f aca="false">IF(liste!X49=-1,0,RANK(P8,$P$2:$P$40,0))</f>
        <v>0</v>
      </c>
      <c r="R8" s="5" t="str">
        <f aca="false">IF(liste!AR8,0,IF(liste!X49=-1,"",COUNTIF(Dublet!$Q$2:$Q$40,Dublet!Q8)))</f>
        <v/>
      </c>
      <c r="S8" s="4" t="n">
        <f aca="false">IF(liste!AR8,-1,IF(liste!X49=-1,0,SUM(66-(liste!B8+liste!D8+liste!F8+liste!H8+liste!J8+liste!L8+(liste!C8+liste!E8+liste!G8+liste!I8+liste!K8+liste!M8)/10))))</f>
        <v>0</v>
      </c>
      <c r="T8" s="5" t="n">
        <f aca="false">IF(liste!X49=-1,0,RANK(S8,$S$2:$S$40,0))</f>
        <v>0</v>
      </c>
      <c r="U8" s="5" t="str">
        <f aca="false">IF(liste!AR8,0,IF(liste!X49=-1,"",COUNTIF(Dublet!$T$2:$T$40,Dublet!T8)))</f>
        <v/>
      </c>
      <c r="V8" s="0" t="n">
        <f aca="false">SUM(D8+G8+J8+M8+P8+S8)</f>
        <v>0</v>
      </c>
      <c r="W8" s="5" t="e">
        <f aca="false">IF(liste!AA49=-1,0,RANK(V8,$V$2:$V$40,0))</f>
        <v>#VALUE!</v>
      </c>
    </row>
    <row r="9" customFormat="false" ht="12.75" hidden="false" customHeight="false" outlineLevel="0" collapsed="false">
      <c r="A9" s="0" t="n">
        <v>8</v>
      </c>
      <c r="C9" s="3" t="n">
        <f aca="false">IF(liste!X50=-1,0,COUNTIF(liste!AA2:AA40,liste!AA9))</f>
        <v>0</v>
      </c>
      <c r="D9" s="4" t="n">
        <f aca="false">IF(liste!AR9,-1,IF(liste!X50=-1,0,SUM(31-(liste!R9+(liste!S9/10)))))</f>
        <v>0</v>
      </c>
      <c r="E9" s="5" t="n">
        <f aca="false">IF(liste!X50=-1,0,RANK(D9,$D$2:$D$40,0))</f>
        <v>0</v>
      </c>
      <c r="F9" s="5" t="str">
        <f aca="false">IF(liste!AR9,0,IF(liste!X50=-1,"",COUNTIF(Dublet!$E$2:$E$40,Dublet!E9)))</f>
        <v/>
      </c>
      <c r="G9" s="4" t="n">
        <f aca="false">IF(liste!AR9,-1,IF(liste!X50=-1,0,SUM(26-(liste!P9+(liste!Q9/10)))))</f>
        <v>0</v>
      </c>
      <c r="H9" s="5" t="n">
        <f aca="false">IF(liste!X50=-1,0,RANK(G9,$G$2:$G$40,0))</f>
        <v>0</v>
      </c>
      <c r="I9" s="5" t="str">
        <f aca="false">IF(liste!AR9,0,IF(liste!X50=-1,"",COUNTIF(Dublet!$H$2:$H$40,Dublet!H9)))</f>
        <v/>
      </c>
      <c r="J9" s="4" t="n">
        <f aca="false">IF(liste!AR9,-1,IF(liste!X50=-1,0,SUM(26-(liste!N9+(liste!O9/10)))))</f>
        <v>0</v>
      </c>
      <c r="K9" s="5" t="n">
        <f aca="false">IF(liste!X50=-1,0,RANK(J9,$J$2:$J$40,0))</f>
        <v>0</v>
      </c>
      <c r="L9" s="5" t="str">
        <f aca="false">IF(liste!AR9,0,IF(liste!X50=-1,"",COUNTIF(Dublet!$K$2:$K$40,Dublet!K9)))</f>
        <v/>
      </c>
      <c r="M9" s="4" t="n">
        <f aca="false">IF(liste!AR9,-1,IF(liste!X50=-1,0,SUM(11-(liste!T9+(liste!U9/10)))))</f>
        <v>0</v>
      </c>
      <c r="N9" s="5" t="n">
        <f aca="false">IF(liste!X50=-1,0,RANK(M9,$M$2:$M$40,0))</f>
        <v>0</v>
      </c>
      <c r="O9" s="5" t="str">
        <f aca="false">IF(liste!AR9,0,IF(liste!X50=-1,"",COUNTIF(Dublet!$N$2:$N$40,Dublet!N9)))</f>
        <v/>
      </c>
      <c r="P9" s="4" t="n">
        <f aca="false">IF(liste!AR9,-1,IF(liste!X50=-1,0,SUM(20-(liste!V9+(liste!W9/10)))))</f>
        <v>0</v>
      </c>
      <c r="Q9" s="5" t="n">
        <f aca="false">IF(liste!X50=-1,0,RANK(P9,$P$2:$P$40,0))</f>
        <v>0</v>
      </c>
      <c r="R9" s="5" t="str">
        <f aca="false">IF(liste!AR9,0,IF(liste!X50=-1,"",COUNTIF(Dublet!$Q$2:$Q$40,Dublet!Q9)))</f>
        <v/>
      </c>
      <c r="S9" s="4" t="n">
        <f aca="false">IF(liste!AR9,-1,IF(liste!X50=-1,0,SUM(66-(liste!B9+liste!D9+liste!F9+liste!H9+liste!J9+liste!L9+(liste!C9+liste!E9+liste!G9+liste!I9+liste!K9+liste!M9)/10))))</f>
        <v>0</v>
      </c>
      <c r="T9" s="5" t="n">
        <f aca="false">IF(liste!X50=-1,0,RANK(S9,$S$2:$S$40,0))</f>
        <v>0</v>
      </c>
      <c r="U9" s="5" t="str">
        <f aca="false">IF(liste!AR9,0,IF(liste!X50=-1,"",COUNTIF(Dublet!$T$2:$T$40,Dublet!T9)))</f>
        <v/>
      </c>
      <c r="V9" s="0" t="n">
        <f aca="false">SUM(D9+G9+J9+M9+P9+S9)</f>
        <v>0</v>
      </c>
      <c r="W9" s="5" t="e">
        <f aca="false">IF(liste!AA50=-1,0,RANK(V9,$V$2:$V$40,0))</f>
        <v>#VALUE!</v>
      </c>
    </row>
    <row r="10" customFormat="false" ht="12.75" hidden="false" customHeight="false" outlineLevel="0" collapsed="false">
      <c r="A10" s="0" t="n">
        <v>9</v>
      </c>
      <c r="C10" s="3" t="n">
        <f aca="false">IF(liste!X51=-1,0,COUNTIF(liste!AA2:AA40,liste!AA10))</f>
        <v>0</v>
      </c>
      <c r="D10" s="4" t="n">
        <f aca="false">IF(liste!AR10,-1,IF(liste!X51=-1,0,SUM(31-(liste!R10+(liste!S10/10)))))</f>
        <v>0</v>
      </c>
      <c r="E10" s="5" t="n">
        <f aca="false">IF(liste!X51=-1,0,RANK(D10,$D$2:$D$40,0))</f>
        <v>0</v>
      </c>
      <c r="F10" s="5" t="str">
        <f aca="false">IF(liste!AR10,0,IF(liste!X51=-1,"",COUNTIF(Dublet!$E$2:$E$40,Dublet!E10)))</f>
        <v/>
      </c>
      <c r="G10" s="4" t="n">
        <f aca="false">IF(liste!AR10,-1,IF(liste!X51=-1,0,SUM(26-(liste!P10+(liste!Q10/10)))))</f>
        <v>0</v>
      </c>
      <c r="H10" s="5" t="n">
        <f aca="false">IF(liste!X51=-1,0,RANK(G10,$G$2:$G$40,0))</f>
        <v>0</v>
      </c>
      <c r="I10" s="5" t="str">
        <f aca="false">IF(liste!AR10,0,IF(liste!X51=-1,"",COUNTIF(Dublet!$H$2:$H$40,Dublet!H10)))</f>
        <v/>
      </c>
      <c r="J10" s="4" t="n">
        <f aca="false">IF(liste!AR10,-1,IF(liste!X51=-1,0,SUM(26-(liste!N10+(liste!O10/10)))))</f>
        <v>0</v>
      </c>
      <c r="K10" s="5" t="n">
        <f aca="false">IF(liste!X51=-1,0,RANK(J10,$J$2:$J$40,0))</f>
        <v>0</v>
      </c>
      <c r="L10" s="5" t="str">
        <f aca="false">IF(liste!AR10,0,IF(liste!X51=-1,"",COUNTIF(Dublet!$K$2:$K$40,Dublet!K10)))</f>
        <v/>
      </c>
      <c r="M10" s="4" t="n">
        <f aca="false">IF(liste!AR10,-1,IF(liste!X51=-1,0,SUM(11-(liste!T10+(liste!U10/10)))))</f>
        <v>0</v>
      </c>
      <c r="N10" s="5" t="n">
        <f aca="false">IF(liste!X51=-1,0,RANK(M10,$M$2:$M$40,0))</f>
        <v>0</v>
      </c>
      <c r="O10" s="5" t="str">
        <f aca="false">IF(liste!AR10,0,IF(liste!X51=-1,"",COUNTIF(Dublet!$N$2:$N$40,Dublet!N10)))</f>
        <v/>
      </c>
      <c r="P10" s="4" t="n">
        <f aca="false">IF(liste!AR10,-1,IF(liste!X51=-1,0,SUM(20-(liste!V10+(liste!W10/10)))))</f>
        <v>0</v>
      </c>
      <c r="Q10" s="5" t="n">
        <f aca="false">IF(liste!X51=-1,0,RANK(P10,$P$2:$P$40,0))</f>
        <v>0</v>
      </c>
      <c r="R10" s="5" t="str">
        <f aca="false">IF(liste!AR10,0,IF(liste!X51=-1,"",COUNTIF(Dublet!$Q$2:$Q$40,Dublet!Q10)))</f>
        <v/>
      </c>
      <c r="S10" s="4" t="n">
        <f aca="false">IF(liste!AR10,-1,IF(liste!X51=-1,0,SUM(66-(liste!B10+liste!D10+liste!F10+liste!H10+liste!J10+liste!L10+(liste!C10+liste!E10+liste!G10+liste!I10+liste!K10+liste!M10)/10))))</f>
        <v>0</v>
      </c>
      <c r="T10" s="5" t="n">
        <f aca="false">IF(liste!X51=-1,0,RANK(S10,$S$2:$S$40,0))</f>
        <v>0</v>
      </c>
      <c r="U10" s="5" t="str">
        <f aca="false">IF(liste!AR10,0,IF(liste!X51=-1,"",COUNTIF(Dublet!$T$2:$T$40,Dublet!T10)))</f>
        <v/>
      </c>
      <c r="V10" s="0" t="n">
        <f aca="false">SUM(D10+G10+J10+M10+P10+S10)</f>
        <v>0</v>
      </c>
      <c r="W10" s="5" t="e">
        <f aca="false">IF(liste!AA51=-1,0,RANK(V10,$V$2:$V$40,0))</f>
        <v>#VALUE!</v>
      </c>
    </row>
    <row r="11" customFormat="false" ht="12.75" hidden="false" customHeight="false" outlineLevel="0" collapsed="false">
      <c r="A11" s="0" t="n">
        <v>10</v>
      </c>
      <c r="C11" s="3" t="n">
        <f aca="false">IF(liste!X52=-1,0,COUNTIF(liste!AA2:AA40,liste!AA11))</f>
        <v>0</v>
      </c>
      <c r="D11" s="4" t="n">
        <f aca="false">IF(liste!AR11,-1,IF(liste!X52=-1,0,SUM(31-(liste!R11+(liste!S11/10)))))</f>
        <v>0</v>
      </c>
      <c r="E11" s="5" t="n">
        <f aca="false">IF(liste!X52=-1,0,RANK(D11,$D$2:$D$40,0))</f>
        <v>0</v>
      </c>
      <c r="F11" s="5" t="str">
        <f aca="false">IF(liste!AR11,0,IF(liste!X52=-1,"",COUNTIF(Dublet!$E$2:$E$40,Dublet!E11)))</f>
        <v/>
      </c>
      <c r="G11" s="4" t="n">
        <f aca="false">IF(liste!AR11,-1,IF(liste!X52=-1,0,SUM(26-(liste!P11+(liste!Q11/10)))))</f>
        <v>0</v>
      </c>
      <c r="H11" s="5" t="n">
        <f aca="false">IF(liste!X52=-1,0,RANK(G11,$G$2:$G$40,0))</f>
        <v>0</v>
      </c>
      <c r="I11" s="5" t="str">
        <f aca="false">IF(liste!AR11,0,IF(liste!X52=-1,"",COUNTIF(Dublet!$H$2:$H$40,Dublet!H11)))</f>
        <v/>
      </c>
      <c r="J11" s="4" t="n">
        <f aca="false">IF(liste!AR11,-1,IF(liste!X52=-1,0,SUM(26-(liste!N11+(liste!O11/10)))))</f>
        <v>0</v>
      </c>
      <c r="K11" s="5" t="n">
        <f aca="false">IF(liste!X52=-1,0,RANK(J11,$J$2:$J$40,0))</f>
        <v>0</v>
      </c>
      <c r="L11" s="5" t="str">
        <f aca="false">IF(liste!AR11,0,IF(liste!X52=-1,"",COUNTIF(Dublet!$K$2:$K$40,Dublet!K11)))</f>
        <v/>
      </c>
      <c r="M11" s="4" t="n">
        <f aca="false">IF(liste!AR11,-1,IF(liste!X52=-1,0,SUM(11-(liste!T11+(liste!U11/10)))))</f>
        <v>0</v>
      </c>
      <c r="N11" s="5" t="n">
        <f aca="false">IF(liste!X52=-1,0,RANK(M11,$M$2:$M$40,0))</f>
        <v>0</v>
      </c>
      <c r="O11" s="5" t="str">
        <f aca="false">IF(liste!AR11,0,IF(liste!X52=-1,"",COUNTIF(Dublet!$N$2:$N$40,Dublet!N11)))</f>
        <v/>
      </c>
      <c r="P11" s="4" t="n">
        <f aca="false">IF(liste!AR11,-1,IF(liste!X52=-1,0,SUM(20-(liste!V11+(liste!W11/10)))))</f>
        <v>0</v>
      </c>
      <c r="Q11" s="5" t="n">
        <f aca="false">IF(liste!X52=-1,0,RANK(P11,$P$2:$P$40,0))</f>
        <v>0</v>
      </c>
      <c r="R11" s="5" t="str">
        <f aca="false">IF(liste!AR11,0,IF(liste!X52=-1,"",COUNTIF(Dublet!$Q$2:$Q$40,Dublet!Q11)))</f>
        <v/>
      </c>
      <c r="S11" s="4" t="n">
        <f aca="false">IF(liste!AR11,-1,IF(liste!X52=-1,0,SUM(66-(liste!B11+liste!D11+liste!F11+liste!H11+liste!J11+liste!L11+(liste!C11+liste!E11+liste!G11+liste!I11+liste!K11+liste!M11)/10))))</f>
        <v>0</v>
      </c>
      <c r="T11" s="5" t="n">
        <f aca="false">IF(liste!X52=-1,0,RANK(S11,$S$2:$S$40,0))</f>
        <v>0</v>
      </c>
      <c r="U11" s="5" t="str">
        <f aca="false">IF(liste!AR11,0,IF(liste!X52=-1,"",COUNTIF(Dublet!$T$2:$T$40,Dublet!T11)))</f>
        <v/>
      </c>
      <c r="V11" s="0" t="n">
        <f aca="false">SUM(D11+G11+J11+M11+P11+S11)</f>
        <v>0</v>
      </c>
      <c r="W11" s="5" t="e">
        <f aca="false">IF(liste!AA52=-1,0,RANK(V11,$V$2:$V$40,0))</f>
        <v>#VALUE!</v>
      </c>
    </row>
    <row r="12" customFormat="false" ht="12.75" hidden="false" customHeight="false" outlineLevel="0" collapsed="false">
      <c r="A12" s="0" t="n">
        <v>11</v>
      </c>
      <c r="C12" s="3" t="n">
        <f aca="false">IF(liste!X53=-1,0,COUNTIF(liste!AA2:AA40,liste!AA12))</f>
        <v>0</v>
      </c>
      <c r="D12" s="4" t="n">
        <f aca="false">IF(liste!AR12,-1,IF(liste!X53=-1,0,SUM(31-(liste!R12+(liste!S12/10)))))</f>
        <v>0</v>
      </c>
      <c r="E12" s="5" t="n">
        <f aca="false">IF(liste!X53=-1,0,RANK(D12,$D$2:$D$40,0))</f>
        <v>0</v>
      </c>
      <c r="F12" s="5" t="str">
        <f aca="false">IF(liste!AR12,0,IF(liste!X53=-1,"",COUNTIF(Dublet!$E$2:$E$40,Dublet!E12)))</f>
        <v/>
      </c>
      <c r="G12" s="4" t="n">
        <f aca="false">IF(liste!AR12,-1,IF(liste!X53=-1,0,SUM(26-(liste!P12+(liste!Q12/10)))))</f>
        <v>0</v>
      </c>
      <c r="H12" s="5" t="n">
        <f aca="false">IF(liste!X53=-1,0,RANK(G12,$G$2:$G$40,0))</f>
        <v>0</v>
      </c>
      <c r="I12" s="5" t="str">
        <f aca="false">IF(liste!AR12,0,IF(liste!X53=-1,"",COUNTIF(Dublet!$H$2:$H$40,Dublet!H12)))</f>
        <v/>
      </c>
      <c r="J12" s="4" t="n">
        <f aca="false">IF(liste!AR12,-1,IF(liste!X53=-1,0,SUM(26-(liste!N12+(liste!O12/10)))))</f>
        <v>0</v>
      </c>
      <c r="K12" s="5" t="n">
        <f aca="false">IF(liste!X53=-1,0,RANK(J12,$J$2:$J$40,0))</f>
        <v>0</v>
      </c>
      <c r="L12" s="5" t="str">
        <f aca="false">IF(liste!AR12,0,IF(liste!X53=-1,"",COUNTIF(Dublet!$K$2:$K$40,Dublet!K12)))</f>
        <v/>
      </c>
      <c r="M12" s="4" t="n">
        <f aca="false">IF(liste!AR12,-1,IF(liste!X53=-1,0,SUM(11-(liste!T12+(liste!U12/10)))))</f>
        <v>0</v>
      </c>
      <c r="N12" s="5" t="n">
        <f aca="false">IF(liste!X53=-1,0,RANK(M12,$M$2:$M$40,0))</f>
        <v>0</v>
      </c>
      <c r="O12" s="5" t="str">
        <f aca="false">IF(liste!AR12,0,IF(liste!X53=-1,"",COUNTIF(Dublet!$N$2:$N$40,Dublet!N12)))</f>
        <v/>
      </c>
      <c r="P12" s="4" t="n">
        <f aca="false">IF(liste!AR12,-1,IF(liste!X53=-1,0,SUM(20-(liste!V12+(liste!W12/10)))))</f>
        <v>0</v>
      </c>
      <c r="Q12" s="5" t="n">
        <f aca="false">IF(liste!X53=-1,0,RANK(P12,$P$2:$P$40,0))</f>
        <v>0</v>
      </c>
      <c r="R12" s="5" t="str">
        <f aca="false">IF(liste!AR12,0,IF(liste!X53=-1,"",COUNTIF(Dublet!$Q$2:$Q$40,Dublet!Q12)))</f>
        <v/>
      </c>
      <c r="S12" s="4" t="n">
        <f aca="false">IF(liste!AR12,-1,IF(liste!X53=-1,0,SUM(66-(liste!B12+liste!D12+liste!F12+liste!H12+liste!J12+liste!L12+(liste!C12+liste!E12+liste!G12+liste!I12+liste!K12+liste!M12)/10))))</f>
        <v>0</v>
      </c>
      <c r="T12" s="5" t="n">
        <f aca="false">IF(liste!X53=-1,0,RANK(S12,$S$2:$S$40,0))</f>
        <v>0</v>
      </c>
      <c r="U12" s="5" t="str">
        <f aca="false">IF(liste!AR12,0,IF(liste!X53=-1,"",COUNTIF(Dublet!$T$2:$T$40,Dublet!T12)))</f>
        <v/>
      </c>
      <c r="V12" s="0" t="n">
        <f aca="false">SUM(D12+G12+J12+M12+P12+S12)</f>
        <v>0</v>
      </c>
      <c r="W12" s="5" t="e">
        <f aca="false">IF(liste!AA53=-1,0,RANK(V12,$V$2:$V$40,0))</f>
        <v>#VALUE!</v>
      </c>
    </row>
    <row r="13" customFormat="false" ht="12.75" hidden="false" customHeight="false" outlineLevel="0" collapsed="false">
      <c r="A13" s="0" t="n">
        <v>12</v>
      </c>
      <c r="C13" s="3" t="n">
        <f aca="false">IF(liste!X54=-1,0,COUNTIF(liste!AA2:AA40,liste!AA13))</f>
        <v>0</v>
      </c>
      <c r="D13" s="4" t="n">
        <f aca="false">IF(liste!AR13,-1,IF(liste!X54=-1,0,SUM(31-(liste!R13+(liste!S13/10)))))</f>
        <v>0</v>
      </c>
      <c r="E13" s="5" t="n">
        <f aca="false">IF(liste!X54=-1,0,RANK(D13,$D$2:$D$40,0))</f>
        <v>0</v>
      </c>
      <c r="F13" s="5" t="str">
        <f aca="false">IF(liste!AR13,0,IF(liste!X54=-1,"",COUNTIF(Dublet!$E$2:$E$40,Dublet!E13)))</f>
        <v/>
      </c>
      <c r="G13" s="4" t="n">
        <f aca="false">IF(liste!AR13,-1,IF(liste!X54=-1,0,SUM(26-(liste!P13+(liste!Q13/10)))))</f>
        <v>0</v>
      </c>
      <c r="H13" s="5" t="n">
        <f aca="false">IF(liste!X54=-1,0,RANK(G13,$G$2:$G$40,0))</f>
        <v>0</v>
      </c>
      <c r="I13" s="5" t="str">
        <f aca="false">IF(liste!AR13,0,IF(liste!X54=-1,"",COUNTIF(Dublet!$H$2:$H$40,Dublet!H13)))</f>
        <v/>
      </c>
      <c r="J13" s="4" t="n">
        <f aca="false">IF(liste!AR13,-1,IF(liste!X54=-1,0,SUM(26-(liste!N13+(liste!O13/10)))))</f>
        <v>0</v>
      </c>
      <c r="K13" s="5" t="n">
        <f aca="false">IF(liste!X54=-1,0,RANK(J13,$J$2:$J$40,0))</f>
        <v>0</v>
      </c>
      <c r="L13" s="5" t="str">
        <f aca="false">IF(liste!AR13,0,IF(liste!X54=-1,"",COUNTIF(Dublet!$K$2:$K$40,Dublet!K13)))</f>
        <v/>
      </c>
      <c r="M13" s="4" t="n">
        <f aca="false">IF(liste!AR13,-1,IF(liste!X54=-1,0,SUM(11-(liste!T13+(liste!U13/10)))))</f>
        <v>0</v>
      </c>
      <c r="N13" s="5" t="n">
        <f aca="false">IF(liste!X54=-1,0,RANK(M13,$M$2:$M$40,0))</f>
        <v>0</v>
      </c>
      <c r="O13" s="5" t="str">
        <f aca="false">IF(liste!AR13,0,IF(liste!X54=-1,"",COUNTIF(Dublet!$N$2:$N$40,Dublet!N13)))</f>
        <v/>
      </c>
      <c r="P13" s="4" t="n">
        <f aca="false">IF(liste!AR13,-1,IF(liste!X54=-1,0,SUM(20-(liste!V13+(liste!W13/10)))))</f>
        <v>0</v>
      </c>
      <c r="Q13" s="5" t="n">
        <f aca="false">IF(liste!X54=-1,0,RANK(P13,$P$2:$P$40,0))</f>
        <v>0</v>
      </c>
      <c r="R13" s="5" t="str">
        <f aca="false">IF(liste!AR13,0,IF(liste!X54=-1,"",COUNTIF(Dublet!$Q$2:$Q$40,Dublet!Q13)))</f>
        <v/>
      </c>
      <c r="S13" s="4" t="n">
        <f aca="false">IF(liste!AR13,-1,IF(liste!X54=-1,0,SUM(66-(liste!B13+liste!D13+liste!F13+liste!H13+liste!J13+liste!L13+(liste!C13+liste!E13+liste!G13+liste!I13+liste!K13+liste!M13)/10))))</f>
        <v>0</v>
      </c>
      <c r="T13" s="5" t="n">
        <f aca="false">IF(liste!X54=-1,0,RANK(S13,$S$2:$S$40,0))</f>
        <v>0</v>
      </c>
      <c r="U13" s="5" t="str">
        <f aca="false">IF(liste!AR13,0,IF(liste!X54=-1,"",COUNTIF(Dublet!$T$2:$T$40,Dublet!T13)))</f>
        <v/>
      </c>
      <c r="V13" s="0" t="n">
        <f aca="false">SUM(D13+G13+J13+M13+P13+S13)</f>
        <v>0</v>
      </c>
      <c r="W13" s="5" t="e">
        <f aca="false">IF(liste!AA54=-1,0,RANK(V13,$V$2:$V$40,0))</f>
        <v>#VALUE!</v>
      </c>
    </row>
    <row r="14" customFormat="false" ht="12.75" hidden="false" customHeight="false" outlineLevel="0" collapsed="false">
      <c r="A14" s="0" t="n">
        <v>13</v>
      </c>
      <c r="C14" s="3" t="n">
        <f aca="false">IF(liste!X55=-1,0,COUNTIF(liste!AA2:AA40,liste!AA14))</f>
        <v>0</v>
      </c>
      <c r="D14" s="4" t="n">
        <f aca="false">IF(liste!AR14,-1,IF(liste!X55=-1,0,SUM(31-(liste!R14+(liste!S14/10)))))</f>
        <v>0</v>
      </c>
      <c r="E14" s="5" t="n">
        <f aca="false">IF(liste!X55=-1,0,RANK(D14,$D$2:$D$40,0))</f>
        <v>0</v>
      </c>
      <c r="F14" s="5" t="str">
        <f aca="false">IF(liste!AR14,0,IF(liste!X55=-1,"",COUNTIF(Dublet!$E$2:$E$40,Dublet!E14)))</f>
        <v/>
      </c>
      <c r="G14" s="4" t="n">
        <f aca="false">IF(liste!AR14,-1,IF(liste!X55=-1,0,SUM(26-(liste!P14+(liste!Q14/10)))))</f>
        <v>0</v>
      </c>
      <c r="H14" s="5" t="n">
        <f aca="false">IF(liste!X55=-1,0,RANK(G14,$G$2:$G$40,0))</f>
        <v>0</v>
      </c>
      <c r="I14" s="5" t="str">
        <f aca="false">IF(liste!AR14,0,IF(liste!X55=-1,"",COUNTIF(Dublet!$H$2:$H$40,Dublet!H14)))</f>
        <v/>
      </c>
      <c r="J14" s="4" t="n">
        <f aca="false">IF(liste!AR14,-1,IF(liste!X55=-1,0,SUM(26-(liste!N14+(liste!O14/10)))))</f>
        <v>0</v>
      </c>
      <c r="K14" s="5" t="n">
        <f aca="false">IF(liste!X55=-1,0,RANK(J14,$J$2:$J$40,0))</f>
        <v>0</v>
      </c>
      <c r="L14" s="5" t="str">
        <f aca="false">IF(liste!AR14,0,IF(liste!X55=-1,"",COUNTIF(Dublet!$K$2:$K$40,Dublet!K14)))</f>
        <v/>
      </c>
      <c r="M14" s="4" t="n">
        <f aca="false">IF(liste!AR14,-1,IF(liste!X55=-1,0,SUM(11-(liste!T14+(liste!U14/10)))))</f>
        <v>0</v>
      </c>
      <c r="N14" s="5" t="n">
        <f aca="false">IF(liste!X55=-1,0,RANK(M14,$M$2:$M$40,0))</f>
        <v>0</v>
      </c>
      <c r="O14" s="5" t="str">
        <f aca="false">IF(liste!AR14,0,IF(liste!X55=-1,"",COUNTIF(Dublet!$N$2:$N$40,Dublet!N14)))</f>
        <v/>
      </c>
      <c r="P14" s="4" t="n">
        <f aca="false">IF(liste!AR14,-1,IF(liste!X55=-1,0,SUM(20-(liste!V14+(liste!W14/10)))))</f>
        <v>0</v>
      </c>
      <c r="Q14" s="5" t="n">
        <f aca="false">IF(liste!X55=-1,0,RANK(P14,$P$2:$P$40,0))</f>
        <v>0</v>
      </c>
      <c r="R14" s="5" t="str">
        <f aca="false">IF(liste!AR14,0,IF(liste!X55=-1,"",COUNTIF(Dublet!$Q$2:$Q$40,Dublet!Q14)))</f>
        <v/>
      </c>
      <c r="S14" s="4" t="n">
        <f aca="false">IF(liste!AR14,-1,IF(liste!X55=-1,0,SUM(66-(liste!B14+liste!D14+liste!F14+liste!H14+liste!J14+liste!L14+(liste!C14+liste!E14+liste!G14+liste!I14+liste!K14+liste!M14)/10))))</f>
        <v>0</v>
      </c>
      <c r="T14" s="5" t="n">
        <f aca="false">IF(liste!X55=-1,0,RANK(S14,$S$2:$S$40,0))</f>
        <v>0</v>
      </c>
      <c r="U14" s="5" t="str">
        <f aca="false">IF(liste!AR14,0,IF(liste!X55=-1,"",COUNTIF(Dublet!$T$2:$T$40,Dublet!T14)))</f>
        <v/>
      </c>
      <c r="V14" s="0" t="n">
        <f aca="false">SUM(D14+G14+J14+M14+P14+S14)</f>
        <v>0</v>
      </c>
      <c r="W14" s="5" t="e">
        <f aca="false">IF(liste!AA55=-1,0,RANK(V14,$V$2:$V$40,0))</f>
        <v>#VALUE!</v>
      </c>
    </row>
    <row r="15" customFormat="false" ht="12.75" hidden="false" customHeight="false" outlineLevel="0" collapsed="false">
      <c r="A15" s="0" t="n">
        <v>14</v>
      </c>
      <c r="C15" s="3" t="n">
        <f aca="false">IF(liste!X56=-1,0,COUNTIF(liste!AA2:AA40,liste!AA15))</f>
        <v>0</v>
      </c>
      <c r="D15" s="4" t="n">
        <f aca="false">IF(liste!AR15,-1,IF(liste!X56=-1,0,SUM(31-(liste!R15+(liste!S15/10)))))</f>
        <v>0</v>
      </c>
      <c r="E15" s="5" t="n">
        <f aca="false">IF(liste!X56=-1,0,RANK(D15,$D$2:$D$40,0))</f>
        <v>0</v>
      </c>
      <c r="F15" s="5" t="str">
        <f aca="false">IF(liste!AR15,0,IF(liste!X56=-1,"",COUNTIF(Dublet!$E$2:$E$40,Dublet!E15)))</f>
        <v/>
      </c>
      <c r="G15" s="4" t="n">
        <f aca="false">IF(liste!AR15,-1,IF(liste!X56=-1,0,SUM(26-(liste!P15+(liste!Q15/10)))))</f>
        <v>0</v>
      </c>
      <c r="H15" s="5" t="n">
        <f aca="false">IF(liste!X56=-1,0,RANK(G15,$G$2:$G$40,0))</f>
        <v>0</v>
      </c>
      <c r="I15" s="5" t="str">
        <f aca="false">IF(liste!AR15,0,IF(liste!X56=-1,"",COUNTIF(Dublet!$H$2:$H$40,Dublet!H15)))</f>
        <v/>
      </c>
      <c r="J15" s="4" t="n">
        <f aca="false">IF(liste!AR15,-1,IF(liste!X56=-1,0,SUM(26-(liste!N15+(liste!O15/10)))))</f>
        <v>0</v>
      </c>
      <c r="K15" s="5" t="n">
        <f aca="false">IF(liste!X56=-1,0,RANK(J15,$J$2:$J$40,0))</f>
        <v>0</v>
      </c>
      <c r="L15" s="5" t="str">
        <f aca="false">IF(liste!AR15,0,IF(liste!X56=-1,"",COUNTIF(Dublet!$K$2:$K$40,Dublet!K15)))</f>
        <v/>
      </c>
      <c r="M15" s="4" t="n">
        <f aca="false">IF(liste!AR15,-1,IF(liste!X56=-1,0,SUM(11-(liste!T15+(liste!U15/10)))))</f>
        <v>0</v>
      </c>
      <c r="N15" s="5" t="n">
        <f aca="false">IF(liste!X56=-1,0,RANK(M15,$M$2:$M$40,0))</f>
        <v>0</v>
      </c>
      <c r="O15" s="5" t="str">
        <f aca="false">IF(liste!AR15,0,IF(liste!X56=-1,"",COUNTIF(Dublet!$N$2:$N$40,Dublet!N15)))</f>
        <v/>
      </c>
      <c r="P15" s="4" t="n">
        <f aca="false">IF(liste!AR15,-1,IF(liste!X56=-1,0,SUM(20-(liste!V15+(liste!W15/10)))))</f>
        <v>0</v>
      </c>
      <c r="Q15" s="5" t="n">
        <f aca="false">IF(liste!X56=-1,0,RANK(P15,$P$2:$P$40,0))</f>
        <v>0</v>
      </c>
      <c r="R15" s="5" t="str">
        <f aca="false">IF(liste!AR15,0,IF(liste!X56=-1,"",COUNTIF(Dublet!$Q$2:$Q$40,Dublet!Q15)))</f>
        <v/>
      </c>
      <c r="S15" s="4" t="n">
        <f aca="false">IF(liste!AR15,-1,IF(liste!X56=-1,0,SUM(66-(liste!B15+liste!D15+liste!F15+liste!H15+liste!J15+liste!L15+(liste!C15+liste!E15+liste!G15+liste!I15+liste!K15+liste!M15)/10))))</f>
        <v>0</v>
      </c>
      <c r="T15" s="5" t="n">
        <f aca="false">IF(liste!X56=-1,0,RANK(S15,$S$2:$S$40,0))</f>
        <v>0</v>
      </c>
      <c r="U15" s="5" t="str">
        <f aca="false">IF(liste!AR15,0,IF(liste!X56=-1,"",COUNTIF(Dublet!$T$2:$T$40,Dublet!T15)))</f>
        <v/>
      </c>
      <c r="V15" s="0" t="n">
        <f aca="false">SUM(D15+G15+J15+M15+P15+S15)</f>
        <v>0</v>
      </c>
      <c r="W15" s="5" t="e">
        <f aca="false">IF(liste!AA56=-1,0,RANK(V15,$V$2:$V$40,0))</f>
        <v>#VALUE!</v>
      </c>
    </row>
    <row r="16" customFormat="false" ht="12.75" hidden="false" customHeight="false" outlineLevel="0" collapsed="false">
      <c r="A16" s="0" t="n">
        <v>15</v>
      </c>
      <c r="C16" s="3" t="n">
        <f aca="false">IF(liste!X57=-1,0,COUNTIF(liste!AA2:AA40,liste!AA16))</f>
        <v>0</v>
      </c>
      <c r="D16" s="4" t="n">
        <f aca="false">IF(liste!AR16,-1,IF(liste!X57=-1,0,SUM(31-(liste!R16+(liste!S16/10)))))</f>
        <v>0</v>
      </c>
      <c r="E16" s="5" t="n">
        <f aca="false">IF(liste!X57=-1,0,RANK(D16,$D$2:$D$40,0))</f>
        <v>0</v>
      </c>
      <c r="F16" s="5" t="str">
        <f aca="false">IF(liste!AR16,0,IF(liste!X57=-1,"",COUNTIF(Dublet!$E$2:$E$40,Dublet!E16)))</f>
        <v/>
      </c>
      <c r="G16" s="4" t="n">
        <f aca="false">IF(liste!AR16,-1,IF(liste!X57=-1,0,SUM(26-(liste!P16+(liste!Q16/10)))))</f>
        <v>0</v>
      </c>
      <c r="H16" s="5" t="n">
        <f aca="false">IF(liste!X57=-1,0,RANK(G16,$G$2:$G$40,0))</f>
        <v>0</v>
      </c>
      <c r="I16" s="5" t="str">
        <f aca="false">IF(liste!AR16,0,IF(liste!X57=-1,"",COUNTIF(Dublet!$H$2:$H$40,Dublet!H16)))</f>
        <v/>
      </c>
      <c r="J16" s="4" t="n">
        <f aca="false">IF(liste!AR16,-1,IF(liste!X57=-1,0,SUM(26-(liste!N16+(liste!O16/10)))))</f>
        <v>0</v>
      </c>
      <c r="K16" s="5" t="n">
        <f aca="false">IF(liste!X57=-1,0,RANK(J16,$J$2:$J$40,0))</f>
        <v>0</v>
      </c>
      <c r="L16" s="5" t="str">
        <f aca="false">IF(liste!AR16,0,IF(liste!X57=-1,"",COUNTIF(Dublet!$K$2:$K$40,Dublet!K16)))</f>
        <v/>
      </c>
      <c r="M16" s="4" t="n">
        <f aca="false">IF(liste!AR16,-1,IF(liste!X57=-1,0,SUM(11-(liste!T16+(liste!U16/10)))))</f>
        <v>0</v>
      </c>
      <c r="N16" s="5" t="n">
        <f aca="false">IF(liste!X57=-1,0,RANK(M16,$M$2:$M$40,0))</f>
        <v>0</v>
      </c>
      <c r="O16" s="5" t="str">
        <f aca="false">IF(liste!AR16,0,IF(liste!X57=-1,"",COUNTIF(Dublet!$N$2:$N$40,Dublet!N16)))</f>
        <v/>
      </c>
      <c r="P16" s="4" t="n">
        <f aca="false">IF(liste!AR16,-1,IF(liste!X57=-1,0,SUM(20-(liste!V16+(liste!W16/10)))))</f>
        <v>0</v>
      </c>
      <c r="Q16" s="5" t="n">
        <f aca="false">IF(liste!X57=-1,0,RANK(P16,$P$2:$P$40,0))</f>
        <v>0</v>
      </c>
      <c r="R16" s="5" t="str">
        <f aca="false">IF(liste!AR16,0,IF(liste!X57=-1,"",COUNTIF(Dublet!$Q$2:$Q$40,Dublet!Q16)))</f>
        <v/>
      </c>
      <c r="S16" s="4" t="n">
        <f aca="false">IF(liste!AR16,-1,IF(liste!X57=-1,0,SUM(66-(liste!B16+liste!D16+liste!F16+liste!H16+liste!J16+liste!L16+(liste!C16+liste!E16+liste!G16+liste!I16+liste!K16+liste!M16)/10))))</f>
        <v>0</v>
      </c>
      <c r="T16" s="5" t="n">
        <f aca="false">IF(liste!X57=-1,0,RANK(S16,$S$2:$S$40,0))</f>
        <v>0</v>
      </c>
      <c r="U16" s="5" t="str">
        <f aca="false">IF(liste!AR16,0,IF(liste!X57=-1,"",COUNTIF(Dublet!$T$2:$T$40,Dublet!T16)))</f>
        <v/>
      </c>
      <c r="V16" s="0" t="n">
        <f aca="false">SUM(D16+G16+J16+M16+P16+S16)</f>
        <v>0</v>
      </c>
      <c r="W16" s="5" t="e">
        <f aca="false">IF(liste!AA57=-1,0,RANK(V16,$V$2:$V$40,0))</f>
        <v>#VALUE!</v>
      </c>
    </row>
    <row r="17" customFormat="false" ht="12.75" hidden="false" customHeight="false" outlineLevel="0" collapsed="false">
      <c r="A17" s="0" t="n">
        <v>16</v>
      </c>
      <c r="C17" s="3" t="n">
        <f aca="false">IF(liste!X58=-1,0,COUNTIF(liste!AA2:AA40,liste!AA17))</f>
        <v>0</v>
      </c>
      <c r="D17" s="4" t="n">
        <f aca="false">IF(liste!AR17,-1,IF(liste!X58=-1,0,SUM(31-(liste!R17+(liste!S17/10)))))</f>
        <v>0</v>
      </c>
      <c r="E17" s="5" t="n">
        <f aca="false">IF(liste!X58=-1,0,RANK(D17,$D$2:$D$40,0))</f>
        <v>0</v>
      </c>
      <c r="F17" s="5" t="str">
        <f aca="false">IF(liste!AR17,0,IF(liste!X58=-1,"",COUNTIF(Dublet!$E$2:$E$40,Dublet!E17)))</f>
        <v/>
      </c>
      <c r="G17" s="4" t="n">
        <f aca="false">IF(liste!AR17,-1,IF(liste!X58=-1,0,SUM(26-(liste!P17+(liste!Q17/10)))))</f>
        <v>0</v>
      </c>
      <c r="H17" s="5" t="n">
        <f aca="false">IF(liste!X58=-1,0,RANK(G17,$G$2:$G$40,0))</f>
        <v>0</v>
      </c>
      <c r="I17" s="5" t="str">
        <f aca="false">IF(liste!AR17,0,IF(liste!X58=-1,"",COUNTIF(Dublet!$H$2:$H$40,Dublet!H17)))</f>
        <v/>
      </c>
      <c r="J17" s="4" t="n">
        <f aca="false">IF(liste!AR17,-1,IF(liste!X58=-1,0,SUM(26-(liste!N17+(liste!O17/10)))))</f>
        <v>0</v>
      </c>
      <c r="K17" s="5" t="n">
        <f aca="false">IF(liste!X58=-1,0,RANK(J17,$J$2:$J$40,0))</f>
        <v>0</v>
      </c>
      <c r="L17" s="5" t="str">
        <f aca="false">IF(liste!AR17,0,IF(liste!X58=-1,"",COUNTIF(Dublet!$K$2:$K$40,Dublet!K17)))</f>
        <v/>
      </c>
      <c r="M17" s="4" t="n">
        <f aca="false">IF(liste!AR17,-1,IF(liste!X58=-1,0,SUM(11-(liste!T17+(liste!U17/10)))))</f>
        <v>0</v>
      </c>
      <c r="N17" s="5" t="n">
        <f aca="false">IF(liste!X58=-1,0,RANK(M17,$M$2:$M$40,0))</f>
        <v>0</v>
      </c>
      <c r="O17" s="5" t="str">
        <f aca="false">IF(liste!AR17,0,IF(liste!X58=-1,"",COUNTIF(Dublet!$N$2:$N$40,Dublet!N17)))</f>
        <v/>
      </c>
      <c r="P17" s="4" t="n">
        <f aca="false">IF(liste!AR17,-1,IF(liste!X58=-1,0,SUM(20-(liste!V17+(liste!W17/10)))))</f>
        <v>0</v>
      </c>
      <c r="Q17" s="5" t="n">
        <f aca="false">IF(liste!X58=-1,0,RANK(P17,$P$2:$P$40,0))</f>
        <v>0</v>
      </c>
      <c r="R17" s="5" t="str">
        <f aca="false">IF(liste!AR17,0,IF(liste!X58=-1,"",COUNTIF(Dublet!$Q$2:$Q$40,Dublet!Q17)))</f>
        <v/>
      </c>
      <c r="S17" s="4" t="n">
        <f aca="false">IF(liste!AR17,-1,IF(liste!X58=-1,0,SUM(66-(liste!B17+liste!D17+liste!F17+liste!H17+liste!J17+liste!L17+(liste!C17+liste!E17+liste!G17+liste!I17+liste!K17+liste!M17)/10))))</f>
        <v>0</v>
      </c>
      <c r="T17" s="5" t="n">
        <f aca="false">IF(liste!X58=-1,0,RANK(S17,$S$2:$S$40,0))</f>
        <v>0</v>
      </c>
      <c r="U17" s="5" t="str">
        <f aca="false">IF(liste!AR17,0,IF(liste!X58=-1,"",COUNTIF(Dublet!$T$2:$T$40,Dublet!T17)))</f>
        <v/>
      </c>
      <c r="V17" s="0" t="n">
        <f aca="false">SUM(D17+G17+J17+M17+P17+S17)</f>
        <v>0</v>
      </c>
      <c r="W17" s="5" t="e">
        <f aca="false">IF(liste!AA58=-1,0,RANK(V17,$V$2:$V$40,0))</f>
        <v>#VALUE!</v>
      </c>
    </row>
    <row r="18" customFormat="false" ht="12.75" hidden="false" customHeight="false" outlineLevel="0" collapsed="false">
      <c r="A18" s="0" t="n">
        <v>17</v>
      </c>
      <c r="C18" s="3" t="n">
        <f aca="false">IF(liste!X59=-1,0,COUNTIF(liste!AA2:AA40,liste!AA18))</f>
        <v>0</v>
      </c>
      <c r="D18" s="4" t="n">
        <f aca="false">IF(liste!AR18,-1,IF(liste!X59=-1,0,SUM(31-(liste!R18+(liste!S18/10)))))</f>
        <v>0</v>
      </c>
      <c r="E18" s="5" t="n">
        <f aca="false">IF(liste!X59=-1,0,RANK(D18,$D$2:$D$40,0))</f>
        <v>0</v>
      </c>
      <c r="F18" s="5" t="str">
        <f aca="false">IF(liste!AR18,0,IF(liste!X59=-1,"",COUNTIF(Dublet!$E$2:$E$40,Dublet!E18)))</f>
        <v/>
      </c>
      <c r="G18" s="4" t="n">
        <f aca="false">IF(liste!AR18,-1,IF(liste!X59=-1,0,SUM(26-(liste!P18+(liste!Q18/10)))))</f>
        <v>0</v>
      </c>
      <c r="H18" s="5" t="n">
        <f aca="false">IF(liste!X59=-1,0,RANK(G18,$G$2:$G$40,0))</f>
        <v>0</v>
      </c>
      <c r="I18" s="5" t="str">
        <f aca="false">IF(liste!AR18,0,IF(liste!X59=-1,"",COUNTIF(Dublet!$H$2:$H$40,Dublet!H18)))</f>
        <v/>
      </c>
      <c r="J18" s="4" t="n">
        <f aca="false">IF(liste!AR18,-1,IF(liste!X59=-1,0,SUM(26-(liste!N18+(liste!O18/10)))))</f>
        <v>0</v>
      </c>
      <c r="K18" s="5" t="n">
        <f aca="false">IF(liste!X59=-1,0,RANK(J18,$J$2:$J$40,0))</f>
        <v>0</v>
      </c>
      <c r="L18" s="5" t="str">
        <f aca="false">IF(liste!AR18,0,IF(liste!X59=-1,"",COUNTIF(Dublet!$K$2:$K$40,Dublet!K18)))</f>
        <v/>
      </c>
      <c r="M18" s="4" t="n">
        <f aca="false">IF(liste!AR18,-1,IF(liste!X59=-1,0,SUM(11-(liste!T18+(liste!U18/10)))))</f>
        <v>0</v>
      </c>
      <c r="N18" s="5" t="n">
        <f aca="false">IF(liste!X59=-1,0,RANK(M18,$M$2:$M$40,0))</f>
        <v>0</v>
      </c>
      <c r="O18" s="5" t="str">
        <f aca="false">IF(liste!AR18,0,IF(liste!X59=-1,"",COUNTIF(Dublet!$N$2:$N$40,Dublet!N18)))</f>
        <v/>
      </c>
      <c r="P18" s="4" t="n">
        <f aca="false">IF(liste!AR18,-1,IF(liste!X59=-1,0,SUM(20-(liste!V18+(liste!W18/10)))))</f>
        <v>0</v>
      </c>
      <c r="Q18" s="5" t="n">
        <f aca="false">IF(liste!X59=-1,0,RANK(P18,$P$2:$P$40,0))</f>
        <v>0</v>
      </c>
      <c r="R18" s="5" t="str">
        <f aca="false">IF(liste!AR18,0,IF(liste!X59=-1,"",COUNTIF(Dublet!$Q$2:$Q$40,Dublet!Q18)))</f>
        <v/>
      </c>
      <c r="S18" s="4" t="n">
        <f aca="false">IF(liste!AR18,-1,IF(liste!X59=-1,0,SUM(66-(liste!B18+liste!D18+liste!F18+liste!H18+liste!J18+liste!L18+(liste!C18+liste!E18+liste!G18+liste!I18+liste!K18+liste!M18)/10))))</f>
        <v>0</v>
      </c>
      <c r="T18" s="5" t="n">
        <f aca="false">IF(liste!X59=-1,0,RANK(S18,$S$2:$S$40,0))</f>
        <v>0</v>
      </c>
      <c r="U18" s="5" t="str">
        <f aca="false">IF(liste!AR18,0,IF(liste!X59=-1,"",COUNTIF(Dublet!$T$2:$T$40,Dublet!T18)))</f>
        <v/>
      </c>
      <c r="V18" s="0" t="n">
        <f aca="false">SUM(D18+G18+J18+M18+P18+S18)</f>
        <v>0</v>
      </c>
      <c r="W18" s="5" t="e">
        <f aca="false">IF(liste!AA59=-1,0,RANK(V18,$V$2:$V$40,0))</f>
        <v>#VALUE!</v>
      </c>
    </row>
    <row r="19" customFormat="false" ht="12.75" hidden="false" customHeight="false" outlineLevel="0" collapsed="false">
      <c r="A19" s="0" t="n">
        <v>18</v>
      </c>
      <c r="C19" s="3" t="n">
        <f aca="false">IF(liste!X60=-1,0,COUNTIF(liste!AA2:AA40,liste!AA19))</f>
        <v>0</v>
      </c>
      <c r="D19" s="4" t="n">
        <f aca="false">IF(liste!AR19,-1,IF(liste!X60=-1,0,SUM(31-(liste!R19+(liste!S19/10)))))</f>
        <v>0</v>
      </c>
      <c r="E19" s="5" t="n">
        <f aca="false">IF(liste!X60=-1,0,RANK(D19,$D$2:$D$40,0))</f>
        <v>0</v>
      </c>
      <c r="F19" s="5" t="str">
        <f aca="false">IF(liste!AR19,0,IF(liste!X60=-1,"",COUNTIF(Dublet!$E$2:$E$40,Dublet!E19)))</f>
        <v/>
      </c>
      <c r="G19" s="4" t="n">
        <f aca="false">IF(liste!AR19,-1,IF(liste!X60=-1,0,SUM(26-(liste!P19+(liste!Q19/10)))))</f>
        <v>0</v>
      </c>
      <c r="H19" s="5" t="n">
        <f aca="false">IF(liste!X60=-1,0,RANK(G19,$G$2:$G$40,0))</f>
        <v>0</v>
      </c>
      <c r="I19" s="5" t="str">
        <f aca="false">IF(liste!AR19,0,IF(liste!X60=-1,"",COUNTIF(Dublet!$H$2:$H$40,Dublet!H19)))</f>
        <v/>
      </c>
      <c r="J19" s="4" t="n">
        <f aca="false">IF(liste!AR19,-1,IF(liste!X60=-1,0,SUM(26-(liste!N19+(liste!O19/10)))))</f>
        <v>0</v>
      </c>
      <c r="K19" s="5" t="n">
        <f aca="false">IF(liste!X60=-1,0,RANK(J19,$J$2:$J$40,0))</f>
        <v>0</v>
      </c>
      <c r="L19" s="5" t="str">
        <f aca="false">IF(liste!AR19,0,IF(liste!X60=-1,"",COUNTIF(Dublet!$K$2:$K$40,Dublet!K19)))</f>
        <v/>
      </c>
      <c r="M19" s="4" t="n">
        <f aca="false">IF(liste!AR19,-1,IF(liste!X60=-1,0,SUM(11-(liste!T19+(liste!U19/10)))))</f>
        <v>0</v>
      </c>
      <c r="N19" s="5" t="n">
        <f aca="false">IF(liste!X60=-1,0,RANK(M19,$M$2:$M$40,0))</f>
        <v>0</v>
      </c>
      <c r="O19" s="5" t="str">
        <f aca="false">IF(liste!AR19,0,IF(liste!X60=-1,"",COUNTIF(Dublet!$N$2:$N$40,Dublet!N19)))</f>
        <v/>
      </c>
      <c r="P19" s="4" t="n">
        <f aca="false">IF(liste!AR19,-1,IF(liste!X60=-1,0,SUM(20-(liste!V19+(liste!W19/10)))))</f>
        <v>0</v>
      </c>
      <c r="Q19" s="5" t="n">
        <f aca="false">IF(liste!X60=-1,0,RANK(P19,$P$2:$P$40,0))</f>
        <v>0</v>
      </c>
      <c r="R19" s="5" t="str">
        <f aca="false">IF(liste!AR19,0,IF(liste!X60=-1,"",COUNTIF(Dublet!$Q$2:$Q$40,Dublet!Q19)))</f>
        <v/>
      </c>
      <c r="S19" s="4" t="n">
        <f aca="false">IF(liste!AR19,-1,IF(liste!X60=-1,0,SUM(66-(liste!B19+liste!D19+liste!F19+liste!H19+liste!J19+liste!L19+(liste!C19+liste!E19+liste!G19+liste!I19+liste!K19+liste!M19)/10))))</f>
        <v>0</v>
      </c>
      <c r="T19" s="5" t="n">
        <f aca="false">IF(liste!X60=-1,0,RANK(S19,$S$2:$S$40,0))</f>
        <v>0</v>
      </c>
      <c r="U19" s="5" t="str">
        <f aca="false">IF(liste!AR19,0,IF(liste!X60=-1,"",COUNTIF(Dublet!$T$2:$T$40,Dublet!T19)))</f>
        <v/>
      </c>
      <c r="V19" s="0" t="n">
        <f aca="false">SUM(D19+G19+J19+M19+P19+S19)</f>
        <v>0</v>
      </c>
      <c r="W19" s="5" t="e">
        <f aca="false">IF(liste!AA60=-1,0,RANK(V19,$V$2:$V$40,0))</f>
        <v>#VALUE!</v>
      </c>
    </row>
    <row r="20" customFormat="false" ht="12.75" hidden="false" customHeight="false" outlineLevel="0" collapsed="false">
      <c r="A20" s="0" t="n">
        <v>19</v>
      </c>
      <c r="C20" s="3" t="n">
        <f aca="false">IF(liste!X61=-1,0,COUNTIF(liste!AA2:AA40,liste!AA20))</f>
        <v>0</v>
      </c>
      <c r="D20" s="4" t="n">
        <f aca="false">IF(liste!AR20,-1,IF(liste!X61=-1,0,SUM(31-(liste!R20+(liste!S20/10)))))</f>
        <v>0</v>
      </c>
      <c r="E20" s="5" t="n">
        <f aca="false">IF(liste!X61=-1,0,RANK(D20,$D$2:$D$40,0))</f>
        <v>0</v>
      </c>
      <c r="F20" s="5" t="str">
        <f aca="false">IF(liste!AR20,0,IF(liste!X61=-1,"",COUNTIF(Dublet!$E$2:$E$40,Dublet!E20)))</f>
        <v/>
      </c>
      <c r="G20" s="4" t="n">
        <f aca="false">IF(liste!AR20,-1,IF(liste!X61=-1,0,SUM(26-(liste!P20+(liste!Q20/10)))))</f>
        <v>0</v>
      </c>
      <c r="H20" s="5" t="n">
        <f aca="false">IF(liste!X61=-1,0,RANK(G20,$G$2:$G$40,0))</f>
        <v>0</v>
      </c>
      <c r="I20" s="5" t="str">
        <f aca="false">IF(liste!AR20,0,IF(liste!X61=-1,"",COUNTIF(Dublet!$H$2:$H$40,Dublet!H20)))</f>
        <v/>
      </c>
      <c r="J20" s="4" t="n">
        <f aca="false">IF(liste!AR20,-1,IF(liste!X61=-1,0,SUM(26-(liste!N20+(liste!O20/10)))))</f>
        <v>0</v>
      </c>
      <c r="K20" s="5" t="n">
        <f aca="false">IF(liste!X61=-1,0,RANK(J20,$J$2:$J$40,0))</f>
        <v>0</v>
      </c>
      <c r="L20" s="5" t="str">
        <f aca="false">IF(liste!AR20,0,IF(liste!X61=-1,"",COUNTIF(Dublet!$K$2:$K$40,Dublet!K20)))</f>
        <v/>
      </c>
      <c r="M20" s="4" t="n">
        <f aca="false">IF(liste!AR20,-1,IF(liste!X61=-1,0,SUM(11-(liste!T20+(liste!U20/10)))))</f>
        <v>0</v>
      </c>
      <c r="N20" s="5" t="n">
        <f aca="false">IF(liste!X61=-1,0,RANK(M20,$M$2:$M$40,0))</f>
        <v>0</v>
      </c>
      <c r="O20" s="5" t="str">
        <f aca="false">IF(liste!AR20,0,IF(liste!X61=-1,"",COUNTIF(Dublet!$N$2:$N$40,Dublet!N20)))</f>
        <v/>
      </c>
      <c r="P20" s="4" t="n">
        <f aca="false">IF(liste!AR20,-1,IF(liste!X61=-1,0,SUM(20-(liste!V20+(liste!W20/10)))))</f>
        <v>0</v>
      </c>
      <c r="Q20" s="5" t="n">
        <f aca="false">IF(liste!X61=-1,0,RANK(P20,$P$2:$P$40,0))</f>
        <v>0</v>
      </c>
      <c r="R20" s="5" t="str">
        <f aca="false">IF(liste!AR20,0,IF(liste!X61=-1,"",COUNTIF(Dublet!$Q$2:$Q$40,Dublet!Q20)))</f>
        <v/>
      </c>
      <c r="S20" s="4" t="n">
        <f aca="false">IF(liste!AR20,-1,IF(liste!X61=-1,0,SUM(66-(liste!B20+liste!D20+liste!F20+liste!H20+liste!J20+liste!L20+(liste!C20+liste!E20+liste!G20+liste!I20+liste!K20+liste!M20)/10))))</f>
        <v>0</v>
      </c>
      <c r="T20" s="5" t="n">
        <f aca="false">IF(liste!X61=-1,0,RANK(S20,$S$2:$S$40,0))</f>
        <v>0</v>
      </c>
      <c r="U20" s="5" t="str">
        <f aca="false">IF(liste!AR20,0,IF(liste!X61=-1,"",COUNTIF(Dublet!$T$2:$T$40,Dublet!T20)))</f>
        <v/>
      </c>
      <c r="V20" s="0" t="n">
        <f aca="false">SUM(D20+G20+J20+M20+P20+S20)</f>
        <v>0</v>
      </c>
      <c r="W20" s="5" t="e">
        <f aca="false">IF(liste!AA61=-1,0,RANK(V20,$V$2:$V$40,0))</f>
        <v>#VALUE!</v>
      </c>
    </row>
    <row r="21" customFormat="false" ht="12.75" hidden="false" customHeight="false" outlineLevel="0" collapsed="false">
      <c r="A21" s="0" t="n">
        <v>20</v>
      </c>
      <c r="C21" s="3" t="n">
        <f aca="false">IF(liste!X62=-1,0,COUNTIF(liste!AA2:AA40,liste!AA21))</f>
        <v>0</v>
      </c>
      <c r="D21" s="4" t="n">
        <f aca="false">IF(liste!AR21,-1,IF(liste!X62=-1,0,SUM(31-(liste!R21+(liste!S21/10)))))</f>
        <v>0</v>
      </c>
      <c r="E21" s="5" t="n">
        <f aca="false">IF(liste!X62=-1,0,RANK(D21,$D$2:$D$40,0))</f>
        <v>0</v>
      </c>
      <c r="F21" s="5" t="str">
        <f aca="false">IF(liste!AR21,0,IF(liste!X62=-1,"",COUNTIF(Dublet!$E$2:$E$40,Dublet!E21)))</f>
        <v/>
      </c>
      <c r="G21" s="4" t="n">
        <f aca="false">IF(liste!AR21,-1,IF(liste!X62=-1,0,SUM(26-(liste!P21+(liste!Q21/10)))))</f>
        <v>0</v>
      </c>
      <c r="H21" s="5" t="n">
        <f aca="false">IF(liste!X62=-1,0,RANK(G21,$G$2:$G$40,0))</f>
        <v>0</v>
      </c>
      <c r="I21" s="5" t="str">
        <f aca="false">IF(liste!AR21,0,IF(liste!X62=-1,"",COUNTIF(Dublet!$H$2:$H$40,Dublet!H21)))</f>
        <v/>
      </c>
      <c r="J21" s="4" t="n">
        <f aca="false">IF(liste!AR21,-1,IF(liste!X62=-1,0,SUM(26-(liste!N21+(liste!O21/10)))))</f>
        <v>0</v>
      </c>
      <c r="K21" s="5" t="n">
        <f aca="false">IF(liste!X62=-1,0,RANK(J21,$J$2:$J$40,0))</f>
        <v>0</v>
      </c>
      <c r="L21" s="5" t="str">
        <f aca="false">IF(liste!AR21,0,IF(liste!X62=-1,"",COUNTIF(Dublet!$K$2:$K$40,Dublet!K21)))</f>
        <v/>
      </c>
      <c r="M21" s="4" t="n">
        <f aca="false">IF(liste!AR21,-1,IF(liste!X62=-1,0,SUM(11-(liste!T21+(liste!U21/10)))))</f>
        <v>0</v>
      </c>
      <c r="N21" s="5" t="n">
        <f aca="false">IF(liste!X62=-1,0,RANK(M21,$M$2:$M$40,0))</f>
        <v>0</v>
      </c>
      <c r="O21" s="5" t="str">
        <f aca="false">IF(liste!AR21,0,IF(liste!X62=-1,"",COUNTIF(Dublet!$N$2:$N$40,Dublet!N21)))</f>
        <v/>
      </c>
      <c r="P21" s="4" t="n">
        <f aca="false">IF(liste!AR21,-1,IF(liste!X62=-1,0,SUM(20-(liste!V21+(liste!W21/10)))))</f>
        <v>0</v>
      </c>
      <c r="Q21" s="5" t="n">
        <f aca="false">IF(liste!X62=-1,0,RANK(P21,$P$2:$P$40,0))</f>
        <v>0</v>
      </c>
      <c r="R21" s="5" t="str">
        <f aca="false">IF(liste!AR21,0,IF(liste!X62=-1,"",COUNTIF(Dublet!$Q$2:$Q$40,Dublet!Q21)))</f>
        <v/>
      </c>
      <c r="S21" s="4" t="n">
        <f aca="false">IF(liste!AR21,-1,IF(liste!X62=-1,0,SUM(66-(liste!B21+liste!D21+liste!F21+liste!H21+liste!J21+liste!L21+(liste!C21+liste!E21+liste!G21+liste!I21+liste!K21+liste!M21)/10))))</f>
        <v>0</v>
      </c>
      <c r="T21" s="5" t="n">
        <f aca="false">IF(liste!X62=-1,0,RANK(S21,$S$2:$S$40,0))</f>
        <v>0</v>
      </c>
      <c r="U21" s="5" t="str">
        <f aca="false">IF(liste!AR21,0,IF(liste!X62=-1,"",COUNTIF(Dublet!$T$2:$T$40,Dublet!T21)))</f>
        <v/>
      </c>
      <c r="V21" s="0" t="n">
        <f aca="false">SUM(D21+G21+J21+M21+P21+S21)</f>
        <v>0</v>
      </c>
      <c r="W21" s="5" t="e">
        <f aca="false">IF(liste!AA62=-1,0,RANK(V21,$V$2:$V$40,0))</f>
        <v>#VALUE!</v>
      </c>
    </row>
    <row r="22" customFormat="false" ht="12.75" hidden="false" customHeight="false" outlineLevel="0" collapsed="false">
      <c r="A22" s="0" t="n">
        <v>21</v>
      </c>
      <c r="C22" s="3" t="n">
        <f aca="false">IF(liste!X63=-1,0,COUNTIF(liste!AA2:AA40,liste!AA22))</f>
        <v>0</v>
      </c>
      <c r="D22" s="4" t="n">
        <f aca="false">IF(liste!AR22,-1,IF(liste!X63=-1,0,SUM(31-(liste!R22+(liste!S22/10)))))</f>
        <v>0</v>
      </c>
      <c r="E22" s="5" t="n">
        <f aca="false">IF(liste!X63=-1,0,RANK(D22,$D$2:$D$40,0))</f>
        <v>0</v>
      </c>
      <c r="F22" s="5" t="str">
        <f aca="false">IF(liste!AR22,0,IF(liste!X63=-1,"",COUNTIF(Dublet!$E$2:$E$40,Dublet!E22)))</f>
        <v/>
      </c>
      <c r="G22" s="4" t="n">
        <f aca="false">IF(liste!AR22,-1,IF(liste!X63=-1,0,SUM(26-(liste!P22+(liste!Q22/10)))))</f>
        <v>0</v>
      </c>
      <c r="H22" s="5" t="n">
        <f aca="false">IF(liste!X63=-1,0,RANK(G22,$G$2:$G$40,0))</f>
        <v>0</v>
      </c>
      <c r="I22" s="5" t="str">
        <f aca="false">IF(liste!AR22,0,IF(liste!X63=-1,"",COUNTIF(Dublet!$H$2:$H$40,Dublet!H22)))</f>
        <v/>
      </c>
      <c r="J22" s="4" t="n">
        <f aca="false">IF(liste!AR22,-1,IF(liste!X63=-1,0,SUM(26-(liste!N22+(liste!O22/10)))))</f>
        <v>0</v>
      </c>
      <c r="K22" s="5" t="n">
        <f aca="false">IF(liste!X63=-1,0,RANK(J22,$J$2:$J$40,0))</f>
        <v>0</v>
      </c>
      <c r="L22" s="5" t="str">
        <f aca="false">IF(liste!AR22,0,IF(liste!X63=-1,"",COUNTIF(Dublet!$K$2:$K$40,Dublet!K22)))</f>
        <v/>
      </c>
      <c r="M22" s="4" t="n">
        <f aca="false">IF(liste!AR22,-1,IF(liste!X63=-1,0,SUM(11-(liste!T22+(liste!U22/10)))))</f>
        <v>0</v>
      </c>
      <c r="N22" s="5" t="n">
        <f aca="false">IF(liste!X63=-1,0,RANK(M22,$M$2:$M$40,0))</f>
        <v>0</v>
      </c>
      <c r="O22" s="5" t="str">
        <f aca="false">IF(liste!AR22,0,IF(liste!X63=-1,"",COUNTIF(Dublet!$N$2:$N$40,Dublet!N22)))</f>
        <v/>
      </c>
      <c r="P22" s="4" t="n">
        <f aca="false">IF(liste!AR22,-1,IF(liste!X63=-1,0,SUM(20-(liste!V22+(liste!W22/10)))))</f>
        <v>0</v>
      </c>
      <c r="Q22" s="5" t="n">
        <f aca="false">IF(liste!X63=-1,0,RANK(P22,$P$2:$P$40,0))</f>
        <v>0</v>
      </c>
      <c r="R22" s="5" t="str">
        <f aca="false">IF(liste!AR22,0,IF(liste!X63=-1,"",COUNTIF(Dublet!$Q$2:$Q$40,Dublet!Q22)))</f>
        <v/>
      </c>
      <c r="S22" s="4" t="n">
        <f aca="false">IF(liste!AR22,-1,IF(liste!X63=-1,0,SUM(66-(liste!B22+liste!D22+liste!F22+liste!H22+liste!J22+liste!L22+(liste!C22+liste!E22+liste!G22+liste!I22+liste!K22+liste!M22)/10))))</f>
        <v>0</v>
      </c>
      <c r="T22" s="5" t="n">
        <f aca="false">IF(liste!X63=-1,0,RANK(S22,$S$2:$S$40,0))</f>
        <v>0</v>
      </c>
      <c r="U22" s="5" t="str">
        <f aca="false">IF(liste!AR22,0,IF(liste!X63=-1,"",COUNTIF(Dublet!$T$2:$T$40,Dublet!T22)))</f>
        <v/>
      </c>
      <c r="V22" s="0" t="n">
        <f aca="false">SUM(D22+G22+J22+M22+P22+S22)</f>
        <v>0</v>
      </c>
      <c r="W22" s="5" t="e">
        <f aca="false">IF(liste!AA63=-1,0,RANK(V22,$V$2:$V$40,0))</f>
        <v>#VALUE!</v>
      </c>
    </row>
    <row r="23" customFormat="false" ht="12.75" hidden="false" customHeight="false" outlineLevel="0" collapsed="false">
      <c r="A23" s="0" t="n">
        <v>22</v>
      </c>
      <c r="C23" s="3" t="n">
        <f aca="false">IF(liste!X64=-1,0,COUNTIF(liste!AA2:AA40,liste!AA23))</f>
        <v>0</v>
      </c>
      <c r="D23" s="4" t="n">
        <f aca="false">IF(liste!AR23,-1,IF(liste!X64=-1,0,SUM(31-(liste!R23+(liste!S23/10)))))</f>
        <v>0</v>
      </c>
      <c r="E23" s="5" t="n">
        <f aca="false">IF(liste!X64=-1,0,RANK(D23,$D$2:$D$40,0))</f>
        <v>0</v>
      </c>
      <c r="F23" s="5" t="str">
        <f aca="false">IF(liste!AR23,0,IF(liste!X64=-1,"",COUNTIF(Dublet!$E$2:$E$40,Dublet!E23)))</f>
        <v/>
      </c>
      <c r="G23" s="4" t="n">
        <f aca="false">IF(liste!AR23,-1,IF(liste!X64=-1,0,SUM(26-(liste!P23+(liste!Q23/10)))))</f>
        <v>0</v>
      </c>
      <c r="H23" s="5" t="n">
        <f aca="false">IF(liste!X64=-1,0,RANK(G23,$G$2:$G$40,0))</f>
        <v>0</v>
      </c>
      <c r="I23" s="5" t="str">
        <f aca="false">IF(liste!AR23,0,IF(liste!X64=-1,"",COUNTIF(Dublet!$H$2:$H$40,Dublet!H23)))</f>
        <v/>
      </c>
      <c r="J23" s="4" t="n">
        <f aca="false">IF(liste!AR23,-1,IF(liste!X64=-1,0,SUM(26-(liste!N23+(liste!O23/10)))))</f>
        <v>0</v>
      </c>
      <c r="K23" s="5" t="n">
        <f aca="false">IF(liste!X64=-1,0,RANK(J23,$J$2:$J$40,0))</f>
        <v>0</v>
      </c>
      <c r="L23" s="5" t="str">
        <f aca="false">IF(liste!AR23,0,IF(liste!X64=-1,"",COUNTIF(Dublet!$K$2:$K$40,Dublet!K23)))</f>
        <v/>
      </c>
      <c r="M23" s="4" t="n">
        <f aca="false">IF(liste!AR23,-1,IF(liste!X64=-1,0,SUM(11-(liste!T23+(liste!U23/10)))))</f>
        <v>0</v>
      </c>
      <c r="N23" s="5" t="n">
        <f aca="false">IF(liste!X64=-1,0,RANK(M23,$M$2:$M$40,0))</f>
        <v>0</v>
      </c>
      <c r="O23" s="5" t="str">
        <f aca="false">IF(liste!AR23,0,IF(liste!X64=-1,"",COUNTIF(Dublet!$N$2:$N$40,Dublet!N23)))</f>
        <v/>
      </c>
      <c r="P23" s="4" t="n">
        <f aca="false">IF(liste!AR23,-1,IF(liste!X64=-1,0,SUM(20-(liste!V23+(liste!W23/10)))))</f>
        <v>0</v>
      </c>
      <c r="Q23" s="5" t="n">
        <f aca="false">IF(liste!X64=-1,0,RANK(P23,$P$2:$P$40,0))</f>
        <v>0</v>
      </c>
      <c r="R23" s="5" t="str">
        <f aca="false">IF(liste!AR23,0,IF(liste!X64=-1,"",COUNTIF(Dublet!$Q$2:$Q$40,Dublet!Q23)))</f>
        <v/>
      </c>
      <c r="S23" s="4" t="n">
        <f aca="false">IF(liste!AR23,-1,IF(liste!X64=-1,0,SUM(66-(liste!B23+liste!D23+liste!F23+liste!H23+liste!J23+liste!L23+(liste!C23+liste!E23+liste!G23+liste!I23+liste!K23+liste!M23)/10))))</f>
        <v>0</v>
      </c>
      <c r="T23" s="5" t="n">
        <f aca="false">IF(liste!X64=-1,0,RANK(S23,$S$2:$S$40,0))</f>
        <v>0</v>
      </c>
      <c r="U23" s="5" t="str">
        <f aca="false">IF(liste!AR23,0,IF(liste!X64=-1,"",COUNTIF(Dublet!$T$2:$T$40,Dublet!T23)))</f>
        <v/>
      </c>
      <c r="V23" s="0" t="n">
        <f aca="false">SUM(D23+G23+J23+M23+P23+S23)</f>
        <v>0</v>
      </c>
      <c r="W23" s="5" t="e">
        <f aca="false">IF(liste!AA64=-1,0,RANK(V23,$V$2:$V$40,0))</f>
        <v>#VALUE!</v>
      </c>
    </row>
    <row r="24" customFormat="false" ht="12.75" hidden="false" customHeight="false" outlineLevel="0" collapsed="false">
      <c r="A24" s="0" t="n">
        <v>23</v>
      </c>
      <c r="C24" s="3" t="n">
        <f aca="false">IF(liste!X65=-1,0,COUNTIF(liste!AA2:AA40,liste!AA24))</f>
        <v>0</v>
      </c>
      <c r="D24" s="4" t="n">
        <f aca="false">IF(liste!AR24,-1,IF(liste!X65=-1,0,SUM(31-(liste!R24+(liste!S24/10)))))</f>
        <v>0</v>
      </c>
      <c r="E24" s="5" t="n">
        <f aca="false">IF(liste!X65=-1,0,RANK(D24,$D$2:$D$40,0))</f>
        <v>0</v>
      </c>
      <c r="F24" s="5" t="str">
        <f aca="false">IF(liste!AR24,0,IF(liste!X65=-1,"",COUNTIF(Dublet!$E$2:$E$40,Dublet!E24)))</f>
        <v/>
      </c>
      <c r="G24" s="4" t="n">
        <f aca="false">IF(liste!AR24,-1,IF(liste!X65=-1,0,SUM(26-(liste!P24+(liste!Q24/10)))))</f>
        <v>0</v>
      </c>
      <c r="H24" s="5" t="n">
        <f aca="false">IF(liste!X65=-1,0,RANK(G24,$G$2:$G$40,0))</f>
        <v>0</v>
      </c>
      <c r="I24" s="5" t="str">
        <f aca="false">IF(liste!AR24,0,IF(liste!X65=-1,"",COUNTIF(Dublet!$H$2:$H$40,Dublet!H24)))</f>
        <v/>
      </c>
      <c r="J24" s="4" t="n">
        <f aca="false">IF(liste!AR24,-1,IF(liste!X65=-1,0,SUM(26-(liste!N24+(liste!O24/10)))))</f>
        <v>0</v>
      </c>
      <c r="K24" s="5" t="n">
        <f aca="false">IF(liste!X65=-1,0,RANK(J24,$J$2:$J$40,0))</f>
        <v>0</v>
      </c>
      <c r="L24" s="5" t="str">
        <f aca="false">IF(liste!AR24,0,IF(liste!X65=-1,"",COUNTIF(Dublet!$K$2:$K$40,Dublet!K24)))</f>
        <v/>
      </c>
      <c r="M24" s="4" t="n">
        <f aca="false">IF(liste!AR24,-1,IF(liste!X65=-1,0,SUM(11-(liste!T24+(liste!U24/10)))))</f>
        <v>0</v>
      </c>
      <c r="N24" s="5" t="n">
        <f aca="false">IF(liste!X65=-1,0,RANK(M24,$M$2:$M$40,0))</f>
        <v>0</v>
      </c>
      <c r="O24" s="5" t="str">
        <f aca="false">IF(liste!AR24,0,IF(liste!X65=-1,"",COUNTIF(Dublet!$N$2:$N$40,Dublet!N24)))</f>
        <v/>
      </c>
      <c r="P24" s="4" t="n">
        <f aca="false">IF(liste!AR24,-1,IF(liste!X65=-1,0,SUM(20-(liste!V24+(liste!W24/10)))))</f>
        <v>0</v>
      </c>
      <c r="Q24" s="5" t="n">
        <f aca="false">IF(liste!X65=-1,0,RANK(P24,$P$2:$P$40,0))</f>
        <v>0</v>
      </c>
      <c r="R24" s="5" t="str">
        <f aca="false">IF(liste!AR24,0,IF(liste!X65=-1,"",COUNTIF(Dublet!$Q$2:$Q$40,Dublet!Q24)))</f>
        <v/>
      </c>
      <c r="S24" s="4" t="n">
        <f aca="false">IF(liste!AR24,-1,IF(liste!X65=-1,0,SUM(66-(liste!B24+liste!D24+liste!F24+liste!H24+liste!J24+liste!L24+(liste!C24+liste!E24+liste!G24+liste!I24+liste!K24+liste!M24)/10))))</f>
        <v>0</v>
      </c>
      <c r="T24" s="5" t="n">
        <f aca="false">IF(liste!X65=-1,0,RANK(S24,$S$2:$S$40,0))</f>
        <v>0</v>
      </c>
      <c r="U24" s="5" t="str">
        <f aca="false">IF(liste!AR24,0,IF(liste!X65=-1,"",COUNTIF(Dublet!$T$2:$T$40,Dublet!T24)))</f>
        <v/>
      </c>
      <c r="V24" s="0" t="n">
        <f aca="false">SUM(D24+G24+J24+M24+P24+S24)</f>
        <v>0</v>
      </c>
      <c r="W24" s="5" t="e">
        <f aca="false">IF(liste!AA65=-1,0,RANK(V24,$V$2:$V$40,0))</f>
        <v>#VALUE!</v>
      </c>
    </row>
    <row r="25" customFormat="false" ht="12.75" hidden="false" customHeight="false" outlineLevel="0" collapsed="false">
      <c r="A25" s="0" t="n">
        <v>24</v>
      </c>
      <c r="C25" s="3" t="n">
        <f aca="false">IF(liste!X66=-1,0,COUNTIF(liste!AA2:AA40,liste!AA25))</f>
        <v>0</v>
      </c>
      <c r="D25" s="4" t="n">
        <f aca="false">IF(liste!AR25,-1,IF(liste!X66=-1,0,SUM(31-(liste!R25+(liste!S25/10)))))</f>
        <v>0</v>
      </c>
      <c r="E25" s="5" t="n">
        <f aca="false">IF(liste!X66=-1,0,RANK(D25,$D$2:$D$40,0))</f>
        <v>0</v>
      </c>
      <c r="F25" s="5" t="str">
        <f aca="false">IF(liste!AR25,0,IF(liste!X66=-1,"",COUNTIF(Dublet!$E$2:$E$40,Dublet!E25)))</f>
        <v/>
      </c>
      <c r="G25" s="4" t="n">
        <f aca="false">IF(liste!AR25,-1,IF(liste!X66=-1,0,SUM(26-(liste!P25+(liste!Q25/10)))))</f>
        <v>0</v>
      </c>
      <c r="H25" s="5" t="n">
        <f aca="false">IF(liste!X66=-1,0,RANK(G25,$G$2:$G$40,0))</f>
        <v>0</v>
      </c>
      <c r="I25" s="5" t="str">
        <f aca="false">IF(liste!AR25,0,IF(liste!X66=-1,"",COUNTIF(Dublet!$H$2:$H$40,Dublet!H25)))</f>
        <v/>
      </c>
      <c r="J25" s="4" t="n">
        <f aca="false">IF(liste!AR25,-1,IF(liste!X66=-1,0,SUM(26-(liste!N25+(liste!O25/10)))))</f>
        <v>0</v>
      </c>
      <c r="K25" s="5" t="n">
        <f aca="false">IF(liste!X66=-1,0,RANK(J25,$J$2:$J$40,0))</f>
        <v>0</v>
      </c>
      <c r="L25" s="5" t="str">
        <f aca="false">IF(liste!AR25,0,IF(liste!X66=-1,"",COUNTIF(Dublet!$K$2:$K$40,Dublet!K25)))</f>
        <v/>
      </c>
      <c r="M25" s="4" t="n">
        <f aca="false">IF(liste!AR25,-1,IF(liste!X66=-1,0,SUM(11-(liste!T25+(liste!U25/10)))))</f>
        <v>0</v>
      </c>
      <c r="N25" s="5" t="n">
        <f aca="false">IF(liste!X66=-1,0,RANK(M25,$M$2:$M$40,0))</f>
        <v>0</v>
      </c>
      <c r="O25" s="5" t="str">
        <f aca="false">IF(liste!AR25,0,IF(liste!X66=-1,"",COUNTIF(Dublet!$N$2:$N$40,Dublet!N25)))</f>
        <v/>
      </c>
      <c r="P25" s="4" t="n">
        <f aca="false">IF(liste!AR25,-1,IF(liste!X66=-1,0,SUM(20-(liste!V25+(liste!W25/10)))))</f>
        <v>0</v>
      </c>
      <c r="Q25" s="5" t="n">
        <f aca="false">IF(liste!X66=-1,0,RANK(P25,$P$2:$P$40,0))</f>
        <v>0</v>
      </c>
      <c r="R25" s="5" t="str">
        <f aca="false">IF(liste!AR25,0,IF(liste!X66=-1,"",COUNTIF(Dublet!$Q$2:$Q$40,Dublet!Q25)))</f>
        <v/>
      </c>
      <c r="S25" s="4" t="n">
        <f aca="false">IF(liste!AR25,-1,IF(liste!X66=-1,0,SUM(66-(liste!B25+liste!D25+liste!F25+liste!H25+liste!J25+liste!L25+(liste!C25+liste!E25+liste!G25+liste!I25+liste!K25+liste!M25)/10))))</f>
        <v>0</v>
      </c>
      <c r="T25" s="5" t="n">
        <f aca="false">IF(liste!X66=-1,0,RANK(S25,$S$2:$S$40,0))</f>
        <v>0</v>
      </c>
      <c r="U25" s="5" t="str">
        <f aca="false">IF(liste!AR25,0,IF(liste!X66=-1,"",COUNTIF(Dublet!$T$2:$T$40,Dublet!T25)))</f>
        <v/>
      </c>
      <c r="V25" s="0" t="n">
        <f aca="false">SUM(D25+G25+J25+M25+P25+S25)</f>
        <v>0</v>
      </c>
      <c r="W25" s="5" t="e">
        <f aca="false">IF(liste!AA66=-1,0,RANK(V25,$V$2:$V$40,0))</f>
        <v>#VALUE!</v>
      </c>
    </row>
    <row r="26" customFormat="false" ht="12.75" hidden="false" customHeight="false" outlineLevel="0" collapsed="false">
      <c r="A26" s="0" t="n">
        <v>25</v>
      </c>
      <c r="C26" s="3" t="n">
        <f aca="false">IF(liste!X67=-1,0,COUNTIF(liste!AA2:AA40,liste!AA26))</f>
        <v>0</v>
      </c>
      <c r="D26" s="4" t="n">
        <f aca="false">IF(liste!AR26,-1,IF(liste!X67=-1,0,SUM(31-(liste!R26+(liste!S26/10)))))</f>
        <v>0</v>
      </c>
      <c r="E26" s="5" t="n">
        <f aca="false">IF(liste!X67=-1,0,RANK(D26,$D$2:$D$40,0))</f>
        <v>0</v>
      </c>
      <c r="F26" s="5" t="str">
        <f aca="false">IF(liste!AR26,0,IF(liste!X67=-1,"",COUNTIF(Dublet!$E$2:$E$40,Dublet!E26)))</f>
        <v/>
      </c>
      <c r="G26" s="4" t="n">
        <f aca="false">IF(liste!AR26,-1,IF(liste!X67=-1,0,SUM(26-(liste!P26+(liste!Q26/10)))))</f>
        <v>0</v>
      </c>
      <c r="H26" s="5" t="n">
        <f aca="false">IF(liste!X67=-1,0,RANK(G26,$G$2:$G$40,0))</f>
        <v>0</v>
      </c>
      <c r="I26" s="5" t="str">
        <f aca="false">IF(liste!AR26,0,IF(liste!X67=-1,"",COUNTIF(Dublet!$H$2:$H$40,Dublet!H26)))</f>
        <v/>
      </c>
      <c r="J26" s="4" t="n">
        <f aca="false">IF(liste!AR26,-1,IF(liste!X67=-1,0,SUM(26-(liste!N26+(liste!O26/10)))))</f>
        <v>0</v>
      </c>
      <c r="K26" s="5" t="n">
        <f aca="false">IF(liste!X67=-1,0,RANK(J26,$J$2:$J$40,0))</f>
        <v>0</v>
      </c>
      <c r="L26" s="5" t="str">
        <f aca="false">IF(liste!AR26,0,IF(liste!X67=-1,"",COUNTIF(Dublet!$K$2:$K$40,Dublet!K26)))</f>
        <v/>
      </c>
      <c r="M26" s="4" t="n">
        <f aca="false">IF(liste!AR26,-1,IF(liste!X67=-1,0,SUM(11-(liste!T26+(liste!U26/10)))))</f>
        <v>0</v>
      </c>
      <c r="N26" s="5" t="n">
        <f aca="false">IF(liste!X67=-1,0,RANK(M26,$M$2:$M$40,0))</f>
        <v>0</v>
      </c>
      <c r="O26" s="5" t="str">
        <f aca="false">IF(liste!AR26,0,IF(liste!X67=-1,"",COUNTIF(Dublet!$N$2:$N$40,Dublet!N26)))</f>
        <v/>
      </c>
      <c r="P26" s="4" t="n">
        <f aca="false">IF(liste!AR26,-1,IF(liste!X67=-1,0,SUM(20-(liste!V26+(liste!W26/10)))))</f>
        <v>0</v>
      </c>
      <c r="Q26" s="5" t="n">
        <f aca="false">IF(liste!X67=-1,0,RANK(P26,$P$2:$P$40,0))</f>
        <v>0</v>
      </c>
      <c r="R26" s="5" t="str">
        <f aca="false">IF(liste!AR26,0,IF(liste!X67=-1,"",COUNTIF(Dublet!$Q$2:$Q$40,Dublet!Q26)))</f>
        <v/>
      </c>
      <c r="S26" s="4" t="n">
        <f aca="false">IF(liste!AR26,-1,IF(liste!X67=-1,0,SUM(66-(liste!B26+liste!D26+liste!F26+liste!H26+liste!J26+liste!L26+(liste!C26+liste!E26+liste!G26+liste!I26+liste!K26+liste!M26)/10))))</f>
        <v>0</v>
      </c>
      <c r="T26" s="5" t="n">
        <f aca="false">IF(liste!X67=-1,0,RANK(S26,$S$2:$S$40,0))</f>
        <v>0</v>
      </c>
      <c r="U26" s="5" t="str">
        <f aca="false">IF(liste!AR26,0,IF(liste!X67=-1,"",COUNTIF(Dublet!$T$2:$T$40,Dublet!T26)))</f>
        <v/>
      </c>
      <c r="V26" s="0" t="n">
        <f aca="false">SUM(D26+G26+J26+M26+P26+S26)</f>
        <v>0</v>
      </c>
      <c r="W26" s="5" t="e">
        <f aca="false">IF(liste!AA67=-1,0,RANK(V26,$V$2:$V$40,0))</f>
        <v>#VALUE!</v>
      </c>
    </row>
    <row r="27" customFormat="false" ht="12.75" hidden="false" customHeight="false" outlineLevel="0" collapsed="false">
      <c r="A27" s="0" t="n">
        <v>26</v>
      </c>
      <c r="C27" s="3" t="n">
        <f aca="false">IF(liste!X68=-1,0,COUNTIF(liste!AA2:AA40,liste!AA27))</f>
        <v>0</v>
      </c>
      <c r="D27" s="4" t="n">
        <f aca="false">IF(liste!AR27,-1,IF(liste!X68=-1,0,SUM(31-(liste!R27+(liste!S27/10)))))</f>
        <v>0</v>
      </c>
      <c r="E27" s="5" t="n">
        <f aca="false">IF(liste!X68=-1,0,RANK(D27,$D$2:$D$40,0))</f>
        <v>0</v>
      </c>
      <c r="F27" s="5" t="str">
        <f aca="false">IF(liste!AR27,0,IF(liste!X68=-1,"",COUNTIF(Dublet!$E$2:$E$40,Dublet!E27)))</f>
        <v/>
      </c>
      <c r="G27" s="4" t="n">
        <f aca="false">IF(liste!AR27,-1,IF(liste!X68=-1,0,SUM(26-(liste!P27+(liste!Q27/10)))))</f>
        <v>0</v>
      </c>
      <c r="H27" s="5" t="n">
        <f aca="false">IF(liste!X68=-1,0,RANK(G27,$G$2:$G$40,0))</f>
        <v>0</v>
      </c>
      <c r="I27" s="5" t="str">
        <f aca="false">IF(liste!AR27,0,IF(liste!X68=-1,"",COUNTIF(Dublet!$H$2:$H$40,Dublet!H27)))</f>
        <v/>
      </c>
      <c r="J27" s="4" t="n">
        <f aca="false">IF(liste!AR27,-1,IF(liste!X68=-1,0,SUM(26-(liste!N27+(liste!O27/10)))))</f>
        <v>0</v>
      </c>
      <c r="K27" s="5" t="n">
        <f aca="false">IF(liste!X68=-1,0,RANK(J27,$J$2:$J$40,0))</f>
        <v>0</v>
      </c>
      <c r="L27" s="5" t="str">
        <f aca="false">IF(liste!AR27,0,IF(liste!X68=-1,"",COUNTIF(Dublet!$K$2:$K$40,Dublet!K27)))</f>
        <v/>
      </c>
      <c r="M27" s="4" t="n">
        <f aca="false">IF(liste!AR27,-1,IF(liste!X68=-1,0,SUM(11-(liste!T27+(liste!U27/10)))))</f>
        <v>0</v>
      </c>
      <c r="N27" s="5" t="n">
        <f aca="false">IF(liste!X68=-1,0,RANK(M27,$M$2:$M$40,0))</f>
        <v>0</v>
      </c>
      <c r="O27" s="5" t="str">
        <f aca="false">IF(liste!AR27,0,IF(liste!X68=-1,"",COUNTIF(Dublet!$N$2:$N$40,Dublet!N27)))</f>
        <v/>
      </c>
      <c r="P27" s="4" t="n">
        <f aca="false">IF(liste!AR27,-1,IF(liste!X68=-1,0,SUM(20-(liste!V27+(liste!W27/10)))))</f>
        <v>0</v>
      </c>
      <c r="Q27" s="5" t="n">
        <f aca="false">IF(liste!X68=-1,0,RANK(P27,$P$2:$P$40,0))</f>
        <v>0</v>
      </c>
      <c r="R27" s="5" t="str">
        <f aca="false">IF(liste!AR27,0,IF(liste!X68=-1,"",COUNTIF(Dublet!$Q$2:$Q$40,Dublet!Q27)))</f>
        <v/>
      </c>
      <c r="S27" s="4" t="n">
        <f aca="false">IF(liste!AR27,-1,IF(liste!X68=-1,0,SUM(66-(liste!B27+liste!D27+liste!F27+liste!H27+liste!J27+liste!L27+(liste!C27+liste!E27+liste!G27+liste!I27+liste!K27+liste!M27)/10))))</f>
        <v>0</v>
      </c>
      <c r="T27" s="5" t="n">
        <f aca="false">IF(liste!X68=-1,0,RANK(S27,$S$2:$S$40,0))</f>
        <v>0</v>
      </c>
      <c r="U27" s="5" t="str">
        <f aca="false">IF(liste!AR27,0,IF(liste!X68=-1,"",COUNTIF(Dublet!$T$2:$T$40,Dublet!T27)))</f>
        <v/>
      </c>
      <c r="V27" s="0" t="n">
        <f aca="false">SUM(D27+G27+J27+M27+P27+S27)</f>
        <v>0</v>
      </c>
      <c r="W27" s="5" t="e">
        <f aca="false">IF(liste!AA68=-1,0,RANK(V27,$V$2:$V$40,0))</f>
        <v>#VALUE!</v>
      </c>
    </row>
    <row r="28" customFormat="false" ht="12.75" hidden="false" customHeight="false" outlineLevel="0" collapsed="false">
      <c r="A28" s="0" t="n">
        <v>27</v>
      </c>
      <c r="C28" s="3" t="n">
        <f aca="false">IF(liste!X69=-1,0,COUNTIF(liste!AA2:AA40,liste!AA28))</f>
        <v>0</v>
      </c>
      <c r="D28" s="4" t="n">
        <f aca="false">IF(liste!AR28,-1,IF(liste!X69=-1,0,SUM(31-(liste!R28+(liste!S28/10)))))</f>
        <v>0</v>
      </c>
      <c r="E28" s="5" t="n">
        <f aca="false">IF(liste!X69=-1,0,RANK(D28,$D$2:$D$40,0))</f>
        <v>0</v>
      </c>
      <c r="F28" s="5" t="str">
        <f aca="false">IF(liste!AR28,0,IF(liste!X69=-1,"",COUNTIF(Dublet!$E$2:$E$40,Dublet!E28)))</f>
        <v/>
      </c>
      <c r="G28" s="4" t="n">
        <f aca="false">IF(liste!AR28,-1,IF(liste!X69=-1,0,SUM(26-(liste!P28+(liste!Q28/10)))))</f>
        <v>0</v>
      </c>
      <c r="H28" s="5" t="n">
        <f aca="false">IF(liste!X69=-1,0,RANK(G28,$G$2:$G$40,0))</f>
        <v>0</v>
      </c>
      <c r="I28" s="5" t="str">
        <f aca="false">IF(liste!AR28,0,IF(liste!X69=-1,"",COUNTIF(Dublet!$H$2:$H$40,Dublet!H28)))</f>
        <v/>
      </c>
      <c r="J28" s="4" t="n">
        <f aca="false">IF(liste!AR28,-1,IF(liste!X69=-1,0,SUM(26-(liste!N28+(liste!O28/10)))))</f>
        <v>0</v>
      </c>
      <c r="K28" s="5" t="n">
        <f aca="false">IF(liste!X69=-1,0,RANK(J28,$J$2:$J$40,0))</f>
        <v>0</v>
      </c>
      <c r="L28" s="5" t="str">
        <f aca="false">IF(liste!AR28,0,IF(liste!X69=-1,"",COUNTIF(Dublet!$K$2:$K$40,Dublet!K28)))</f>
        <v/>
      </c>
      <c r="M28" s="4" t="n">
        <f aca="false">IF(liste!AR28,-1,IF(liste!X69=-1,0,SUM(11-(liste!T28+(liste!U28/10)))))</f>
        <v>0</v>
      </c>
      <c r="N28" s="5" t="n">
        <f aca="false">IF(liste!X69=-1,0,RANK(M28,$M$2:$M$40,0))</f>
        <v>0</v>
      </c>
      <c r="O28" s="5" t="str">
        <f aca="false">IF(liste!AR28,0,IF(liste!X69=-1,"",COUNTIF(Dublet!$N$2:$N$40,Dublet!N28)))</f>
        <v/>
      </c>
      <c r="P28" s="4" t="n">
        <f aca="false">IF(liste!AR28,-1,IF(liste!X69=-1,0,SUM(20-(liste!V28+(liste!W28/10)))))</f>
        <v>0</v>
      </c>
      <c r="Q28" s="5" t="n">
        <f aca="false">IF(liste!X69=-1,0,RANK(P28,$P$2:$P$40,0))</f>
        <v>0</v>
      </c>
      <c r="R28" s="5" t="str">
        <f aca="false">IF(liste!AR28,0,IF(liste!X69=-1,"",COUNTIF(Dublet!$Q$2:$Q$40,Dublet!Q28)))</f>
        <v/>
      </c>
      <c r="S28" s="4" t="n">
        <f aca="false">IF(liste!AR28,-1,IF(liste!X69=-1,0,SUM(66-(liste!B28+liste!D28+liste!F28+liste!H28+liste!J28+liste!L28+(liste!C28+liste!E28+liste!G28+liste!I28+liste!K28+liste!M28)/10))))</f>
        <v>0</v>
      </c>
      <c r="T28" s="5" t="n">
        <f aca="false">IF(liste!X69=-1,0,RANK(S28,$S$2:$S$40,0))</f>
        <v>0</v>
      </c>
      <c r="U28" s="5" t="str">
        <f aca="false">IF(liste!AR28,0,IF(liste!X69=-1,"",COUNTIF(Dublet!$T$2:$T$40,Dublet!T28)))</f>
        <v/>
      </c>
      <c r="V28" s="0" t="n">
        <f aca="false">SUM(D28+G28+J28+M28+P28+S28)</f>
        <v>0</v>
      </c>
      <c r="W28" s="5" t="e">
        <f aca="false">IF(liste!AA69=-1,0,RANK(V28,$V$2:$V$40,0))</f>
        <v>#VALUE!</v>
      </c>
    </row>
    <row r="29" customFormat="false" ht="12.75" hidden="false" customHeight="false" outlineLevel="0" collapsed="false">
      <c r="A29" s="0" t="n">
        <v>28</v>
      </c>
      <c r="C29" s="3" t="n">
        <f aca="false">IF(liste!X70=-1,0,COUNTIF(liste!AA2:AA40,liste!AA29))</f>
        <v>0</v>
      </c>
      <c r="D29" s="4" t="n">
        <f aca="false">IF(liste!AR29,-1,IF(liste!X70=-1,0,SUM(31-(liste!R29+(liste!S29/10)))))</f>
        <v>0</v>
      </c>
      <c r="E29" s="5" t="n">
        <f aca="false">IF(liste!X70=-1,0,RANK(D29,$D$2:$D$40,0))</f>
        <v>0</v>
      </c>
      <c r="F29" s="5" t="str">
        <f aca="false">IF(liste!AR29,0,IF(liste!X70=-1,"",COUNTIF(Dublet!$E$2:$E$40,Dublet!E29)))</f>
        <v/>
      </c>
      <c r="G29" s="4" t="n">
        <f aca="false">IF(liste!AR29,-1,IF(liste!X70=-1,0,SUM(26-(liste!P29+(liste!Q29/10)))))</f>
        <v>0</v>
      </c>
      <c r="H29" s="5" t="n">
        <f aca="false">IF(liste!X70=-1,0,RANK(G29,$G$2:$G$40,0))</f>
        <v>0</v>
      </c>
      <c r="I29" s="5" t="str">
        <f aca="false">IF(liste!AR29,0,IF(liste!X70=-1,"",COUNTIF(Dublet!$H$2:$H$40,Dublet!H29)))</f>
        <v/>
      </c>
      <c r="J29" s="4" t="n">
        <f aca="false">IF(liste!AR29,-1,IF(liste!X70=-1,0,SUM(26-(liste!N29+(liste!O29/10)))))</f>
        <v>0</v>
      </c>
      <c r="K29" s="5" t="n">
        <f aca="false">IF(liste!X70=-1,0,RANK(J29,$J$2:$J$40,0))</f>
        <v>0</v>
      </c>
      <c r="L29" s="5" t="str">
        <f aca="false">IF(liste!AR29,0,IF(liste!X70=-1,"",COUNTIF(Dublet!$K$2:$K$40,Dublet!K29)))</f>
        <v/>
      </c>
      <c r="M29" s="4" t="n">
        <f aca="false">IF(liste!AR29,-1,IF(liste!X70=-1,0,SUM(11-(liste!T29+(liste!U29/10)))))</f>
        <v>0</v>
      </c>
      <c r="N29" s="5" t="n">
        <f aca="false">IF(liste!X70=-1,0,RANK(M29,$M$2:$M$40,0))</f>
        <v>0</v>
      </c>
      <c r="O29" s="5" t="str">
        <f aca="false">IF(liste!AR29,0,IF(liste!X70=-1,"",COUNTIF(Dublet!$N$2:$N$40,Dublet!N29)))</f>
        <v/>
      </c>
      <c r="P29" s="4" t="n">
        <f aca="false">IF(liste!AR29,-1,IF(liste!X70=-1,0,SUM(20-(liste!V29+(liste!W29/10)))))</f>
        <v>0</v>
      </c>
      <c r="Q29" s="5" t="n">
        <f aca="false">IF(liste!X70=-1,0,RANK(P29,$P$2:$P$40,0))</f>
        <v>0</v>
      </c>
      <c r="R29" s="5" t="str">
        <f aca="false">IF(liste!AR29,0,IF(liste!X70=-1,"",COUNTIF(Dublet!$Q$2:$Q$40,Dublet!Q29)))</f>
        <v/>
      </c>
      <c r="S29" s="4" t="n">
        <f aca="false">IF(liste!AR29,-1,IF(liste!X70=-1,0,SUM(66-(liste!B29+liste!D29+liste!F29+liste!H29+liste!J29+liste!L29+(liste!C29+liste!E29+liste!G29+liste!I29+liste!K29+liste!M29)/10))))</f>
        <v>0</v>
      </c>
      <c r="T29" s="5" t="n">
        <f aca="false">IF(liste!X70=-1,0,RANK(S29,$S$2:$S$40,0))</f>
        <v>0</v>
      </c>
      <c r="U29" s="5" t="str">
        <f aca="false">IF(liste!AR29,0,IF(liste!X70=-1,"",COUNTIF(Dublet!$T$2:$T$40,Dublet!T29)))</f>
        <v/>
      </c>
      <c r="V29" s="0" t="n">
        <f aca="false">SUM(D29+G29+J29+M29+P29+S29)</f>
        <v>0</v>
      </c>
      <c r="W29" s="5" t="e">
        <f aca="false">IF(liste!AA70=-1,0,RANK(V29,$V$2:$V$40,0))</f>
        <v>#VALUE!</v>
      </c>
    </row>
    <row r="30" customFormat="false" ht="12.75" hidden="false" customHeight="false" outlineLevel="0" collapsed="false">
      <c r="A30" s="0" t="n">
        <v>29</v>
      </c>
      <c r="C30" s="3" t="n">
        <f aca="false">IF(liste!X71=-1,0,COUNTIF(liste!AA2:AA40,liste!AA30))</f>
        <v>0</v>
      </c>
      <c r="D30" s="4" t="n">
        <f aca="false">IF(liste!AR30,-1,IF(liste!X71=-1,0,SUM(31-(liste!R30+(liste!S30/10)))))</f>
        <v>0</v>
      </c>
      <c r="E30" s="5" t="n">
        <f aca="false">IF(liste!X71=-1,0,RANK(D30,$D$2:$D$40,0))</f>
        <v>0</v>
      </c>
      <c r="F30" s="5" t="str">
        <f aca="false">IF(liste!AR30,0,IF(liste!X71=-1,"",COUNTIF(Dublet!$E$2:$E$40,Dublet!E30)))</f>
        <v/>
      </c>
      <c r="G30" s="4" t="n">
        <f aca="false">IF(liste!AR30,-1,IF(liste!X71=-1,0,SUM(26-(liste!P30+(liste!Q30/10)))))</f>
        <v>0</v>
      </c>
      <c r="H30" s="5" t="n">
        <f aca="false">IF(liste!X71=-1,0,RANK(G30,$G$2:$G$40,0))</f>
        <v>0</v>
      </c>
      <c r="I30" s="5" t="str">
        <f aca="false">IF(liste!AR30,0,IF(liste!X71=-1,"",COUNTIF(Dublet!$H$2:$H$40,Dublet!H30)))</f>
        <v/>
      </c>
      <c r="J30" s="4" t="n">
        <f aca="false">IF(liste!AR30,-1,IF(liste!X71=-1,0,SUM(26-(liste!N30+(liste!O30/10)))))</f>
        <v>0</v>
      </c>
      <c r="K30" s="5" t="n">
        <f aca="false">IF(liste!X71=-1,0,RANK(J30,$J$2:$J$40,0))</f>
        <v>0</v>
      </c>
      <c r="L30" s="5" t="str">
        <f aca="false">IF(liste!AR30,0,IF(liste!X71=-1,"",COUNTIF(Dublet!$K$2:$K$40,Dublet!K30)))</f>
        <v/>
      </c>
      <c r="M30" s="4" t="n">
        <f aca="false">IF(liste!AR30,-1,IF(liste!X71=-1,0,SUM(11-(liste!T30+(liste!U30/10)))))</f>
        <v>0</v>
      </c>
      <c r="N30" s="5" t="n">
        <f aca="false">IF(liste!X71=-1,0,RANK(M30,$M$2:$M$40,0))</f>
        <v>0</v>
      </c>
      <c r="O30" s="5" t="str">
        <f aca="false">IF(liste!AR30,0,IF(liste!X71=-1,"",COUNTIF(Dublet!$N$2:$N$40,Dublet!N30)))</f>
        <v/>
      </c>
      <c r="P30" s="4" t="n">
        <f aca="false">IF(liste!AR30,-1,IF(liste!X71=-1,0,SUM(20-(liste!V30+(liste!W30/10)))))</f>
        <v>0</v>
      </c>
      <c r="Q30" s="5" t="n">
        <f aca="false">IF(liste!X71=-1,0,RANK(P30,$P$2:$P$40,0))</f>
        <v>0</v>
      </c>
      <c r="R30" s="5" t="str">
        <f aca="false">IF(liste!AR30,0,IF(liste!X71=-1,"",COUNTIF(Dublet!$Q$2:$Q$40,Dublet!Q30)))</f>
        <v/>
      </c>
      <c r="S30" s="4" t="n">
        <f aca="false">IF(liste!AR30,-1,IF(liste!X71=-1,0,SUM(66-(liste!B30+liste!D30+liste!F30+liste!H30+liste!J30+liste!L30+(liste!C30+liste!E30+liste!G30+liste!I30+liste!K30+liste!M30)/10))))</f>
        <v>0</v>
      </c>
      <c r="T30" s="5" t="n">
        <f aca="false">IF(liste!X71=-1,0,RANK(S30,$S$2:$S$40,0))</f>
        <v>0</v>
      </c>
      <c r="U30" s="5" t="str">
        <f aca="false">IF(liste!AR30,0,IF(liste!X71=-1,"",COUNTIF(Dublet!$T$2:$T$40,Dublet!T30)))</f>
        <v/>
      </c>
      <c r="V30" s="0" t="n">
        <f aca="false">SUM(D30+G30+J30+M30+P30+S30)</f>
        <v>0</v>
      </c>
      <c r="W30" s="5" t="e">
        <f aca="false">IF(liste!AA71=-1,0,RANK(V30,$V$2:$V$40,0))</f>
        <v>#VALUE!</v>
      </c>
    </row>
    <row r="31" customFormat="false" ht="12.75" hidden="false" customHeight="false" outlineLevel="0" collapsed="false">
      <c r="A31" s="0" t="n">
        <v>30</v>
      </c>
      <c r="C31" s="3" t="n">
        <f aca="false">IF(liste!X72=-1,0,COUNTIF(liste!AA2:AA40,liste!AA31))</f>
        <v>0</v>
      </c>
      <c r="D31" s="4" t="n">
        <f aca="false">IF(liste!AR31,-1,IF(liste!X72=-1,0,SUM(31-(liste!R31+(liste!S31/10)))))</f>
        <v>0</v>
      </c>
      <c r="E31" s="5" t="n">
        <f aca="false">IF(liste!X72=-1,0,RANK(D31,$D$2:$D$40,0))</f>
        <v>0</v>
      </c>
      <c r="F31" s="5" t="str">
        <f aca="false">IF(liste!AR31,0,IF(liste!X72=-1,"",COUNTIF(Dublet!$E$2:$E$40,Dublet!E31)))</f>
        <v/>
      </c>
      <c r="G31" s="4" t="n">
        <f aca="false">IF(liste!AR31,-1,IF(liste!X72=-1,0,SUM(26-(liste!P31+(liste!Q31/10)))))</f>
        <v>0</v>
      </c>
      <c r="H31" s="5" t="n">
        <f aca="false">IF(liste!X72=-1,0,RANK(G31,$G$2:$G$40,0))</f>
        <v>0</v>
      </c>
      <c r="I31" s="5" t="str">
        <f aca="false">IF(liste!AR31,0,IF(liste!X72=-1,"",COUNTIF(Dublet!$H$2:$H$40,Dublet!H31)))</f>
        <v/>
      </c>
      <c r="J31" s="4" t="n">
        <f aca="false">IF(liste!AR31,-1,IF(liste!X72=-1,0,SUM(26-(liste!N31+(liste!O31/10)))))</f>
        <v>0</v>
      </c>
      <c r="K31" s="5" t="n">
        <f aca="false">IF(liste!X72=-1,0,RANK(J31,$J$2:$J$40,0))</f>
        <v>0</v>
      </c>
      <c r="L31" s="5" t="str">
        <f aca="false">IF(liste!AR31,0,IF(liste!X72=-1,"",COUNTIF(Dublet!$K$2:$K$40,Dublet!K31)))</f>
        <v/>
      </c>
      <c r="M31" s="4" t="n">
        <f aca="false">IF(liste!AR31,-1,IF(liste!X72=-1,0,SUM(11-(liste!T31+(liste!U31/10)))))</f>
        <v>0</v>
      </c>
      <c r="N31" s="5" t="n">
        <f aca="false">IF(liste!X72=-1,0,RANK(M31,$M$2:$M$40,0))</f>
        <v>0</v>
      </c>
      <c r="O31" s="5" t="str">
        <f aca="false">IF(liste!AR31,0,IF(liste!X72=-1,"",COUNTIF(Dublet!$N$2:$N$40,Dublet!N31)))</f>
        <v/>
      </c>
      <c r="P31" s="4" t="n">
        <f aca="false">IF(liste!AR31,-1,IF(liste!X72=-1,0,SUM(20-(liste!V31+(liste!W31/10)))))</f>
        <v>0</v>
      </c>
      <c r="Q31" s="5" t="n">
        <f aca="false">IF(liste!X72=-1,0,RANK(P31,$P$2:$P$40,0))</f>
        <v>0</v>
      </c>
      <c r="R31" s="5" t="str">
        <f aca="false">IF(liste!AR31,0,IF(liste!X72=-1,"",COUNTIF(Dublet!$Q$2:$Q$40,Dublet!Q31)))</f>
        <v/>
      </c>
      <c r="S31" s="4" t="n">
        <f aca="false">IF(liste!AR31,-1,IF(liste!X72=-1,0,SUM(66-(liste!B31+liste!D31+liste!F31+liste!H31+liste!J31+liste!L31+(liste!C31+liste!E31+liste!G31+liste!I31+liste!K31+liste!M31)/10))))</f>
        <v>0</v>
      </c>
      <c r="T31" s="5" t="n">
        <f aca="false">IF(liste!X72=-1,0,RANK(S31,$S$2:$S$40,0))</f>
        <v>0</v>
      </c>
      <c r="U31" s="5" t="str">
        <f aca="false">IF(liste!AR31,0,IF(liste!X72=-1,"",COUNTIF(Dublet!$T$2:$T$40,Dublet!T31)))</f>
        <v/>
      </c>
      <c r="V31" s="0" t="n">
        <f aca="false">SUM(D31+G31+J31+M31+P31+S31)</f>
        <v>0</v>
      </c>
      <c r="W31" s="5" t="e">
        <f aca="false">IF(liste!AA72=-1,0,RANK(V31,$V$2:$V$40,0))</f>
        <v>#VALUE!</v>
      </c>
    </row>
    <row r="32" customFormat="false" ht="12.75" hidden="false" customHeight="false" outlineLevel="0" collapsed="false">
      <c r="A32" s="0" t="n">
        <v>31</v>
      </c>
      <c r="C32" s="3" t="n">
        <f aca="false">IF(liste!X73=-1,0,COUNTIF(liste!AA2:AA40,liste!AA32))</f>
        <v>0</v>
      </c>
      <c r="D32" s="4" t="n">
        <f aca="false">IF(liste!AR32,-1,IF(liste!X73=-1,0,SUM(31-(liste!R32+(liste!S32/10)))))</f>
        <v>0</v>
      </c>
      <c r="E32" s="5" t="n">
        <f aca="false">IF(liste!X73=-1,0,RANK(D32,$D$2:$D$40,0))</f>
        <v>0</v>
      </c>
      <c r="F32" s="5" t="str">
        <f aca="false">IF(liste!AR32,0,IF(liste!X73=-1,"",COUNTIF(Dublet!$E$2:$E$40,Dublet!E32)))</f>
        <v/>
      </c>
      <c r="G32" s="4" t="n">
        <f aca="false">IF(liste!AR32,-1,IF(liste!X73=-1,0,SUM(26-(liste!P32+(liste!Q32/10)))))</f>
        <v>0</v>
      </c>
      <c r="H32" s="5" t="n">
        <f aca="false">IF(liste!X73=-1,0,RANK(G32,$G$2:$G$40,0))</f>
        <v>0</v>
      </c>
      <c r="I32" s="5" t="str">
        <f aca="false">IF(liste!AR32,0,IF(liste!X73=-1,"",COUNTIF(Dublet!$H$2:$H$40,Dublet!H32)))</f>
        <v/>
      </c>
      <c r="J32" s="4" t="n">
        <f aca="false">IF(liste!AR32,-1,IF(liste!X73=-1,0,SUM(26-(liste!N32+(liste!O32/10)))))</f>
        <v>0</v>
      </c>
      <c r="K32" s="5" t="n">
        <f aca="false">IF(liste!X73=-1,0,RANK(J32,$J$2:$J$40,0))</f>
        <v>0</v>
      </c>
      <c r="L32" s="5" t="str">
        <f aca="false">IF(liste!AR32,0,IF(liste!X73=-1,"",COUNTIF(Dublet!$K$2:$K$40,Dublet!K32)))</f>
        <v/>
      </c>
      <c r="M32" s="4" t="n">
        <f aca="false">IF(liste!AR32,-1,IF(liste!X73=-1,0,SUM(11-(liste!T32+(liste!U32/10)))))</f>
        <v>0</v>
      </c>
      <c r="N32" s="5" t="n">
        <f aca="false">IF(liste!X73=-1,0,RANK(M32,$M$2:$M$40,0))</f>
        <v>0</v>
      </c>
      <c r="O32" s="5" t="str">
        <f aca="false">IF(liste!AR32,0,IF(liste!X73=-1,"",COUNTIF(Dublet!$N$2:$N$40,Dublet!N32)))</f>
        <v/>
      </c>
      <c r="P32" s="4" t="n">
        <f aca="false">IF(liste!AR32,-1,IF(liste!X73=-1,0,SUM(20-(liste!V32+(liste!W32/10)))))</f>
        <v>0</v>
      </c>
      <c r="Q32" s="5" t="n">
        <f aca="false">IF(liste!X73=-1,0,RANK(P32,$P$2:$P$40,0))</f>
        <v>0</v>
      </c>
      <c r="R32" s="5" t="str">
        <f aca="false">IF(liste!AR32,0,IF(liste!X73=-1,"",COUNTIF(Dublet!$Q$2:$Q$40,Dublet!Q32)))</f>
        <v/>
      </c>
      <c r="S32" s="4" t="n">
        <f aca="false">IF(liste!AR32,-1,IF(liste!X73=-1,0,SUM(66-(liste!B32+liste!D32+liste!F32+liste!H32+liste!J32+liste!L32+(liste!C32+liste!E32+liste!G32+liste!I32+liste!K32+liste!M32)/10))))</f>
        <v>0</v>
      </c>
      <c r="T32" s="5" t="n">
        <f aca="false">IF(liste!X73=-1,0,RANK(S32,$S$2:$S$40,0))</f>
        <v>0</v>
      </c>
      <c r="U32" s="5" t="str">
        <f aca="false">IF(liste!AR32,0,IF(liste!X73=-1,"",COUNTIF(Dublet!$T$2:$T$40,Dublet!T32)))</f>
        <v/>
      </c>
      <c r="V32" s="0" t="n">
        <f aca="false">SUM(D32+G32+J32+M32+P32+S32)</f>
        <v>0</v>
      </c>
      <c r="W32" s="5" t="e">
        <f aca="false">IF(liste!AA73=-1,0,RANK(V32,$V$2:$V$40,0))</f>
        <v>#VALUE!</v>
      </c>
    </row>
    <row r="33" customFormat="false" ht="12.75" hidden="false" customHeight="false" outlineLevel="0" collapsed="false">
      <c r="A33" s="0" t="n">
        <v>32</v>
      </c>
      <c r="C33" s="3" t="n">
        <f aca="false">IF(liste!X74=-1,0,COUNTIF(liste!AA2:AA40,liste!AA33))</f>
        <v>0</v>
      </c>
      <c r="D33" s="4" t="n">
        <f aca="false">IF(liste!AR33,-1,IF(liste!X74=-1,0,SUM(31-(liste!R33+(liste!S33/10)))))</f>
        <v>0</v>
      </c>
      <c r="E33" s="5" t="n">
        <f aca="false">IF(liste!X74=-1,0,RANK(D33,$D$2:$D$40,0))</f>
        <v>0</v>
      </c>
      <c r="F33" s="5" t="str">
        <f aca="false">IF(liste!AR33,0,IF(liste!X74=-1,"",COUNTIF(Dublet!$E$2:$E$40,Dublet!E33)))</f>
        <v/>
      </c>
      <c r="G33" s="4" t="n">
        <f aca="false">IF(liste!AR33,-1,IF(liste!X74=-1,0,SUM(26-(liste!P33+(liste!Q33/10)))))</f>
        <v>0</v>
      </c>
      <c r="H33" s="5" t="n">
        <f aca="false">IF(liste!X74=-1,0,RANK(G33,$G$2:$G$40,0))</f>
        <v>0</v>
      </c>
      <c r="I33" s="5" t="str">
        <f aca="false">IF(liste!AR33,0,IF(liste!X74=-1,"",COUNTIF(Dublet!$H$2:$H$40,Dublet!H33)))</f>
        <v/>
      </c>
      <c r="J33" s="4" t="n">
        <f aca="false">IF(liste!AR33,-1,IF(liste!X74=-1,0,SUM(26-(liste!N33+(liste!O33/10)))))</f>
        <v>0</v>
      </c>
      <c r="K33" s="5" t="n">
        <f aca="false">IF(liste!X74=-1,0,RANK(J33,$J$2:$J$40,0))</f>
        <v>0</v>
      </c>
      <c r="L33" s="5" t="str">
        <f aca="false">IF(liste!AR33,0,IF(liste!X74=-1,"",COUNTIF(Dublet!$K$2:$K$40,Dublet!K33)))</f>
        <v/>
      </c>
      <c r="M33" s="4" t="n">
        <f aca="false">IF(liste!AR33,-1,IF(liste!X74=-1,0,SUM(11-(liste!T33+(liste!U33/10)))))</f>
        <v>0</v>
      </c>
      <c r="N33" s="5" t="n">
        <f aca="false">IF(liste!X74=-1,0,RANK(M33,$M$2:$M$40,0))</f>
        <v>0</v>
      </c>
      <c r="O33" s="5" t="str">
        <f aca="false">IF(liste!AR33,0,IF(liste!X74=-1,"",COUNTIF(Dublet!$N$2:$N$40,Dublet!N33)))</f>
        <v/>
      </c>
      <c r="P33" s="4" t="n">
        <f aca="false">IF(liste!AR33,-1,IF(liste!X74=-1,0,SUM(20-(liste!V33+(liste!W33/10)))))</f>
        <v>0</v>
      </c>
      <c r="Q33" s="5" t="n">
        <f aca="false">IF(liste!X74=-1,0,RANK(P33,$P$2:$P$40,0))</f>
        <v>0</v>
      </c>
      <c r="R33" s="5" t="str">
        <f aca="false">IF(liste!AR33,0,IF(liste!X74=-1,"",COUNTIF(Dublet!$Q$2:$Q$40,Dublet!Q33)))</f>
        <v/>
      </c>
      <c r="S33" s="4" t="n">
        <f aca="false">IF(liste!AR33,-1,IF(liste!X74=-1,0,SUM(66-(liste!B33+liste!D33+liste!F33+liste!H33+liste!J33+liste!L33+(liste!C33+liste!E33+liste!G33+liste!I33+liste!K33+liste!M33)/10))))</f>
        <v>0</v>
      </c>
      <c r="T33" s="5" t="n">
        <f aca="false">IF(liste!X74=-1,0,RANK(S33,$S$2:$S$40,0))</f>
        <v>0</v>
      </c>
      <c r="U33" s="5" t="str">
        <f aca="false">IF(liste!AR33,0,IF(liste!X74=-1,"",COUNTIF(Dublet!$T$2:$T$40,Dublet!T33)))</f>
        <v/>
      </c>
      <c r="V33" s="0" t="n">
        <f aca="false">SUM(D33+G33+J33+M33+P33+S33)</f>
        <v>0</v>
      </c>
      <c r="W33" s="5" t="e">
        <f aca="false">IF(liste!AA74=-1,0,RANK(V33,$V$2:$V$40,0))</f>
        <v>#VALUE!</v>
      </c>
    </row>
    <row r="34" customFormat="false" ht="12.75" hidden="false" customHeight="false" outlineLevel="0" collapsed="false">
      <c r="A34" s="0" t="n">
        <v>33</v>
      </c>
      <c r="C34" s="3" t="n">
        <f aca="false">IF(liste!X75=-1,0,COUNTIF(liste!AA2:AA40,liste!AA34))</f>
        <v>0</v>
      </c>
      <c r="D34" s="4" t="n">
        <f aca="false">IF(liste!AR34,-1,IF(liste!X75=-1,0,SUM(31-(liste!R34+(liste!S34/10)))))</f>
        <v>0</v>
      </c>
      <c r="E34" s="5" t="n">
        <f aca="false">IF(liste!X75=-1,0,RANK(D34,$D$2:$D$40,0))</f>
        <v>0</v>
      </c>
      <c r="F34" s="5" t="str">
        <f aca="false">IF(liste!AR34,0,IF(liste!X75=-1,"",COUNTIF(Dublet!$E$2:$E$40,Dublet!E34)))</f>
        <v/>
      </c>
      <c r="G34" s="4" t="n">
        <f aca="false">IF(liste!AR34,-1,IF(liste!X75=-1,0,SUM(26-(liste!P34+(liste!Q34/10)))))</f>
        <v>0</v>
      </c>
      <c r="H34" s="5" t="n">
        <f aca="false">IF(liste!X75=-1,0,RANK(G34,$G$2:$G$40,0))</f>
        <v>0</v>
      </c>
      <c r="I34" s="5" t="str">
        <f aca="false">IF(liste!AR34,0,IF(liste!X75=-1,"",COUNTIF(Dublet!$H$2:$H$40,Dublet!H34)))</f>
        <v/>
      </c>
      <c r="J34" s="4" t="n">
        <f aca="false">IF(liste!AR34,-1,IF(liste!X75=-1,0,SUM(26-(liste!N34+(liste!O34/10)))))</f>
        <v>0</v>
      </c>
      <c r="K34" s="5" t="n">
        <f aca="false">IF(liste!X75=-1,0,RANK(J34,$J$2:$J$40,0))</f>
        <v>0</v>
      </c>
      <c r="L34" s="5" t="str">
        <f aca="false">IF(liste!AR34,0,IF(liste!X75=-1,"",COUNTIF(Dublet!$K$2:$K$40,Dublet!K34)))</f>
        <v/>
      </c>
      <c r="M34" s="4" t="n">
        <f aca="false">IF(liste!AR34,-1,IF(liste!X75=-1,0,SUM(11-(liste!T34+(liste!U34/10)))))</f>
        <v>0</v>
      </c>
      <c r="N34" s="5" t="n">
        <f aca="false">IF(liste!X75=-1,0,RANK(M34,$M$2:$M$40,0))</f>
        <v>0</v>
      </c>
      <c r="O34" s="5" t="str">
        <f aca="false">IF(liste!AR34,0,IF(liste!X75=-1,"",COUNTIF(Dublet!$N$2:$N$40,Dublet!N34)))</f>
        <v/>
      </c>
      <c r="P34" s="4" t="n">
        <f aca="false">IF(liste!AR34,-1,IF(liste!X75=-1,0,SUM(20-(liste!V34+(liste!W34/10)))))</f>
        <v>0</v>
      </c>
      <c r="Q34" s="5" t="n">
        <f aca="false">IF(liste!X75=-1,0,RANK(P34,$P$2:$P$40,0))</f>
        <v>0</v>
      </c>
      <c r="R34" s="5" t="str">
        <f aca="false">IF(liste!AR34,0,IF(liste!X75=-1,"",COUNTIF(Dublet!$Q$2:$Q$40,Dublet!Q34)))</f>
        <v/>
      </c>
      <c r="S34" s="4" t="n">
        <f aca="false">IF(liste!AR34,-1,IF(liste!X75=-1,0,SUM(66-(liste!B34+liste!D34+liste!F34+liste!H34+liste!J34+liste!L34+(liste!C34+liste!E34+liste!G34+liste!I34+liste!K34+liste!M34)/10))))</f>
        <v>0</v>
      </c>
      <c r="T34" s="5" t="n">
        <f aca="false">IF(liste!X75=-1,0,RANK(S34,$S$2:$S$40,0))</f>
        <v>0</v>
      </c>
      <c r="U34" s="5" t="str">
        <f aca="false">IF(liste!AR34,0,IF(liste!X75=-1,"",COUNTIF(Dublet!$T$2:$T$40,Dublet!T34)))</f>
        <v/>
      </c>
      <c r="V34" s="0" t="n">
        <f aca="false">SUM(D34+G34+J34+M34+P34+S34)</f>
        <v>0</v>
      </c>
      <c r="W34" s="5" t="e">
        <f aca="false">IF(liste!AA75=-1,0,RANK(V34,$V$2:$V$40,0))</f>
        <v>#VALUE!</v>
      </c>
    </row>
    <row r="35" customFormat="false" ht="12.75" hidden="false" customHeight="false" outlineLevel="0" collapsed="false">
      <c r="A35" s="0" t="n">
        <v>34</v>
      </c>
      <c r="C35" s="3" t="n">
        <f aca="false">IF(liste!X76=-1,0,COUNTIF(liste!AA2:AA40,liste!AA35))</f>
        <v>0</v>
      </c>
      <c r="D35" s="4" t="n">
        <f aca="false">IF(liste!AR35,-1,IF(liste!X76=-1,0,SUM(31-(liste!R35+(liste!S35/10)))))</f>
        <v>0</v>
      </c>
      <c r="E35" s="5" t="n">
        <f aca="false">IF(liste!X76=-1,0,RANK(D35,$D$2:$D$40,0))</f>
        <v>0</v>
      </c>
      <c r="F35" s="5" t="str">
        <f aca="false">IF(liste!AR35,0,IF(liste!X76=-1,"",COUNTIF(Dublet!$E$2:$E$40,Dublet!E35)))</f>
        <v/>
      </c>
      <c r="G35" s="4" t="n">
        <f aca="false">IF(liste!AR35,-1,IF(liste!X76=-1,0,SUM(26-(liste!P35+(liste!Q35/10)))))</f>
        <v>0</v>
      </c>
      <c r="H35" s="5" t="n">
        <f aca="false">IF(liste!X76=-1,0,RANK(G35,$G$2:$G$40,0))</f>
        <v>0</v>
      </c>
      <c r="I35" s="5" t="str">
        <f aca="false">IF(liste!AR35,0,IF(liste!X76=-1,"",COUNTIF(Dublet!$H$2:$H$40,Dublet!H35)))</f>
        <v/>
      </c>
      <c r="J35" s="4" t="n">
        <f aca="false">IF(liste!AR35,-1,IF(liste!X76=-1,0,SUM(26-(liste!N35+(liste!O35/10)))))</f>
        <v>0</v>
      </c>
      <c r="K35" s="5" t="n">
        <f aca="false">IF(liste!X76=-1,0,RANK(J35,$J$2:$J$40,0))</f>
        <v>0</v>
      </c>
      <c r="L35" s="5" t="str">
        <f aca="false">IF(liste!AR35,0,IF(liste!X76=-1,"",COUNTIF(Dublet!$K$2:$K$40,Dublet!K35)))</f>
        <v/>
      </c>
      <c r="M35" s="4" t="n">
        <f aca="false">IF(liste!AR35,-1,IF(liste!X76=-1,0,SUM(11-(liste!T35+(liste!U35/10)))))</f>
        <v>0</v>
      </c>
      <c r="N35" s="5" t="n">
        <f aca="false">IF(liste!X76=-1,0,RANK(M35,$M$2:$M$40,0))</f>
        <v>0</v>
      </c>
      <c r="O35" s="5" t="str">
        <f aca="false">IF(liste!AR35,0,IF(liste!X76=-1,"",COUNTIF(Dublet!$N$2:$N$40,Dublet!N35)))</f>
        <v/>
      </c>
      <c r="P35" s="4" t="n">
        <f aca="false">IF(liste!AR35,-1,IF(liste!X76=-1,0,SUM(20-(liste!V35+(liste!W35/10)))))</f>
        <v>0</v>
      </c>
      <c r="Q35" s="5" t="n">
        <f aca="false">IF(liste!X76=-1,0,RANK(P35,$P$2:$P$40,0))</f>
        <v>0</v>
      </c>
      <c r="R35" s="5" t="str">
        <f aca="false">IF(liste!AR35,0,IF(liste!X76=-1,"",COUNTIF(Dublet!$Q$2:$Q$40,Dublet!Q35)))</f>
        <v/>
      </c>
      <c r="S35" s="4" t="n">
        <f aca="false">IF(liste!AR35,-1,IF(liste!X76=-1,0,SUM(66-(liste!B35+liste!D35+liste!F35+liste!H35+liste!J35+liste!L35+(liste!C35+liste!E35+liste!G35+liste!I35+liste!K35+liste!M35)/10))))</f>
        <v>0</v>
      </c>
      <c r="T35" s="5" t="n">
        <f aca="false">IF(liste!X76=-1,0,RANK(S35,$S$2:$S$40,0))</f>
        <v>0</v>
      </c>
      <c r="U35" s="5" t="str">
        <f aca="false">IF(liste!AR35,0,IF(liste!X76=-1,"",COUNTIF(Dublet!$T$2:$T$40,Dublet!T35)))</f>
        <v/>
      </c>
      <c r="V35" s="0" t="n">
        <f aca="false">SUM(D35+G35+J35+M35+P35+S35)</f>
        <v>0</v>
      </c>
      <c r="W35" s="5" t="e">
        <f aca="false">IF(liste!AA76=-1,0,RANK(V35,$V$2:$V$40,0))</f>
        <v>#VALUE!</v>
      </c>
    </row>
    <row r="36" customFormat="false" ht="12.75" hidden="false" customHeight="false" outlineLevel="0" collapsed="false">
      <c r="A36" s="0" t="n">
        <v>35</v>
      </c>
      <c r="C36" s="3" t="n">
        <f aca="false">IF(liste!X77=-1,0,COUNTIF(liste!AA2:AA40,liste!AA36))</f>
        <v>0</v>
      </c>
      <c r="D36" s="4" t="n">
        <f aca="false">IF(liste!AR36,-1,IF(liste!X77=-1,0,SUM(31-(liste!R36+(liste!S36/10)))))</f>
        <v>0</v>
      </c>
      <c r="E36" s="5" t="n">
        <f aca="false">IF(liste!X77=-1,0,RANK(D36,$D$2:$D$40,0))</f>
        <v>0</v>
      </c>
      <c r="F36" s="5" t="str">
        <f aca="false">IF(liste!AR36,0,IF(liste!X77=-1,"",COUNTIF(Dublet!$E$2:$E$40,Dublet!E36)))</f>
        <v/>
      </c>
      <c r="G36" s="4" t="n">
        <f aca="false">IF(liste!AR36,-1,IF(liste!X77=-1,0,SUM(26-(liste!P36+(liste!Q36/10)))))</f>
        <v>0</v>
      </c>
      <c r="H36" s="5" t="n">
        <f aca="false">IF(liste!X77=-1,0,RANK(G36,$G$2:$G$40,0))</f>
        <v>0</v>
      </c>
      <c r="I36" s="5" t="str">
        <f aca="false">IF(liste!AR36,0,IF(liste!X77=-1,"",COUNTIF(Dublet!$H$2:$H$40,Dublet!H36)))</f>
        <v/>
      </c>
      <c r="J36" s="4" t="n">
        <f aca="false">IF(liste!AR36,-1,IF(liste!X77=-1,0,SUM(26-(liste!N36+(liste!O36/10)))))</f>
        <v>0</v>
      </c>
      <c r="K36" s="5" t="n">
        <f aca="false">IF(liste!X77=-1,0,RANK(J36,$J$2:$J$40,0))</f>
        <v>0</v>
      </c>
      <c r="L36" s="5" t="str">
        <f aca="false">IF(liste!AR36,0,IF(liste!X77=-1,"",COUNTIF(Dublet!$K$2:$K$40,Dublet!K36)))</f>
        <v/>
      </c>
      <c r="M36" s="4" t="n">
        <f aca="false">IF(liste!AR36,-1,IF(liste!X77=-1,0,SUM(11-(liste!T36+(liste!U36/10)))))</f>
        <v>0</v>
      </c>
      <c r="N36" s="5" t="n">
        <f aca="false">IF(liste!X77=-1,0,RANK(M36,$M$2:$M$40,0))</f>
        <v>0</v>
      </c>
      <c r="O36" s="5" t="str">
        <f aca="false">IF(liste!AR36,0,IF(liste!X77=-1,"",COUNTIF(Dublet!$N$2:$N$40,Dublet!N36)))</f>
        <v/>
      </c>
      <c r="P36" s="4" t="n">
        <f aca="false">IF(liste!AR36,-1,IF(liste!X77=-1,0,SUM(20-(liste!V36+(liste!W36/10)))))</f>
        <v>0</v>
      </c>
      <c r="Q36" s="5" t="n">
        <f aca="false">IF(liste!X77=-1,0,RANK(P36,$P$2:$P$40,0))</f>
        <v>0</v>
      </c>
      <c r="R36" s="5" t="str">
        <f aca="false">IF(liste!AR36,0,IF(liste!X77=-1,"",COUNTIF(Dublet!$Q$2:$Q$40,Dublet!Q36)))</f>
        <v/>
      </c>
      <c r="S36" s="4" t="n">
        <f aca="false">IF(liste!AR36,-1,IF(liste!X77=-1,0,SUM(66-(liste!B36+liste!D36+liste!F36+liste!H36+liste!J36+liste!L36+(liste!C36+liste!E36+liste!G36+liste!I36+liste!K36+liste!M36)/10))))</f>
        <v>0</v>
      </c>
      <c r="T36" s="5" t="n">
        <f aca="false">IF(liste!X77=-1,0,RANK(S36,$S$2:$S$40,0))</f>
        <v>0</v>
      </c>
      <c r="U36" s="5" t="str">
        <f aca="false">IF(liste!AR36,0,IF(liste!X77=-1,"",COUNTIF(Dublet!$T$2:$T$40,Dublet!T36)))</f>
        <v/>
      </c>
      <c r="V36" s="0" t="n">
        <f aca="false">SUM(D36+G36+J36+M36+P36+S36)</f>
        <v>0</v>
      </c>
      <c r="W36" s="5" t="e">
        <f aca="false">IF(liste!AA77=-1,0,RANK(V36,$V$2:$V$40,0))</f>
        <v>#VALUE!</v>
      </c>
    </row>
    <row r="37" customFormat="false" ht="12.75" hidden="false" customHeight="false" outlineLevel="0" collapsed="false">
      <c r="A37" s="0" t="n">
        <v>36</v>
      </c>
      <c r="C37" s="3" t="n">
        <f aca="false">IF(liste!X78=-1,0,COUNTIF(liste!AA2:AA40,liste!AA37))</f>
        <v>0</v>
      </c>
      <c r="D37" s="4" t="n">
        <f aca="false">IF(liste!AR37,-1,IF(liste!X78=-1,0,SUM(31-(liste!R37+(liste!S37/10)))))</f>
        <v>0</v>
      </c>
      <c r="E37" s="5" t="n">
        <f aca="false">IF(liste!X78=-1,0,RANK(D37,$D$2:$D$40,0))</f>
        <v>0</v>
      </c>
      <c r="F37" s="5" t="str">
        <f aca="false">IF(liste!AR37,0,IF(liste!X78=-1,"",COUNTIF(Dublet!$E$2:$E$40,Dublet!E37)))</f>
        <v/>
      </c>
      <c r="G37" s="4" t="n">
        <f aca="false">IF(liste!AR37,-1,IF(liste!X78=-1,0,SUM(26-(liste!P37+(liste!Q37/10)))))</f>
        <v>0</v>
      </c>
      <c r="H37" s="5" t="n">
        <f aca="false">IF(liste!X78=-1,0,RANK(G37,$G$2:$G$40,0))</f>
        <v>0</v>
      </c>
      <c r="I37" s="5" t="str">
        <f aca="false">IF(liste!AR37,0,IF(liste!X78=-1,"",COUNTIF(Dublet!$H$2:$H$40,Dublet!H37)))</f>
        <v/>
      </c>
      <c r="J37" s="4" t="n">
        <f aca="false">IF(liste!AR37,-1,IF(liste!X78=-1,0,SUM(26-(liste!N37+(liste!O37/10)))))</f>
        <v>0</v>
      </c>
      <c r="K37" s="5" t="n">
        <f aca="false">IF(liste!X78=-1,0,RANK(J37,$J$2:$J$40,0))</f>
        <v>0</v>
      </c>
      <c r="L37" s="5" t="str">
        <f aca="false">IF(liste!AR37,0,IF(liste!X78=-1,"",COUNTIF(Dublet!$K$2:$K$40,Dublet!K37)))</f>
        <v/>
      </c>
      <c r="M37" s="4" t="n">
        <f aca="false">IF(liste!AR37,-1,IF(liste!X78=-1,0,SUM(11-(liste!T37+(liste!U37/10)))))</f>
        <v>0</v>
      </c>
      <c r="N37" s="5" t="n">
        <f aca="false">IF(liste!X78=-1,0,RANK(M37,$M$2:$M$40,0))</f>
        <v>0</v>
      </c>
      <c r="O37" s="5" t="str">
        <f aca="false">IF(liste!AR37,0,IF(liste!X78=-1,"",COUNTIF(Dublet!$N$2:$N$40,Dublet!N37)))</f>
        <v/>
      </c>
      <c r="P37" s="4" t="n">
        <f aca="false">IF(liste!AR37,-1,IF(liste!X78=-1,0,SUM(20-(liste!V37+(liste!W37/10)))))</f>
        <v>0</v>
      </c>
      <c r="Q37" s="5" t="n">
        <f aca="false">IF(liste!X78=-1,0,RANK(P37,$P$2:$P$40,0))</f>
        <v>0</v>
      </c>
      <c r="R37" s="5" t="str">
        <f aca="false">IF(liste!AR37,0,IF(liste!X78=-1,"",COUNTIF(Dublet!$Q$2:$Q$40,Dublet!Q37)))</f>
        <v/>
      </c>
      <c r="S37" s="4" t="n">
        <f aca="false">IF(liste!AR37,-1,IF(liste!X78=-1,0,SUM(66-(liste!B37+liste!D37+liste!F37+liste!H37+liste!J37+liste!L37+(liste!C37+liste!E37+liste!G37+liste!I37+liste!K37+liste!M37)/10))))</f>
        <v>0</v>
      </c>
      <c r="T37" s="5" t="n">
        <f aca="false">IF(liste!X78=-1,0,RANK(S37,$S$2:$S$40,0))</f>
        <v>0</v>
      </c>
      <c r="U37" s="5" t="str">
        <f aca="false">IF(liste!AR37,0,IF(liste!X78=-1,"",COUNTIF(Dublet!$T$2:$T$40,Dublet!T37)))</f>
        <v/>
      </c>
      <c r="V37" s="0" t="n">
        <f aca="false">SUM(D37+G37+J37+M37+P37+S37)</f>
        <v>0</v>
      </c>
      <c r="W37" s="5" t="e">
        <f aca="false">IF(liste!AA78=-1,0,RANK(V37,$V$2:$V$40,0))</f>
        <v>#VALUE!</v>
      </c>
    </row>
    <row r="38" customFormat="false" ht="12.75" hidden="false" customHeight="false" outlineLevel="0" collapsed="false">
      <c r="A38" s="0" t="n">
        <v>37</v>
      </c>
      <c r="C38" s="3" t="n">
        <f aca="false">IF(liste!X79=-1,0,COUNTIF(liste!AA2:AA40,liste!AA38))</f>
        <v>0</v>
      </c>
      <c r="D38" s="4" t="n">
        <f aca="false">IF(liste!AR38,-1,IF(liste!X79=-1,0,SUM(31-(liste!R38+(liste!S38/10)))))</f>
        <v>0</v>
      </c>
      <c r="E38" s="5" t="n">
        <f aca="false">IF(liste!X79=-1,0,RANK(D38,$D$2:$D$40,0))</f>
        <v>0</v>
      </c>
      <c r="F38" s="5" t="str">
        <f aca="false">IF(liste!AR38,0,IF(liste!X79=-1,"",COUNTIF(Dublet!$E$2:$E$40,Dublet!E38)))</f>
        <v/>
      </c>
      <c r="G38" s="4" t="n">
        <f aca="false">IF(liste!AR38,-1,IF(liste!X79=-1,0,SUM(26-(liste!P38+(liste!Q38/10)))))</f>
        <v>0</v>
      </c>
      <c r="H38" s="5" t="n">
        <f aca="false">IF(liste!X79=-1,0,RANK(G38,$G$2:$G$40,0))</f>
        <v>0</v>
      </c>
      <c r="I38" s="5" t="str">
        <f aca="false">IF(liste!AR38,0,IF(liste!X79=-1,"",COUNTIF(Dublet!$H$2:$H$40,Dublet!H38)))</f>
        <v/>
      </c>
      <c r="J38" s="4" t="n">
        <f aca="false">IF(liste!AR38,-1,IF(liste!X79=-1,0,SUM(26-(liste!N38+(liste!O38/10)))))</f>
        <v>0</v>
      </c>
      <c r="K38" s="5" t="n">
        <f aca="false">IF(liste!X79=-1,0,RANK(J38,$J$2:$J$40,0))</f>
        <v>0</v>
      </c>
      <c r="L38" s="5" t="str">
        <f aca="false">IF(liste!AR38,0,IF(liste!X79=-1,"",COUNTIF(Dublet!$K$2:$K$40,Dublet!K38)))</f>
        <v/>
      </c>
      <c r="M38" s="4" t="n">
        <f aca="false">IF(liste!AR38,-1,IF(liste!X79=-1,0,SUM(11-(liste!T38+(liste!U38/10)))))</f>
        <v>0</v>
      </c>
      <c r="N38" s="5" t="n">
        <f aca="false">IF(liste!X79=-1,0,RANK(M38,$M$2:$M$40,0))</f>
        <v>0</v>
      </c>
      <c r="O38" s="5" t="str">
        <f aca="false">IF(liste!AR38,0,IF(liste!X79=-1,"",COUNTIF(Dublet!$N$2:$N$40,Dublet!N38)))</f>
        <v/>
      </c>
      <c r="P38" s="4" t="n">
        <f aca="false">IF(liste!AR38,-1,IF(liste!X79=-1,0,SUM(20-(liste!V38+(liste!W38/10)))))</f>
        <v>0</v>
      </c>
      <c r="Q38" s="5" t="n">
        <f aca="false">IF(liste!X79=-1,0,RANK(P38,$P$2:$P$40,0))</f>
        <v>0</v>
      </c>
      <c r="R38" s="5" t="str">
        <f aca="false">IF(liste!AR38,0,IF(liste!X79=-1,"",COUNTIF(Dublet!$Q$2:$Q$40,Dublet!Q38)))</f>
        <v/>
      </c>
      <c r="S38" s="4" t="n">
        <f aca="false">IF(liste!AR38,-1,IF(liste!X79=-1,0,SUM(66-(liste!B38+liste!D38+liste!F38+liste!H38+liste!J38+liste!L38+(liste!C38+liste!E38+liste!G38+liste!I38+liste!K38+liste!M38)/10))))</f>
        <v>0</v>
      </c>
      <c r="T38" s="5" t="n">
        <f aca="false">IF(liste!X79=-1,0,RANK(S38,$S$2:$S$40,0))</f>
        <v>0</v>
      </c>
      <c r="U38" s="5" t="str">
        <f aca="false">IF(liste!AR38,0,IF(liste!X79=-1,"",COUNTIF(Dublet!$T$2:$T$40,Dublet!T38)))</f>
        <v/>
      </c>
      <c r="V38" s="0" t="n">
        <f aca="false">SUM(D38+G38+J38+M38+P38+S38)</f>
        <v>0</v>
      </c>
      <c r="W38" s="5" t="e">
        <f aca="false">IF(liste!AA79=-1,0,RANK(V38,$V$2:$V$40,0))</f>
        <v>#VALUE!</v>
      </c>
    </row>
    <row r="39" customFormat="false" ht="12.75" hidden="false" customHeight="false" outlineLevel="0" collapsed="false">
      <c r="A39" s="0" t="n">
        <v>38</v>
      </c>
      <c r="C39" s="3" t="n">
        <f aca="false">IF(liste!X80=-1,0,COUNTIF(liste!AA2:AA40,liste!AA39))</f>
        <v>0</v>
      </c>
      <c r="D39" s="4" t="n">
        <f aca="false">IF(liste!AR39,-1,IF(liste!X80=-1,0,SUM(31-(liste!R39+(liste!S39/10)))))</f>
        <v>0</v>
      </c>
      <c r="E39" s="5" t="n">
        <f aca="false">IF(liste!X80=-1,0,RANK(D39,$D$2:$D$40,0))</f>
        <v>0</v>
      </c>
      <c r="F39" s="5" t="str">
        <f aca="false">IF(liste!AR39,0,IF(liste!X80=-1,"",COUNTIF(Dublet!$E$2:$E$40,Dublet!E39)))</f>
        <v/>
      </c>
      <c r="G39" s="4" t="n">
        <f aca="false">IF(liste!AR39,-1,IF(liste!X80=-1,0,SUM(26-(liste!P39+(liste!Q39/10)))))</f>
        <v>0</v>
      </c>
      <c r="H39" s="5" t="n">
        <f aca="false">IF(liste!X80=-1,0,RANK(G39,$G$2:$G$40,0))</f>
        <v>0</v>
      </c>
      <c r="I39" s="5" t="str">
        <f aca="false">IF(liste!AR39,0,IF(liste!X80=-1,"",COUNTIF(Dublet!$H$2:$H$40,Dublet!H39)))</f>
        <v/>
      </c>
      <c r="J39" s="4" t="n">
        <f aca="false">IF(liste!AR39,-1,IF(liste!X80=-1,0,SUM(26-(liste!N39+(liste!O39/10)))))</f>
        <v>0</v>
      </c>
      <c r="K39" s="5" t="n">
        <f aca="false">IF(liste!X80=-1,0,RANK(J39,$J$2:$J$40,0))</f>
        <v>0</v>
      </c>
      <c r="L39" s="5" t="str">
        <f aca="false">IF(liste!AR39,0,IF(liste!X80=-1,"",COUNTIF(Dublet!$K$2:$K$40,Dublet!K39)))</f>
        <v/>
      </c>
      <c r="M39" s="4" t="n">
        <f aca="false">IF(liste!AR39,-1,IF(liste!X80=-1,0,SUM(11-(liste!T39+(liste!U39/10)))))</f>
        <v>0</v>
      </c>
      <c r="N39" s="5" t="n">
        <f aca="false">IF(liste!X80=-1,0,RANK(M39,$M$2:$M$40,0))</f>
        <v>0</v>
      </c>
      <c r="O39" s="5" t="str">
        <f aca="false">IF(liste!AR39,0,IF(liste!X80=-1,"",COUNTIF(Dublet!$N$2:$N$40,Dublet!N39)))</f>
        <v/>
      </c>
      <c r="P39" s="4" t="n">
        <f aca="false">IF(liste!AR39,-1,IF(liste!X80=-1,0,SUM(20-(liste!V39+(liste!W39/10)))))</f>
        <v>0</v>
      </c>
      <c r="Q39" s="5" t="n">
        <f aca="false">IF(liste!X80=-1,0,RANK(P39,$P$2:$P$40,0))</f>
        <v>0</v>
      </c>
      <c r="R39" s="5" t="str">
        <f aca="false">IF(liste!AR39,0,IF(liste!X80=-1,"",COUNTIF(Dublet!$Q$2:$Q$40,Dublet!Q39)))</f>
        <v/>
      </c>
      <c r="S39" s="4" t="n">
        <f aca="false">IF(liste!AR39,-1,IF(liste!X80=-1,0,SUM(66-(liste!B39+liste!D39+liste!F39+liste!H39+liste!J39+liste!L39+(liste!C39+liste!E39+liste!G39+liste!I39+liste!K39+liste!M39)/10))))</f>
        <v>0</v>
      </c>
      <c r="T39" s="5" t="n">
        <f aca="false">IF(liste!X80=-1,0,RANK(S39,$S$2:$S$40,0))</f>
        <v>0</v>
      </c>
      <c r="U39" s="5" t="str">
        <f aca="false">IF(liste!AR39,0,IF(liste!X80=-1,"",COUNTIF(Dublet!$T$2:$T$40,Dublet!T39)))</f>
        <v/>
      </c>
      <c r="V39" s="0" t="n">
        <f aca="false">SUM(D39+G39+J39+M39+P39+S39)</f>
        <v>0</v>
      </c>
      <c r="W39" s="5" t="e">
        <f aca="false">IF(liste!AA80=-1,0,RANK(V39,$V$2:$V$40,0))</f>
        <v>#VALUE!</v>
      </c>
    </row>
    <row r="40" customFormat="false" ht="12.75" hidden="false" customHeight="false" outlineLevel="0" collapsed="false">
      <c r="A40" s="0" t="n">
        <v>39</v>
      </c>
      <c r="C40" s="3" t="n">
        <f aca="false">IF(liste!X81=-1,0,COUNTIF(liste!AA2:AA40,liste!AA40))</f>
        <v>0</v>
      </c>
      <c r="D40" s="4" t="n">
        <f aca="false">IF(liste!AR40,-1,IF(liste!X81=-1,0,SUM(31-(liste!R40+(liste!S40/10)))))</f>
        <v>0</v>
      </c>
      <c r="E40" s="5" t="n">
        <f aca="false">IF(liste!X81=-1,0,RANK(D40,$D$2:$D$40,0))</f>
        <v>0</v>
      </c>
      <c r="F40" s="5" t="str">
        <f aca="false">IF(liste!AR40,0,IF(liste!X81=-1,"",COUNTIF(Dublet!$E$2:$E$40,Dublet!E40)))</f>
        <v/>
      </c>
      <c r="G40" s="4" t="n">
        <f aca="false">IF(liste!AR40,-1,IF(liste!X81=-1,0,SUM(26-(liste!P40+(liste!Q40/10)))))</f>
        <v>0</v>
      </c>
      <c r="H40" s="5" t="n">
        <f aca="false">IF(liste!X81=-1,0,RANK(G40,$G$2:$G$40,0))</f>
        <v>0</v>
      </c>
      <c r="I40" s="5" t="str">
        <f aca="false">IF(liste!AR40,0,IF(liste!X81=-1,"",COUNTIF(Dublet!$H$2:$H$40,Dublet!H40)))</f>
        <v/>
      </c>
      <c r="J40" s="4" t="n">
        <f aca="false">IF(liste!AR40,-1,IF(liste!X81=-1,0,SUM(26-(liste!N40+(liste!O40/10)))))</f>
        <v>0</v>
      </c>
      <c r="K40" s="5" t="n">
        <f aca="false">IF(liste!X81=-1,0,RANK(J40,$J$2:$J$40,0))</f>
        <v>0</v>
      </c>
      <c r="L40" s="5" t="str">
        <f aca="false">IF(liste!AR40,0,IF(liste!X81=-1,"",COUNTIF(Dublet!$K$2:$K$40,Dublet!K40)))</f>
        <v/>
      </c>
      <c r="M40" s="4" t="n">
        <f aca="false">IF(liste!AR40,-1,IF(liste!X81=-1,0,SUM(11-(liste!T40+(liste!U40/10)))))</f>
        <v>0</v>
      </c>
      <c r="N40" s="5" t="n">
        <f aca="false">IF(liste!X81=-1,0,RANK(M40,$M$2:$M$40,0))</f>
        <v>0</v>
      </c>
      <c r="O40" s="5" t="str">
        <f aca="false">IF(liste!AR40,0,IF(liste!X81=-1,"",COUNTIF(Dublet!$N$2:$N$40,Dublet!N40)))</f>
        <v/>
      </c>
      <c r="P40" s="4" t="n">
        <f aca="false">IF(liste!AR40,-1,IF(liste!X81=-1,0,SUM(20-(liste!V40+(liste!W40/10)))))</f>
        <v>0</v>
      </c>
      <c r="Q40" s="5" t="n">
        <f aca="false">IF(liste!X81=-1,0,RANK(P40,$P$2:$P$40,0))</f>
        <v>0</v>
      </c>
      <c r="R40" s="5" t="str">
        <f aca="false">IF(liste!AR40,0,IF(liste!X81=-1,"",COUNTIF(Dublet!$Q$2:$Q$40,Dublet!Q40)))</f>
        <v/>
      </c>
      <c r="S40" s="4" t="n">
        <f aca="false">IF(liste!AR40,-1,IF(liste!X81=-1,0,SUM(66-(liste!B40+liste!D40+liste!F40+liste!H40+liste!J40+liste!L40+(liste!C40+liste!E40+liste!G40+liste!I40+liste!K40+liste!M40)/10))))</f>
        <v>0</v>
      </c>
      <c r="T40" s="5" t="n">
        <f aca="false">IF(liste!X81=-1,0,RANK(S40,$S$2:$S$40,0))</f>
        <v>0</v>
      </c>
      <c r="U40" s="5" t="str">
        <f aca="false">IF(liste!AR40,0,IF(liste!X81=-1,"",COUNTIF(Dublet!$T$2:$T$40,Dublet!T40)))</f>
        <v/>
      </c>
      <c r="V40" s="0" t="n">
        <f aca="false">SUM(D40+G40+J40+M40+P40+S40)</f>
        <v>0</v>
      </c>
      <c r="W40" s="5" t="e">
        <f aca="false">IF(liste!AA81=-1,0,RANK(V40,$V$2:$V$40,0))</f>
        <v>#VALUE!</v>
      </c>
    </row>
    <row r="41" customFormat="false" ht="12.75" hidden="false" customHeight="false" outlineLevel="0" collapsed="false">
      <c r="C41" s="3"/>
      <c r="D41" s="4"/>
      <c r="E41" s="5"/>
      <c r="F41" s="5"/>
      <c r="G41" s="4"/>
      <c r="H41" s="5"/>
      <c r="I41" s="5"/>
      <c r="J41" s="4"/>
      <c r="K41" s="5"/>
      <c r="L41" s="5"/>
      <c r="M41" s="4"/>
      <c r="N41" s="5"/>
      <c r="O41" s="5"/>
      <c r="P41" s="4"/>
      <c r="Q41" s="5"/>
      <c r="R41" s="5"/>
      <c r="S41" s="4"/>
      <c r="T41" s="5"/>
      <c r="U41" s="5"/>
      <c r="W41" s="5"/>
    </row>
    <row r="42" customFormat="false" ht="12.75" hidden="false" customHeight="false" outlineLevel="0" collapsed="false">
      <c r="C42" s="4"/>
    </row>
    <row r="43" customFormat="false" ht="12.75" hidden="false" customHeight="false" outlineLevel="0" collapsed="false">
      <c r="A43" s="0" t="n">
        <v>1</v>
      </c>
      <c r="B43" s="0" t="n">
        <f aca="false">SUM(V2)</f>
        <v>0</v>
      </c>
      <c r="C43" s="0" t="n">
        <f aca="false">IF(liste!X43=-1,0,IF(liste!AR2,0,COUNTIF(Dublet!$B$43:$B$81,Dublet!B43)))</f>
        <v>0</v>
      </c>
      <c r="D43" s="0" t="n">
        <f aca="false">IF(liste!AR2,-1,IF(Dublet!C43&lt;2,SUM(Dublet!B43),SUM(B43-(E2/10000))))</f>
        <v>0</v>
      </c>
      <c r="E43" s="0" t="n">
        <f aca="false">IF(liste!X43=-1,0,RANK(D43,$D$43:$D$81,0))</f>
        <v>0</v>
      </c>
      <c r="F43" s="0" t="n">
        <f aca="false">COUNTIF(Dublet!$E$43:$E$81,Dublet!E43)</f>
        <v>39</v>
      </c>
      <c r="G43" s="6" t="n">
        <f aca="false">IF(Dublet!F43&lt;2,SUM(Dublet!D43),SUM(D43-(H2/100000)))</f>
        <v>0</v>
      </c>
      <c r="H43" s="0" t="n">
        <f aca="false">RANK(G43,$G$43:$G$81,0)</f>
        <v>1</v>
      </c>
      <c r="I43" s="0" t="n">
        <f aca="false">COUNTIF(Dublet!$H$43:$H$81,Dublet!H43)</f>
        <v>39</v>
      </c>
      <c r="J43" s="6" t="n">
        <f aca="false">IF(Dublet!I43&lt;2,SUM(Dublet!G43),SUM(G43-(K2/1000000)))</f>
        <v>0</v>
      </c>
      <c r="K43" s="0" t="n">
        <f aca="false">RANK(J43,$J$43:$J$81,0)</f>
        <v>1</v>
      </c>
      <c r="L43" s="0" t="n">
        <f aca="false">COUNTIF(Dublet!$K$43:$K$81,Dublet!K43)</f>
        <v>39</v>
      </c>
      <c r="M43" s="6" t="n">
        <f aca="false">IF(Dublet!L43&lt;2,SUM(Dublet!J43),SUM(J43-(N2/10000000)))</f>
        <v>0</v>
      </c>
      <c r="N43" s="0" t="n">
        <f aca="false">RANK(M43,$M$43:$M$81,0)</f>
        <v>1</v>
      </c>
      <c r="O43" s="0" t="n">
        <f aca="false">COUNTIF(Dublet!$N$43:$N$81,Dublet!N43)</f>
        <v>39</v>
      </c>
      <c r="P43" s="6" t="n">
        <f aca="false">IF(Dublet!O43&lt;2,SUM(Dublet!M43),SUM(M43-(Q2/100000000)))</f>
        <v>0</v>
      </c>
      <c r="Q43" s="0" t="n">
        <f aca="false">RANK(P43,$P$43:$P$81,0)</f>
        <v>1</v>
      </c>
      <c r="R43" s="0" t="n">
        <f aca="false">COUNTIF(Dublet!$Q$43:$Q$81,Dublet!Q43)</f>
        <v>39</v>
      </c>
      <c r="S43" s="6" t="n">
        <f aca="false">IF(Dublet!R43&lt;2,SUM(Dublet!P43),SUM(P43-(T2/1000000000)))</f>
        <v>0</v>
      </c>
      <c r="T43" s="0" t="n">
        <f aca="false">RANK(S43,$S$43:$S$81,0)</f>
        <v>1</v>
      </c>
      <c r="U43" s="0" t="n">
        <f aca="false">COUNTIF(Dublet!$T$43:$T$81,Dublet!T43)</f>
        <v>39</v>
      </c>
      <c r="V43" s="6" t="n">
        <f aca="false">IF(liste!AR2,-1,IF(Dublet!U43&lt;2,SUM(Dublet!S43),SUM(S43-(T2/100000000000))))</f>
        <v>0</v>
      </c>
      <c r="W43" s="0" t="n">
        <f aca="false">RANK(V43,$V$43:$V$81,0)</f>
        <v>1</v>
      </c>
      <c r="X43" s="0" t="str">
        <f aca="false">IF(C43&lt;2,"",IF(F43=1,"Placering afgjort i Ø9",IF(I43=1,"Placering afgjort i Ø8",IF(L43=1,"Placering afgjort i Ø7",IF(O43=1,"Placering afgjort i Ø10",IF(R43=1,"Placering afgjort i Ø11",IF(U43=1,"Placering afgjort i Ø1-6",IF(U43&gt;1,"Ens placering i Ø1-11",""))))))))</f>
        <v/>
      </c>
      <c r="Y43" s="0" t="str">
        <f aca="false">IF(liste!AR2,"HF BORTVIST!!","")</f>
        <v/>
      </c>
    </row>
    <row r="44" customFormat="false" ht="12.75" hidden="false" customHeight="false" outlineLevel="0" collapsed="false">
      <c r="A44" s="0" t="n">
        <v>2</v>
      </c>
      <c r="B44" s="0" t="n">
        <f aca="false">SUM(V3)</f>
        <v>0</v>
      </c>
      <c r="C44" s="0" t="n">
        <f aca="false">IF(liste!X44=-1,0,IF(liste!AR3,0,COUNTIF(Dublet!$B$43:$B$81,Dublet!B44)))</f>
        <v>0</v>
      </c>
      <c r="D44" s="0" t="n">
        <f aca="false">IF(liste!AR3,-1,IF(Dublet!C44&lt;2,SUM(Dublet!B44),SUM(B44-(E3/10000))))</f>
        <v>0</v>
      </c>
      <c r="E44" s="0" t="n">
        <f aca="false">IF(liste!X44=-1,0,RANK(D44,$D$43:$D$81,0))</f>
        <v>0</v>
      </c>
      <c r="F44" s="0" t="n">
        <f aca="false">COUNTIF(Dublet!$E$43:$E$81,Dublet!E44)</f>
        <v>39</v>
      </c>
      <c r="G44" s="6" t="n">
        <f aca="false">IF(Dublet!F44&lt;2,SUM(Dublet!D44),SUM(D44-(H3/100000)))</f>
        <v>0</v>
      </c>
      <c r="H44" s="0" t="n">
        <f aca="false">RANK(G44,$G$43:$G$81,0)</f>
        <v>1</v>
      </c>
      <c r="I44" s="0" t="n">
        <f aca="false">COUNTIF(Dublet!$H$43:$H$81,Dublet!H44)</f>
        <v>39</v>
      </c>
      <c r="J44" s="6" t="n">
        <f aca="false">IF(Dublet!I44&lt;2,SUM(Dublet!G44),SUM(G44-(K3/1000000)))</f>
        <v>0</v>
      </c>
      <c r="K44" s="0" t="n">
        <f aca="false">RANK(J44,$J$43:$J$81,0)</f>
        <v>1</v>
      </c>
      <c r="L44" s="0" t="n">
        <f aca="false">COUNTIF(Dublet!$K$43:$K$81,Dublet!K44)</f>
        <v>39</v>
      </c>
      <c r="M44" s="6" t="n">
        <f aca="false">IF(Dublet!L44&lt;2,SUM(Dublet!J44),SUM(J44-(N3/10000000)))</f>
        <v>0</v>
      </c>
      <c r="N44" s="0" t="n">
        <f aca="false">RANK(M44,$M$43:$M$81,0)</f>
        <v>1</v>
      </c>
      <c r="O44" s="0" t="n">
        <f aca="false">COUNTIF(Dublet!$N$43:$N$81,Dublet!N44)</f>
        <v>39</v>
      </c>
      <c r="P44" s="6" t="n">
        <f aca="false">IF(Dublet!O44&lt;2,SUM(Dublet!M44),SUM(M44-(Q3/100000000)))</f>
        <v>0</v>
      </c>
      <c r="Q44" s="0" t="n">
        <f aca="false">RANK(P44,$P$43:$P$81,0)</f>
        <v>1</v>
      </c>
      <c r="R44" s="0" t="n">
        <f aca="false">COUNTIF(Dublet!$Q$43:$Q$81,Dublet!Q44)</f>
        <v>39</v>
      </c>
      <c r="S44" s="6" t="n">
        <f aca="false">IF(Dublet!R44&lt;2,SUM(Dublet!P44),SUM(P44-(T3/1000000000)))</f>
        <v>0</v>
      </c>
      <c r="T44" s="0" t="n">
        <f aca="false">RANK(S44,$S$43:$S$81,0)</f>
        <v>1</v>
      </c>
      <c r="U44" s="0" t="n">
        <f aca="false">COUNTIF(Dublet!$T$43:$T$81,Dublet!T44)</f>
        <v>39</v>
      </c>
      <c r="V44" s="6" t="n">
        <f aca="false">IF(liste!AR3,-1,IF(Dublet!U44&lt;2,SUM(Dublet!S44),SUM(S44-(T3/100000000000))))</f>
        <v>0</v>
      </c>
      <c r="W44" s="0" t="n">
        <f aca="false">RANK(V44,$V$43:$V$81,0)</f>
        <v>1</v>
      </c>
      <c r="X44" s="0" t="str">
        <f aca="false">IF(C44&lt;2,"",IF(F44=1,"Placering afgjort i Ø9",IF(I44=1,"Placering afgjort i Ø8",IF(L44=1,"Placering afgjort i Ø7",IF(O44=1,"Placering afgjort i Ø10",IF(R44=1,"Placering afgjort i Ø11",IF(U44=1,"Placering afgjort i Ø1-6",IF(U44&gt;1,"Ens placering i Ø1-11",""))))))))</f>
        <v/>
      </c>
      <c r="Y44" s="0" t="str">
        <f aca="false">IF(liste!AR3,"HF BORTVIST!!","")</f>
        <v/>
      </c>
    </row>
    <row r="45" customFormat="false" ht="12.75" hidden="false" customHeight="false" outlineLevel="0" collapsed="false">
      <c r="A45" s="0" t="n">
        <v>3</v>
      </c>
      <c r="B45" s="0" t="n">
        <f aca="false">SUM(V4)</f>
        <v>0</v>
      </c>
      <c r="C45" s="0" t="n">
        <f aca="false">IF(liste!X45=-1,0,IF(liste!AR4,0,COUNTIF(Dublet!$B$43:$B$81,Dublet!B45)))</f>
        <v>0</v>
      </c>
      <c r="D45" s="0" t="n">
        <f aca="false">IF(liste!AR4,-1,IF(Dublet!C45&lt;2,SUM(Dublet!B45),SUM(B45-(E4/10000))))</f>
        <v>0</v>
      </c>
      <c r="E45" s="0" t="n">
        <f aca="false">IF(liste!X45=-1,0,RANK(D45,$D$43:$D$81,0))</f>
        <v>0</v>
      </c>
      <c r="F45" s="0" t="n">
        <f aca="false">COUNTIF(Dublet!$E$43:$E$81,Dublet!E45)</f>
        <v>39</v>
      </c>
      <c r="G45" s="6" t="n">
        <f aca="false">IF(Dublet!F45&lt;2,SUM(Dublet!D45),SUM(D45-(H4/100000)))</f>
        <v>0</v>
      </c>
      <c r="H45" s="0" t="n">
        <f aca="false">RANK(G45,$G$43:$G$81,0)</f>
        <v>1</v>
      </c>
      <c r="I45" s="0" t="n">
        <f aca="false">COUNTIF(Dublet!$H$43:$H$81,Dublet!H45)</f>
        <v>39</v>
      </c>
      <c r="J45" s="6" t="n">
        <f aca="false">IF(Dublet!I45&lt;2,SUM(Dublet!G45),SUM(G45-(K4/1000000)))</f>
        <v>0</v>
      </c>
      <c r="K45" s="0" t="n">
        <f aca="false">RANK(J45,$J$43:$J$81,0)</f>
        <v>1</v>
      </c>
      <c r="L45" s="0" t="n">
        <f aca="false">COUNTIF(Dublet!$K$43:$K$81,Dublet!K45)</f>
        <v>39</v>
      </c>
      <c r="M45" s="6" t="n">
        <f aca="false">IF(Dublet!L45&lt;2,SUM(Dublet!J45),SUM(J45-(N4/10000000)))</f>
        <v>0</v>
      </c>
      <c r="N45" s="0" t="n">
        <f aca="false">RANK(M45,$M$43:$M$81,0)</f>
        <v>1</v>
      </c>
      <c r="O45" s="0" t="n">
        <f aca="false">COUNTIF(Dublet!$N$43:$N$81,Dublet!N45)</f>
        <v>39</v>
      </c>
      <c r="P45" s="6" t="n">
        <f aca="false">IF(Dublet!O45&lt;2,SUM(Dublet!M45),SUM(M45-(Q4/100000000)))</f>
        <v>0</v>
      </c>
      <c r="Q45" s="0" t="n">
        <f aca="false">RANK(P45,$P$43:$P$81,0)</f>
        <v>1</v>
      </c>
      <c r="R45" s="0" t="n">
        <f aca="false">COUNTIF(Dublet!$Q$43:$Q$81,Dublet!Q45)</f>
        <v>39</v>
      </c>
      <c r="S45" s="6" t="n">
        <f aca="false">IF(Dublet!R45&lt;2,SUM(Dublet!P45),SUM(P45-(T4/1000000000)))</f>
        <v>0</v>
      </c>
      <c r="T45" s="0" t="n">
        <f aca="false">RANK(S45,$S$43:$S$81,0)</f>
        <v>1</v>
      </c>
      <c r="U45" s="0" t="n">
        <f aca="false">COUNTIF(Dublet!$T$43:$T$81,Dublet!T45)</f>
        <v>39</v>
      </c>
      <c r="V45" s="6" t="n">
        <f aca="false">IF(liste!AR4,-1,IF(Dublet!U45&lt;2,SUM(Dublet!S45),SUM(S45-(T4/100000000000))))</f>
        <v>0</v>
      </c>
      <c r="W45" s="0" t="n">
        <f aca="false">RANK(V45,$V$43:$V$81,0)</f>
        <v>1</v>
      </c>
      <c r="X45" s="0" t="str">
        <f aca="false">IF(C45&lt;2,"",IF(F45=1,"Placering afgjort i Ø9",IF(I45=1,"Placering afgjort i Ø8",IF(L45=1,"Placering afgjort i Ø7",IF(O45=1,"Placering afgjort i Ø10",IF(R45=1,"Placering afgjort i Ø11",IF(U45=1,"Placering afgjort i Ø1-6",IF(U45&gt;1,"Ens placering i Ø1-11",""))))))))</f>
        <v/>
      </c>
      <c r="Y45" s="0" t="str">
        <f aca="false">IF(liste!AR4,"HF BORTVIST!!","")</f>
        <v/>
      </c>
    </row>
    <row r="46" customFormat="false" ht="12.75" hidden="false" customHeight="false" outlineLevel="0" collapsed="false">
      <c r="A46" s="0" t="n">
        <v>4</v>
      </c>
      <c r="B46" s="0" t="n">
        <f aca="false">SUM(V5)</f>
        <v>0</v>
      </c>
      <c r="C46" s="0" t="n">
        <f aca="false">IF(liste!X46=-1,0,IF(liste!AR5,0,COUNTIF(Dublet!$B$43:$B$81,Dublet!B46)))</f>
        <v>0</v>
      </c>
      <c r="D46" s="0" t="n">
        <f aca="false">IF(liste!AR5,-1,IF(Dublet!C46&lt;2,SUM(Dublet!B46),SUM(B46-(E5/10000))))</f>
        <v>0</v>
      </c>
      <c r="E46" s="0" t="n">
        <f aca="false">IF(liste!X46=-1,0,RANK(D46,$D$43:$D$81,0))</f>
        <v>0</v>
      </c>
      <c r="F46" s="0" t="n">
        <f aca="false">COUNTIF(Dublet!$E$43:$E$81,Dublet!E46)</f>
        <v>39</v>
      </c>
      <c r="G46" s="6" t="n">
        <f aca="false">IF(Dublet!F46&lt;2,SUM(Dublet!D46),SUM(D46-(H5/100000)))</f>
        <v>0</v>
      </c>
      <c r="H46" s="0" t="n">
        <f aca="false">RANK(G46,$G$43:$G$81,0)</f>
        <v>1</v>
      </c>
      <c r="I46" s="0" t="n">
        <f aca="false">COUNTIF(Dublet!$H$43:$H$81,Dublet!H46)</f>
        <v>39</v>
      </c>
      <c r="J46" s="6" t="n">
        <f aca="false">IF(Dublet!I46&lt;2,SUM(Dublet!G46),SUM(G46-(K5/1000000)))</f>
        <v>0</v>
      </c>
      <c r="K46" s="0" t="n">
        <f aca="false">RANK(J46,$J$43:$J$81,0)</f>
        <v>1</v>
      </c>
      <c r="L46" s="0" t="n">
        <f aca="false">COUNTIF(Dublet!$K$43:$K$81,Dublet!K46)</f>
        <v>39</v>
      </c>
      <c r="M46" s="6" t="n">
        <f aca="false">IF(Dublet!L46&lt;2,SUM(Dublet!J46),SUM(J46-(N5/10000000)))</f>
        <v>0</v>
      </c>
      <c r="N46" s="0" t="n">
        <f aca="false">RANK(M46,$M$43:$M$81,0)</f>
        <v>1</v>
      </c>
      <c r="O46" s="0" t="n">
        <f aca="false">COUNTIF(Dublet!$N$43:$N$81,Dublet!N46)</f>
        <v>39</v>
      </c>
      <c r="P46" s="6" t="n">
        <f aca="false">IF(Dublet!O46&lt;2,SUM(Dublet!M46),SUM(M46-(Q5/100000000)))</f>
        <v>0</v>
      </c>
      <c r="Q46" s="0" t="n">
        <f aca="false">RANK(P46,$P$43:$P$81,0)</f>
        <v>1</v>
      </c>
      <c r="R46" s="0" t="n">
        <f aca="false">COUNTIF(Dublet!$Q$43:$Q$81,Dublet!Q46)</f>
        <v>39</v>
      </c>
      <c r="S46" s="6" t="n">
        <f aca="false">IF(Dublet!R46&lt;2,SUM(Dublet!P46),SUM(P46-(T5/1000000000)))</f>
        <v>0</v>
      </c>
      <c r="T46" s="0" t="n">
        <f aca="false">RANK(S46,$S$43:$S$81,0)</f>
        <v>1</v>
      </c>
      <c r="U46" s="0" t="n">
        <f aca="false">COUNTIF(Dublet!$T$43:$T$81,Dublet!T46)</f>
        <v>39</v>
      </c>
      <c r="V46" s="6" t="n">
        <f aca="false">IF(liste!AR5,-1,IF(Dublet!U46&lt;2,SUM(Dublet!S46),SUM(S46-(T5/100000000000))))</f>
        <v>0</v>
      </c>
      <c r="W46" s="0" t="n">
        <f aca="false">RANK(V46,$V$43:$V$81,0)</f>
        <v>1</v>
      </c>
      <c r="X46" s="0" t="str">
        <f aca="false">IF(C46&lt;2,"",IF(F46=1,"Placering afgjort i Ø9",IF(I46=1,"Placering afgjort i Ø8",IF(L46=1,"Placering afgjort i Ø7",IF(O46=1,"Placering afgjort i Ø10",IF(R46=1,"Placering afgjort i Ø11",IF(U46=1,"Placering afgjort i Ø1-6",IF(U46&gt;1,"Ens placering i Ø1-11",""))))))))</f>
        <v/>
      </c>
      <c r="Y46" s="0" t="str">
        <f aca="false">IF(liste!AR5,"HF BORTVIST!!","")</f>
        <v/>
      </c>
    </row>
    <row r="47" customFormat="false" ht="12.75" hidden="false" customHeight="false" outlineLevel="0" collapsed="false">
      <c r="A47" s="0" t="n">
        <v>5</v>
      </c>
      <c r="B47" s="0" t="n">
        <f aca="false">SUM(V6)</f>
        <v>0</v>
      </c>
      <c r="C47" s="0" t="n">
        <f aca="false">IF(liste!X47=-1,0,IF(liste!AR6,0,COUNTIF(Dublet!$B$43:$B$81,Dublet!B47)))</f>
        <v>0</v>
      </c>
      <c r="D47" s="0" t="n">
        <f aca="false">IF(liste!AR6,-1,IF(Dublet!C47&lt;2,SUM(Dublet!B47),SUM(B47-(E6/10000))))</f>
        <v>0</v>
      </c>
      <c r="E47" s="0" t="n">
        <f aca="false">IF(liste!X47=-1,0,RANK(D47,$D$43:$D$81,0))</f>
        <v>0</v>
      </c>
      <c r="F47" s="0" t="n">
        <f aca="false">COUNTIF(Dublet!$E$43:$E$81,Dublet!E47)</f>
        <v>39</v>
      </c>
      <c r="G47" s="6" t="n">
        <f aca="false">IF(Dublet!F47&lt;2,SUM(Dublet!D47),SUM(D47-(H6/100000)))</f>
        <v>0</v>
      </c>
      <c r="H47" s="0" t="n">
        <f aca="false">RANK(G47,$G$43:$G$81,0)</f>
        <v>1</v>
      </c>
      <c r="I47" s="0" t="n">
        <f aca="false">COUNTIF(Dublet!$H$43:$H$81,Dublet!H47)</f>
        <v>39</v>
      </c>
      <c r="J47" s="6" t="n">
        <f aca="false">IF(Dublet!I47&lt;2,SUM(Dublet!G47),SUM(G47-(K6/1000000)))</f>
        <v>0</v>
      </c>
      <c r="K47" s="0" t="n">
        <f aca="false">RANK(J47,$J$43:$J$81,0)</f>
        <v>1</v>
      </c>
      <c r="L47" s="0" t="n">
        <f aca="false">COUNTIF(Dublet!$K$43:$K$81,Dublet!K47)</f>
        <v>39</v>
      </c>
      <c r="M47" s="6" t="n">
        <f aca="false">IF(Dublet!L47&lt;2,SUM(Dublet!J47),SUM(J47-(N6/10000000)))</f>
        <v>0</v>
      </c>
      <c r="N47" s="0" t="n">
        <f aca="false">RANK(M47,$M$43:$M$81,0)</f>
        <v>1</v>
      </c>
      <c r="O47" s="0" t="n">
        <f aca="false">COUNTIF(Dublet!$N$43:$N$81,Dublet!N47)</f>
        <v>39</v>
      </c>
      <c r="P47" s="6" t="n">
        <f aca="false">IF(Dublet!O47&lt;2,SUM(Dublet!M47),SUM(M47-(Q6/100000000)))</f>
        <v>0</v>
      </c>
      <c r="Q47" s="0" t="n">
        <f aca="false">RANK(P47,$P$43:$P$81,0)</f>
        <v>1</v>
      </c>
      <c r="R47" s="0" t="n">
        <f aca="false">COUNTIF(Dublet!$Q$43:$Q$81,Dublet!Q47)</f>
        <v>39</v>
      </c>
      <c r="S47" s="6" t="n">
        <f aca="false">IF(Dublet!R47&lt;2,SUM(Dublet!P47),SUM(P47-(T6/1000000000)))</f>
        <v>0</v>
      </c>
      <c r="T47" s="0" t="n">
        <f aca="false">RANK(S47,$S$43:$S$81,0)</f>
        <v>1</v>
      </c>
      <c r="U47" s="0" t="n">
        <f aca="false">COUNTIF(Dublet!$T$43:$T$81,Dublet!T47)</f>
        <v>39</v>
      </c>
      <c r="V47" s="6" t="n">
        <f aca="false">IF(liste!AR6,-1,IF(Dublet!U47&lt;2,SUM(Dublet!S47),SUM(S47-(T6/100000000000))))</f>
        <v>0</v>
      </c>
      <c r="W47" s="0" t="n">
        <f aca="false">RANK(V47,$V$43:$V$81,0)</f>
        <v>1</v>
      </c>
      <c r="X47" s="0" t="str">
        <f aca="false">IF(C47&lt;2,"",IF(F47=1,"Placering afgjort i Ø9",IF(I47=1,"Placering afgjort i Ø8",IF(L47=1,"Placering afgjort i Ø7",IF(O47=1,"Placering afgjort i Ø10",IF(R47=1,"Placering afgjort i Ø11",IF(U47=1,"Placering afgjort i Ø1-6",IF(U47&gt;1,"Ens placering i Ø1-11",""))))))))</f>
        <v/>
      </c>
      <c r="Y47" s="0" t="str">
        <f aca="false">IF(liste!AR6,"HF BORTVIST!!","")</f>
        <v/>
      </c>
    </row>
    <row r="48" customFormat="false" ht="12.75" hidden="false" customHeight="false" outlineLevel="0" collapsed="false">
      <c r="A48" s="0" t="n">
        <v>6</v>
      </c>
      <c r="B48" s="0" t="n">
        <f aca="false">SUM(V7)</f>
        <v>0</v>
      </c>
      <c r="C48" s="0" t="n">
        <f aca="false">IF(liste!X48=-1,0,IF(liste!AR7,0,COUNTIF(Dublet!$B$43:$B$81,Dublet!B48)))</f>
        <v>0</v>
      </c>
      <c r="D48" s="0" t="n">
        <f aca="false">IF(liste!AR7,-1,IF(Dublet!C48&lt;2,SUM(Dublet!B48),SUM(B48-(E7/10000))))</f>
        <v>0</v>
      </c>
      <c r="E48" s="0" t="n">
        <f aca="false">IF(liste!X48=-1,0,RANK(D48,$D$43:$D$81,0))</f>
        <v>0</v>
      </c>
      <c r="F48" s="0" t="n">
        <f aca="false">COUNTIF(Dublet!$E$43:$E$81,Dublet!E48)</f>
        <v>39</v>
      </c>
      <c r="G48" s="6" t="n">
        <f aca="false">IF(Dublet!F48&lt;2,SUM(Dublet!D48),SUM(D48-(H7/100000)))</f>
        <v>0</v>
      </c>
      <c r="H48" s="0" t="n">
        <f aca="false">RANK(G48,$G$43:$G$81,0)</f>
        <v>1</v>
      </c>
      <c r="I48" s="0" t="n">
        <f aca="false">COUNTIF(Dublet!$H$43:$H$81,Dublet!H48)</f>
        <v>39</v>
      </c>
      <c r="J48" s="6" t="n">
        <f aca="false">IF(Dublet!I48&lt;2,SUM(Dublet!G48),SUM(G48-(K7/1000000)))</f>
        <v>0</v>
      </c>
      <c r="K48" s="0" t="n">
        <f aca="false">RANK(J48,$J$43:$J$81,0)</f>
        <v>1</v>
      </c>
      <c r="L48" s="0" t="n">
        <f aca="false">COUNTIF(Dublet!$K$43:$K$81,Dublet!K48)</f>
        <v>39</v>
      </c>
      <c r="M48" s="6" t="n">
        <f aca="false">IF(Dublet!L48&lt;2,SUM(Dublet!J48),SUM(J48-(N7/10000000)))</f>
        <v>0</v>
      </c>
      <c r="N48" s="0" t="n">
        <f aca="false">RANK(M48,$M$43:$M$81,0)</f>
        <v>1</v>
      </c>
      <c r="O48" s="0" t="n">
        <f aca="false">COUNTIF(Dublet!$N$43:$N$81,Dublet!N48)</f>
        <v>39</v>
      </c>
      <c r="P48" s="6" t="n">
        <f aca="false">IF(Dublet!O48&lt;2,SUM(Dublet!M48),SUM(M48-(Q7/100000000)))</f>
        <v>0</v>
      </c>
      <c r="Q48" s="0" t="n">
        <f aca="false">RANK(P48,$P$43:$P$81,0)</f>
        <v>1</v>
      </c>
      <c r="R48" s="0" t="n">
        <f aca="false">COUNTIF(Dublet!$Q$43:$Q$81,Dublet!Q48)</f>
        <v>39</v>
      </c>
      <c r="S48" s="6" t="n">
        <f aca="false">IF(Dublet!R48&lt;2,SUM(Dublet!P48),SUM(P48-(T7/1000000000)))</f>
        <v>0</v>
      </c>
      <c r="T48" s="0" t="n">
        <f aca="false">RANK(S48,$S$43:$S$81,0)</f>
        <v>1</v>
      </c>
      <c r="U48" s="0" t="n">
        <f aca="false">COUNTIF(Dublet!$T$43:$T$81,Dublet!T48)</f>
        <v>39</v>
      </c>
      <c r="V48" s="6" t="n">
        <f aca="false">IF(liste!AR7,-1,IF(Dublet!U48&lt;2,SUM(Dublet!S48),SUM(S48-(T7/100000000000))))</f>
        <v>0</v>
      </c>
      <c r="W48" s="0" t="n">
        <f aca="false">RANK(V48,$V$43:$V$81,0)</f>
        <v>1</v>
      </c>
      <c r="X48" s="0" t="str">
        <f aca="false">IF(C48&lt;2,"",IF(F48=1,"Placering afgjort i Ø9",IF(I48=1,"Placering afgjort i Ø8",IF(L48=1,"Placering afgjort i Ø7",IF(O48=1,"Placering afgjort i Ø10",IF(R48=1,"Placering afgjort i Ø11",IF(U48=1,"Placering afgjort i Ø1-6",IF(U48&gt;1,"Ens placering i Ø1-11",""))))))))</f>
        <v/>
      </c>
      <c r="Y48" s="0" t="str">
        <f aca="false">IF(liste!AR7,"HF BORTVIST!!","")</f>
        <v/>
      </c>
    </row>
    <row r="49" customFormat="false" ht="12.75" hidden="false" customHeight="false" outlineLevel="0" collapsed="false">
      <c r="A49" s="0" t="n">
        <v>7</v>
      </c>
      <c r="B49" s="0" t="n">
        <f aca="false">SUM(V8)</f>
        <v>0</v>
      </c>
      <c r="C49" s="0" t="n">
        <f aca="false">IF(liste!X49=-1,0,IF(liste!AR8,0,COUNTIF(Dublet!$B$43:$B$81,Dublet!B49)))</f>
        <v>0</v>
      </c>
      <c r="D49" s="0" t="n">
        <f aca="false">IF(liste!AR8,-1,IF(Dublet!C49&lt;2,SUM(Dublet!B49),SUM(B49-(E8/10000))))</f>
        <v>0</v>
      </c>
      <c r="E49" s="0" t="n">
        <f aca="false">IF(liste!X49=-1,0,RANK(D49,$D$43:$D$81,0))</f>
        <v>0</v>
      </c>
      <c r="F49" s="0" t="n">
        <f aca="false">COUNTIF(Dublet!$E$43:$E$81,Dublet!E49)</f>
        <v>39</v>
      </c>
      <c r="G49" s="6" t="n">
        <f aca="false">IF(Dublet!F49&lt;2,SUM(Dublet!D49),SUM(D49-(H8/100000)))</f>
        <v>0</v>
      </c>
      <c r="H49" s="0" t="n">
        <f aca="false">RANK(G49,$G$43:$G$81,0)</f>
        <v>1</v>
      </c>
      <c r="I49" s="0" t="n">
        <f aca="false">COUNTIF(Dublet!$H$43:$H$81,Dublet!H49)</f>
        <v>39</v>
      </c>
      <c r="J49" s="6" t="n">
        <f aca="false">IF(Dublet!I49&lt;2,SUM(Dublet!G49),SUM(G49-(K8/1000000)))</f>
        <v>0</v>
      </c>
      <c r="K49" s="0" t="n">
        <f aca="false">RANK(J49,$J$43:$J$81,0)</f>
        <v>1</v>
      </c>
      <c r="L49" s="0" t="n">
        <f aca="false">COUNTIF(Dublet!$K$43:$K$81,Dublet!K49)</f>
        <v>39</v>
      </c>
      <c r="M49" s="6" t="n">
        <f aca="false">IF(Dublet!L49&lt;2,SUM(Dublet!J49),SUM(J49-(N8/10000000)))</f>
        <v>0</v>
      </c>
      <c r="N49" s="0" t="n">
        <f aca="false">RANK(M49,$M$43:$M$81,0)</f>
        <v>1</v>
      </c>
      <c r="O49" s="0" t="n">
        <f aca="false">COUNTIF(Dublet!$N$43:$N$81,Dublet!N49)</f>
        <v>39</v>
      </c>
      <c r="P49" s="6" t="n">
        <f aca="false">IF(Dublet!O49&lt;2,SUM(Dublet!M49),SUM(M49-(Q8/100000000)))</f>
        <v>0</v>
      </c>
      <c r="Q49" s="0" t="n">
        <f aca="false">RANK(P49,$P$43:$P$81,0)</f>
        <v>1</v>
      </c>
      <c r="R49" s="0" t="n">
        <f aca="false">COUNTIF(Dublet!$Q$43:$Q$81,Dublet!Q49)</f>
        <v>39</v>
      </c>
      <c r="S49" s="6" t="n">
        <f aca="false">IF(Dublet!R49&lt;2,SUM(Dublet!P49),SUM(P49-(T8/1000000000)))</f>
        <v>0</v>
      </c>
      <c r="T49" s="0" t="n">
        <f aca="false">RANK(S49,$S$43:$S$81,0)</f>
        <v>1</v>
      </c>
      <c r="U49" s="0" t="n">
        <f aca="false">COUNTIF(Dublet!$T$43:$T$81,Dublet!T49)</f>
        <v>39</v>
      </c>
      <c r="V49" s="6" t="n">
        <f aca="false">IF(liste!AR8,-1,IF(Dublet!U49&lt;2,SUM(Dublet!S49),SUM(S49-(T8/100000000000))))</f>
        <v>0</v>
      </c>
      <c r="W49" s="0" t="n">
        <f aca="false">RANK(V49,$V$43:$V$81,0)</f>
        <v>1</v>
      </c>
      <c r="X49" s="0" t="str">
        <f aca="false">IF(C49&lt;2,"",IF(F49=1,"Placering afgjort i Ø9",IF(I49=1,"Placering afgjort i Ø8",IF(L49=1,"Placering afgjort i Ø7",IF(O49=1,"Placering afgjort i Ø10",IF(R49=1,"Placering afgjort i Ø11",IF(U49=1,"Placering afgjort i Ø1-6",IF(U49&gt;1,"Ens placering i Ø1-11",""))))))))</f>
        <v/>
      </c>
      <c r="Y49" s="0" t="str">
        <f aca="false">IF(liste!AR8,"HF BORTVIST!!","")</f>
        <v/>
      </c>
    </row>
    <row r="50" customFormat="false" ht="12.75" hidden="false" customHeight="false" outlineLevel="0" collapsed="false">
      <c r="A50" s="0" t="n">
        <v>8</v>
      </c>
      <c r="B50" s="0" t="n">
        <f aca="false">SUM(V9)</f>
        <v>0</v>
      </c>
      <c r="C50" s="0" t="n">
        <f aca="false">IF(liste!X50=-1,0,IF(liste!AR9,0,COUNTIF(Dublet!$B$43:$B$81,Dublet!B50)))</f>
        <v>0</v>
      </c>
      <c r="D50" s="0" t="n">
        <f aca="false">IF(liste!AR9,-1,IF(Dublet!C50&lt;2,SUM(Dublet!B50),SUM(B50-(E9/10000))))</f>
        <v>0</v>
      </c>
      <c r="E50" s="0" t="n">
        <f aca="false">IF(liste!X50=-1,0,RANK(D50,$D$43:$D$81,0))</f>
        <v>0</v>
      </c>
      <c r="F50" s="0" t="n">
        <f aca="false">COUNTIF(Dublet!$E$43:$E$81,Dublet!E50)</f>
        <v>39</v>
      </c>
      <c r="G50" s="6" t="n">
        <f aca="false">IF(Dublet!F50&lt;2,SUM(Dublet!D50),SUM(D50-(H9/100000)))</f>
        <v>0</v>
      </c>
      <c r="H50" s="0" t="n">
        <f aca="false">RANK(G50,$G$43:$G$81,0)</f>
        <v>1</v>
      </c>
      <c r="I50" s="0" t="n">
        <f aca="false">COUNTIF(Dublet!$H$43:$H$81,Dublet!H50)</f>
        <v>39</v>
      </c>
      <c r="J50" s="6" t="n">
        <f aca="false">IF(Dublet!I50&lt;2,SUM(Dublet!G50),SUM(G50-(K9/1000000)))</f>
        <v>0</v>
      </c>
      <c r="K50" s="0" t="n">
        <f aca="false">RANK(J50,$J$43:$J$81,0)</f>
        <v>1</v>
      </c>
      <c r="L50" s="0" t="n">
        <f aca="false">COUNTIF(Dublet!$K$43:$K$81,Dublet!K50)</f>
        <v>39</v>
      </c>
      <c r="M50" s="6" t="n">
        <f aca="false">IF(Dublet!L50&lt;2,SUM(Dublet!J50),SUM(J50-(N9/10000000)))</f>
        <v>0</v>
      </c>
      <c r="N50" s="0" t="n">
        <f aca="false">RANK(M50,$M$43:$M$81,0)</f>
        <v>1</v>
      </c>
      <c r="O50" s="0" t="n">
        <f aca="false">COUNTIF(Dublet!$N$43:$N$81,Dublet!N50)</f>
        <v>39</v>
      </c>
      <c r="P50" s="6" t="n">
        <f aca="false">IF(Dublet!O50&lt;2,SUM(Dublet!M50),SUM(M50-(Q9/100000000)))</f>
        <v>0</v>
      </c>
      <c r="Q50" s="0" t="n">
        <f aca="false">RANK(P50,$P$43:$P$81,0)</f>
        <v>1</v>
      </c>
      <c r="R50" s="0" t="n">
        <f aca="false">COUNTIF(Dublet!$Q$43:$Q$81,Dublet!Q50)</f>
        <v>39</v>
      </c>
      <c r="S50" s="6" t="n">
        <f aca="false">IF(Dublet!R50&lt;2,SUM(Dublet!P50),SUM(P50-(T9/1000000000)))</f>
        <v>0</v>
      </c>
      <c r="T50" s="0" t="n">
        <f aca="false">RANK(S50,$S$43:$S$81,0)</f>
        <v>1</v>
      </c>
      <c r="U50" s="0" t="n">
        <f aca="false">COUNTIF(Dublet!$T$43:$T$81,Dublet!T50)</f>
        <v>39</v>
      </c>
      <c r="V50" s="6" t="n">
        <f aca="false">IF(liste!AR9,-1,IF(Dublet!U50&lt;2,SUM(Dublet!S50),SUM(S50-(T9/100000000000))))</f>
        <v>0</v>
      </c>
      <c r="W50" s="0" t="n">
        <f aca="false">RANK(V50,$V$43:$V$81,0)</f>
        <v>1</v>
      </c>
      <c r="X50" s="0" t="str">
        <f aca="false">IF(C50&lt;2,"",IF(F50=1,"Placering afgjort i Ø9",IF(I50=1,"Placering afgjort i Ø8",IF(L50=1,"Placering afgjort i Ø7",IF(O50=1,"Placering afgjort i Ø10",IF(R50=1,"Placering afgjort i Ø11",IF(U50=1,"Placering afgjort i Ø1-6",IF(U50&gt;1,"Ens placering i Ø1-11",""))))))))</f>
        <v/>
      </c>
      <c r="Y50" s="0" t="str">
        <f aca="false">IF(liste!AR9,"HF BORTVIST!!","")</f>
        <v/>
      </c>
    </row>
    <row r="51" customFormat="false" ht="12.75" hidden="false" customHeight="false" outlineLevel="0" collapsed="false">
      <c r="A51" s="0" t="n">
        <v>9</v>
      </c>
      <c r="B51" s="0" t="n">
        <f aca="false">SUM(V10)</f>
        <v>0</v>
      </c>
      <c r="C51" s="0" t="n">
        <f aca="false">IF(liste!X51=-1,0,IF(liste!AR10,0,COUNTIF(Dublet!$B$43:$B$81,Dublet!B51)))</f>
        <v>0</v>
      </c>
      <c r="D51" s="0" t="n">
        <f aca="false">IF(liste!AR10,-1,IF(Dublet!C51&lt;2,SUM(Dublet!B51),SUM(B51-(E10/10000))))</f>
        <v>0</v>
      </c>
      <c r="E51" s="0" t="n">
        <f aca="false">IF(liste!X51=-1,0,RANK(D51,$D$43:$D$81,0))</f>
        <v>0</v>
      </c>
      <c r="F51" s="0" t="n">
        <f aca="false">COUNTIF(Dublet!$E$43:$E$81,Dublet!E51)</f>
        <v>39</v>
      </c>
      <c r="G51" s="6" t="n">
        <f aca="false">IF(Dublet!F51&lt;2,SUM(Dublet!D51),SUM(D51-(H10/100000)))</f>
        <v>0</v>
      </c>
      <c r="H51" s="0" t="n">
        <f aca="false">RANK(G51,$G$43:$G$81,0)</f>
        <v>1</v>
      </c>
      <c r="I51" s="0" t="n">
        <f aca="false">COUNTIF(Dublet!$H$43:$H$81,Dublet!H51)</f>
        <v>39</v>
      </c>
      <c r="J51" s="6" t="n">
        <f aca="false">IF(Dublet!I51&lt;2,SUM(Dublet!G51),SUM(G51-(K10/1000000)))</f>
        <v>0</v>
      </c>
      <c r="K51" s="0" t="n">
        <f aca="false">RANK(J51,$J$43:$J$81,0)</f>
        <v>1</v>
      </c>
      <c r="L51" s="0" t="n">
        <f aca="false">COUNTIF(Dublet!$K$43:$K$81,Dublet!K51)</f>
        <v>39</v>
      </c>
      <c r="M51" s="6" t="n">
        <f aca="false">IF(Dublet!L51&lt;2,SUM(Dublet!J51),SUM(J51-(N10/10000000)))</f>
        <v>0</v>
      </c>
      <c r="N51" s="0" t="n">
        <f aca="false">RANK(M51,$M$43:$M$81,0)</f>
        <v>1</v>
      </c>
      <c r="O51" s="0" t="n">
        <f aca="false">COUNTIF(Dublet!$N$43:$N$81,Dublet!N51)</f>
        <v>39</v>
      </c>
      <c r="P51" s="6" t="n">
        <f aca="false">IF(Dublet!O51&lt;2,SUM(Dublet!M51),SUM(M51-(Q10/100000000)))</f>
        <v>0</v>
      </c>
      <c r="Q51" s="0" t="n">
        <f aca="false">RANK(P51,$P$43:$P$81,0)</f>
        <v>1</v>
      </c>
      <c r="R51" s="0" t="n">
        <f aca="false">COUNTIF(Dublet!$Q$43:$Q$81,Dublet!Q51)</f>
        <v>39</v>
      </c>
      <c r="S51" s="6" t="n">
        <f aca="false">IF(Dublet!R51&lt;2,SUM(Dublet!P51),SUM(P51-(T10/1000000000)))</f>
        <v>0</v>
      </c>
      <c r="T51" s="0" t="n">
        <f aca="false">RANK(S51,$S$43:$S$81,0)</f>
        <v>1</v>
      </c>
      <c r="U51" s="0" t="n">
        <f aca="false">COUNTIF(Dublet!$T$43:$T$81,Dublet!T51)</f>
        <v>39</v>
      </c>
      <c r="V51" s="6" t="n">
        <f aca="false">IF(liste!AR10,-1,IF(Dublet!U51&lt;2,SUM(Dublet!S51),SUM(S51-(T10/100000000000))))</f>
        <v>0</v>
      </c>
      <c r="W51" s="0" t="n">
        <f aca="false">RANK(V51,$V$43:$V$81,0)</f>
        <v>1</v>
      </c>
      <c r="X51" s="0" t="str">
        <f aca="false">IF(C51&lt;2,"",IF(F51=1,"Placering afgjort i Ø9",IF(I51=1,"Placering afgjort i Ø8",IF(L51=1,"Placering afgjort i Ø7",IF(O51=1,"Placering afgjort i Ø10",IF(R51=1,"Placering afgjort i Ø11",IF(U51=1,"Placering afgjort i Ø1-6",IF(U51&gt;1,"Ens placering i Ø1-11",""))))))))</f>
        <v/>
      </c>
      <c r="Y51" s="0" t="str">
        <f aca="false">IF(liste!AR10,"HF BORTVIST!!","")</f>
        <v/>
      </c>
    </row>
    <row r="52" customFormat="false" ht="12.75" hidden="false" customHeight="false" outlineLevel="0" collapsed="false">
      <c r="A52" s="0" t="n">
        <v>10</v>
      </c>
      <c r="B52" s="0" t="n">
        <f aca="false">SUM(V11)</f>
        <v>0</v>
      </c>
      <c r="C52" s="0" t="n">
        <f aca="false">IF(liste!X52=-1,0,IF(liste!AR11,0,COUNTIF(Dublet!$B$43:$B$81,Dublet!B52)))</f>
        <v>0</v>
      </c>
      <c r="D52" s="0" t="n">
        <f aca="false">IF(liste!AR11,-1,IF(Dublet!C52&lt;2,SUM(Dublet!B52),SUM(B52-(E11/10000))))</f>
        <v>0</v>
      </c>
      <c r="E52" s="0" t="n">
        <f aca="false">IF(liste!X52=-1,0,RANK(D52,$D$43:$D$81,0))</f>
        <v>0</v>
      </c>
      <c r="F52" s="0" t="n">
        <f aca="false">COUNTIF(Dublet!$E$43:$E$81,Dublet!E52)</f>
        <v>39</v>
      </c>
      <c r="G52" s="6" t="n">
        <f aca="false">IF(Dublet!F52&lt;2,SUM(Dublet!D52),SUM(D52-(H11/100000)))</f>
        <v>0</v>
      </c>
      <c r="H52" s="0" t="n">
        <f aca="false">RANK(G52,$G$43:$G$81,0)</f>
        <v>1</v>
      </c>
      <c r="I52" s="0" t="n">
        <f aca="false">COUNTIF(Dublet!$H$43:$H$81,Dublet!H52)</f>
        <v>39</v>
      </c>
      <c r="J52" s="6" t="n">
        <f aca="false">IF(Dublet!I52&lt;2,SUM(Dublet!G52),SUM(G52-(K11/1000000)))</f>
        <v>0</v>
      </c>
      <c r="K52" s="0" t="n">
        <f aca="false">RANK(J52,$J$43:$J$81,0)</f>
        <v>1</v>
      </c>
      <c r="L52" s="0" t="n">
        <f aca="false">COUNTIF(Dublet!$K$43:$K$81,Dublet!K52)</f>
        <v>39</v>
      </c>
      <c r="M52" s="6" t="n">
        <f aca="false">IF(Dublet!L52&lt;2,SUM(Dublet!J52),SUM(J52-(N11/10000000)))</f>
        <v>0</v>
      </c>
      <c r="N52" s="0" t="n">
        <f aca="false">RANK(M52,$M$43:$M$81,0)</f>
        <v>1</v>
      </c>
      <c r="O52" s="0" t="n">
        <f aca="false">COUNTIF(Dublet!$N$43:$N$81,Dublet!N52)</f>
        <v>39</v>
      </c>
      <c r="P52" s="6" t="n">
        <f aca="false">IF(Dublet!O52&lt;2,SUM(Dublet!M52),SUM(M52-(Q11/100000000)))</f>
        <v>0</v>
      </c>
      <c r="Q52" s="0" t="n">
        <f aca="false">RANK(P52,$P$43:$P$81,0)</f>
        <v>1</v>
      </c>
      <c r="R52" s="0" t="n">
        <f aca="false">COUNTIF(Dublet!$Q$43:$Q$81,Dublet!Q52)</f>
        <v>39</v>
      </c>
      <c r="S52" s="6" t="n">
        <f aca="false">IF(Dublet!R52&lt;2,SUM(Dublet!P52),SUM(P52-(T11/1000000000)))</f>
        <v>0</v>
      </c>
      <c r="T52" s="0" t="n">
        <f aca="false">RANK(S52,$S$43:$S$81,0)</f>
        <v>1</v>
      </c>
      <c r="U52" s="0" t="n">
        <f aca="false">COUNTIF(Dublet!$T$43:$T$81,Dublet!T52)</f>
        <v>39</v>
      </c>
      <c r="V52" s="6" t="n">
        <f aca="false">IF(liste!AR11,-1,IF(Dublet!U52&lt;2,SUM(Dublet!S52),SUM(S52-(T11/100000000000))))</f>
        <v>0</v>
      </c>
      <c r="W52" s="0" t="n">
        <f aca="false">RANK(V52,$V$43:$V$81,0)</f>
        <v>1</v>
      </c>
      <c r="X52" s="0" t="str">
        <f aca="false">IF(C52&lt;2,"",IF(F52=1,"Placering afgjort i Ø9",IF(I52=1,"Placering afgjort i Ø8",IF(L52=1,"Placering afgjort i Ø7",IF(O52=1,"Placering afgjort i Ø10",IF(R52=1,"Placering afgjort i Ø11",IF(U52=1,"Placering afgjort i Ø1-6",IF(U52&gt;1,"Ens placering i Ø1-11",""))))))))</f>
        <v/>
      </c>
      <c r="Y52" s="0" t="str">
        <f aca="false">IF(liste!AR11,"HF BORTVIST!!","")</f>
        <v/>
      </c>
    </row>
    <row r="53" customFormat="false" ht="12.75" hidden="false" customHeight="false" outlineLevel="0" collapsed="false">
      <c r="A53" s="0" t="n">
        <v>11</v>
      </c>
      <c r="B53" s="0" t="n">
        <f aca="false">SUM(V12)</f>
        <v>0</v>
      </c>
      <c r="C53" s="0" t="n">
        <f aca="false">IF(liste!X53=-1,0,IF(liste!AR12,0,COUNTIF(Dublet!$B$43:$B$81,Dublet!B53)))</f>
        <v>0</v>
      </c>
      <c r="D53" s="0" t="n">
        <f aca="false">IF(liste!AR12,-1,IF(Dublet!C53&lt;2,SUM(Dublet!B53),SUM(B53-(E12/10000))))</f>
        <v>0</v>
      </c>
      <c r="E53" s="0" t="n">
        <f aca="false">IF(liste!X53=-1,0,RANK(D53,$D$43:$D$81,0))</f>
        <v>0</v>
      </c>
      <c r="F53" s="0" t="n">
        <f aca="false">COUNTIF(Dublet!$E$43:$E$81,Dublet!E53)</f>
        <v>39</v>
      </c>
      <c r="G53" s="6" t="n">
        <f aca="false">IF(Dublet!F53&lt;2,SUM(Dublet!D53),SUM(D53-(H12/100000)))</f>
        <v>0</v>
      </c>
      <c r="H53" s="0" t="n">
        <f aca="false">RANK(G53,$G$43:$G$81,0)</f>
        <v>1</v>
      </c>
      <c r="I53" s="0" t="n">
        <f aca="false">COUNTIF(Dublet!$H$43:$H$81,Dublet!H53)</f>
        <v>39</v>
      </c>
      <c r="J53" s="6" t="n">
        <f aca="false">IF(Dublet!I53&lt;2,SUM(Dublet!G53),SUM(G53-(K12/1000000)))</f>
        <v>0</v>
      </c>
      <c r="K53" s="0" t="n">
        <f aca="false">RANK(J53,$J$43:$J$81,0)</f>
        <v>1</v>
      </c>
      <c r="L53" s="0" t="n">
        <f aca="false">COUNTIF(Dublet!$K$43:$K$81,Dublet!K53)</f>
        <v>39</v>
      </c>
      <c r="M53" s="6" t="n">
        <f aca="false">IF(Dublet!L53&lt;2,SUM(Dublet!J53),SUM(J53-(N12/10000000)))</f>
        <v>0</v>
      </c>
      <c r="N53" s="0" t="n">
        <f aca="false">RANK(M53,$M$43:$M$81,0)</f>
        <v>1</v>
      </c>
      <c r="O53" s="0" t="n">
        <f aca="false">COUNTIF(Dublet!$N$43:$N$81,Dublet!N53)</f>
        <v>39</v>
      </c>
      <c r="P53" s="6" t="n">
        <f aca="false">IF(Dublet!O53&lt;2,SUM(Dublet!M53),SUM(M53-(Q12/100000000)))</f>
        <v>0</v>
      </c>
      <c r="Q53" s="0" t="n">
        <f aca="false">RANK(P53,$P$43:$P$81,0)</f>
        <v>1</v>
      </c>
      <c r="R53" s="0" t="n">
        <f aca="false">COUNTIF(Dublet!$Q$43:$Q$81,Dublet!Q53)</f>
        <v>39</v>
      </c>
      <c r="S53" s="6" t="n">
        <f aca="false">IF(Dublet!R53&lt;2,SUM(Dublet!P53),SUM(P53-(T12/1000000000)))</f>
        <v>0</v>
      </c>
      <c r="T53" s="0" t="n">
        <f aca="false">RANK(S53,$S$43:$S$81,0)</f>
        <v>1</v>
      </c>
      <c r="U53" s="0" t="n">
        <f aca="false">COUNTIF(Dublet!$T$43:$T$81,Dublet!T53)</f>
        <v>39</v>
      </c>
      <c r="V53" s="6" t="n">
        <f aca="false">IF(liste!AR12,-1,IF(Dublet!U53&lt;2,SUM(Dublet!S53),SUM(S53-(T12/100000000000))))</f>
        <v>0</v>
      </c>
      <c r="W53" s="0" t="n">
        <f aca="false">RANK(V53,$V$43:$V$81,0)</f>
        <v>1</v>
      </c>
      <c r="X53" s="0" t="str">
        <f aca="false">IF(C53&lt;2,"",IF(F53=1,"Placering afgjort i Ø9",IF(I53=1,"Placering afgjort i Ø8",IF(L53=1,"Placering afgjort i Ø7",IF(O53=1,"Placering afgjort i Ø10",IF(R53=1,"Placering afgjort i Ø11",IF(U53=1,"Placering afgjort i Ø1-6",IF(U53&gt;1,"Ens placering i Ø1-11",""))))))))</f>
        <v/>
      </c>
      <c r="Y53" s="0" t="str">
        <f aca="false">IF(liste!AR12,"HF BORTVIST!!","")</f>
        <v/>
      </c>
    </row>
    <row r="54" customFormat="false" ht="12.75" hidden="false" customHeight="false" outlineLevel="0" collapsed="false">
      <c r="A54" s="0" t="n">
        <v>12</v>
      </c>
      <c r="B54" s="0" t="n">
        <f aca="false">SUM(V13)</f>
        <v>0</v>
      </c>
      <c r="C54" s="0" t="n">
        <f aca="false">IF(liste!X54=-1,0,IF(liste!AR13,0,COUNTIF(Dublet!$B$43:$B$81,Dublet!B54)))</f>
        <v>0</v>
      </c>
      <c r="D54" s="0" t="n">
        <f aca="false">IF(liste!AR13,-1,IF(Dublet!C54&lt;2,SUM(Dublet!B54),SUM(B54-(E13/10000))))</f>
        <v>0</v>
      </c>
      <c r="E54" s="0" t="n">
        <f aca="false">IF(liste!X54=-1,0,RANK(D54,$D$43:$D$81,0))</f>
        <v>0</v>
      </c>
      <c r="F54" s="0" t="n">
        <f aca="false">COUNTIF(Dublet!$E$43:$E$81,Dublet!E54)</f>
        <v>39</v>
      </c>
      <c r="G54" s="6" t="n">
        <f aca="false">IF(Dublet!F54&lt;2,SUM(Dublet!D54),SUM(D54-(H13/100000)))</f>
        <v>0</v>
      </c>
      <c r="H54" s="0" t="n">
        <f aca="false">RANK(G54,$G$43:$G$81,0)</f>
        <v>1</v>
      </c>
      <c r="I54" s="0" t="n">
        <f aca="false">COUNTIF(Dublet!$H$43:$H$81,Dublet!H54)</f>
        <v>39</v>
      </c>
      <c r="J54" s="6" t="n">
        <f aca="false">IF(Dublet!I54&lt;2,SUM(Dublet!G54),SUM(G54-(K13/1000000)))</f>
        <v>0</v>
      </c>
      <c r="K54" s="0" t="n">
        <f aca="false">RANK(J54,$J$43:$J$81,0)</f>
        <v>1</v>
      </c>
      <c r="L54" s="0" t="n">
        <f aca="false">COUNTIF(Dublet!$K$43:$K$81,Dublet!K54)</f>
        <v>39</v>
      </c>
      <c r="M54" s="6" t="n">
        <f aca="false">IF(Dublet!L54&lt;2,SUM(Dublet!J54),SUM(J54-(N13/10000000)))</f>
        <v>0</v>
      </c>
      <c r="N54" s="0" t="n">
        <f aca="false">RANK(M54,$M$43:$M$81,0)</f>
        <v>1</v>
      </c>
      <c r="O54" s="0" t="n">
        <f aca="false">COUNTIF(Dublet!$N$43:$N$81,Dublet!N54)</f>
        <v>39</v>
      </c>
      <c r="P54" s="6" t="n">
        <f aca="false">IF(Dublet!O54&lt;2,SUM(Dublet!M54),SUM(M54-(Q13/100000000)))</f>
        <v>0</v>
      </c>
      <c r="Q54" s="0" t="n">
        <f aca="false">RANK(P54,$P$43:$P$81,0)</f>
        <v>1</v>
      </c>
      <c r="R54" s="0" t="n">
        <f aca="false">COUNTIF(Dublet!$Q$43:$Q$81,Dublet!Q54)</f>
        <v>39</v>
      </c>
      <c r="S54" s="6" t="n">
        <f aca="false">IF(Dublet!R54&lt;2,SUM(Dublet!P54),SUM(P54-(T13/1000000000)))</f>
        <v>0</v>
      </c>
      <c r="T54" s="0" t="n">
        <f aca="false">RANK(S54,$S$43:$S$81,0)</f>
        <v>1</v>
      </c>
      <c r="U54" s="0" t="n">
        <f aca="false">COUNTIF(Dublet!$T$43:$T$81,Dublet!T54)</f>
        <v>39</v>
      </c>
      <c r="V54" s="6" t="n">
        <f aca="false">IF(liste!AR13,-1,IF(Dublet!U54&lt;2,SUM(Dublet!S54),SUM(S54-(T13/100000000000))))</f>
        <v>0</v>
      </c>
      <c r="W54" s="0" t="n">
        <f aca="false">RANK(V54,$V$43:$V$81,0)</f>
        <v>1</v>
      </c>
      <c r="X54" s="0" t="str">
        <f aca="false">IF(C54&lt;2,"",IF(F54=1,"Placering afgjort i Ø9",IF(I54=1,"Placering afgjort i Ø8",IF(L54=1,"Placering afgjort i Ø7",IF(O54=1,"Placering afgjort i Ø10",IF(R54=1,"Placering afgjort i Ø11",IF(U54=1,"Placering afgjort i Ø1-6",IF(U54&gt;1,"Ens placering i Ø1-11",""))))))))</f>
        <v/>
      </c>
      <c r="Y54" s="0" t="str">
        <f aca="false">IF(liste!AR13,"HF BORTVIST!!","")</f>
        <v/>
      </c>
    </row>
    <row r="55" customFormat="false" ht="12.75" hidden="false" customHeight="false" outlineLevel="0" collapsed="false">
      <c r="A55" s="0" t="n">
        <v>13</v>
      </c>
      <c r="B55" s="0" t="n">
        <f aca="false">SUM(V14)</f>
        <v>0</v>
      </c>
      <c r="C55" s="0" t="n">
        <f aca="false">IF(liste!X55=-1,0,IF(liste!AR14,0,COUNTIF(Dublet!$B$43:$B$81,Dublet!B55)))</f>
        <v>0</v>
      </c>
      <c r="D55" s="0" t="n">
        <f aca="false">IF(liste!AR14,-1,IF(Dublet!C55&lt;2,SUM(Dublet!B55),SUM(B55-(E14/10000))))</f>
        <v>0</v>
      </c>
      <c r="E55" s="0" t="n">
        <f aca="false">IF(liste!X55=-1,0,RANK(D55,$D$43:$D$81,0))</f>
        <v>0</v>
      </c>
      <c r="F55" s="0" t="n">
        <f aca="false">COUNTIF(Dublet!$E$43:$E$81,Dublet!E55)</f>
        <v>39</v>
      </c>
      <c r="G55" s="6" t="n">
        <f aca="false">IF(Dublet!F55&lt;2,SUM(Dublet!D55),SUM(D55-(H14/100000)))</f>
        <v>0</v>
      </c>
      <c r="H55" s="0" t="n">
        <f aca="false">RANK(G55,$G$43:$G$81,0)</f>
        <v>1</v>
      </c>
      <c r="I55" s="0" t="n">
        <f aca="false">COUNTIF(Dublet!$H$43:$H$81,Dublet!H55)</f>
        <v>39</v>
      </c>
      <c r="J55" s="6" t="n">
        <f aca="false">IF(Dublet!I55&lt;2,SUM(Dublet!G55),SUM(G55-(K14/1000000)))</f>
        <v>0</v>
      </c>
      <c r="K55" s="0" t="n">
        <f aca="false">RANK(J55,$J$43:$J$81,0)</f>
        <v>1</v>
      </c>
      <c r="L55" s="0" t="n">
        <f aca="false">COUNTIF(Dublet!$K$43:$K$81,Dublet!K55)</f>
        <v>39</v>
      </c>
      <c r="M55" s="6" t="n">
        <f aca="false">IF(Dublet!L55&lt;2,SUM(Dublet!J55),SUM(J55-(N14/10000000)))</f>
        <v>0</v>
      </c>
      <c r="N55" s="0" t="n">
        <f aca="false">RANK(M55,$M$43:$M$81,0)</f>
        <v>1</v>
      </c>
      <c r="O55" s="0" t="n">
        <f aca="false">COUNTIF(Dublet!$N$43:$N$81,Dublet!N55)</f>
        <v>39</v>
      </c>
      <c r="P55" s="6" t="n">
        <f aca="false">IF(Dublet!O55&lt;2,SUM(Dublet!M55),SUM(M55-(Q14/100000000)))</f>
        <v>0</v>
      </c>
      <c r="Q55" s="0" t="n">
        <f aca="false">RANK(P55,$P$43:$P$81,0)</f>
        <v>1</v>
      </c>
      <c r="R55" s="0" t="n">
        <f aca="false">COUNTIF(Dublet!$Q$43:$Q$81,Dublet!Q55)</f>
        <v>39</v>
      </c>
      <c r="S55" s="6" t="n">
        <f aca="false">IF(Dublet!R55&lt;2,SUM(Dublet!P55),SUM(P55-(T14/1000000000)))</f>
        <v>0</v>
      </c>
      <c r="T55" s="0" t="n">
        <f aca="false">RANK(S55,$S$43:$S$81,0)</f>
        <v>1</v>
      </c>
      <c r="U55" s="0" t="n">
        <f aca="false">COUNTIF(Dublet!$T$43:$T$81,Dublet!T55)</f>
        <v>39</v>
      </c>
      <c r="V55" s="6" t="n">
        <f aca="false">IF(liste!AR14,-1,IF(Dublet!U55&lt;2,SUM(Dublet!S55),SUM(S55-(T14/100000000000))))</f>
        <v>0</v>
      </c>
      <c r="W55" s="0" t="n">
        <f aca="false">RANK(V55,$V$43:$V$81,0)</f>
        <v>1</v>
      </c>
      <c r="X55" s="0" t="str">
        <f aca="false">IF(C55&lt;2,"",IF(F55=1,"Placering afgjort i Ø9",IF(I55=1,"Placering afgjort i Ø8",IF(L55=1,"Placering afgjort i Ø7",IF(O55=1,"Placering afgjort i Ø10",IF(R55=1,"Placering afgjort i Ø11",IF(U55=1,"Placering afgjort i Ø1-6",IF(U55&gt;1,"Ens placering i Ø1-11",""))))))))</f>
        <v/>
      </c>
      <c r="Y55" s="0" t="str">
        <f aca="false">IF(liste!AR14,"HF BORTVIST!!","")</f>
        <v/>
      </c>
    </row>
    <row r="56" customFormat="false" ht="12.75" hidden="false" customHeight="false" outlineLevel="0" collapsed="false">
      <c r="A56" s="0" t="n">
        <v>14</v>
      </c>
      <c r="B56" s="0" t="n">
        <f aca="false">SUM(V15)</f>
        <v>0</v>
      </c>
      <c r="C56" s="0" t="n">
        <f aca="false">IF(liste!X56=-1,0,IF(liste!AR15,0,COUNTIF(Dublet!$B$43:$B$81,Dublet!B56)))</f>
        <v>0</v>
      </c>
      <c r="D56" s="0" t="n">
        <f aca="false">IF(liste!AR15,-1,IF(Dublet!C56&lt;2,SUM(Dublet!B56),SUM(B56-(E15/10000))))</f>
        <v>0</v>
      </c>
      <c r="E56" s="0" t="n">
        <f aca="false">IF(liste!X56=-1,0,RANK(D56,$D$43:$D$81,0))</f>
        <v>0</v>
      </c>
      <c r="F56" s="0" t="n">
        <f aca="false">COUNTIF(Dublet!$E$43:$E$81,Dublet!E56)</f>
        <v>39</v>
      </c>
      <c r="G56" s="6" t="n">
        <f aca="false">IF(Dublet!F56&lt;2,SUM(Dublet!D56),SUM(D56-(H15/100000)))</f>
        <v>0</v>
      </c>
      <c r="H56" s="0" t="n">
        <f aca="false">RANK(G56,$G$43:$G$81,0)</f>
        <v>1</v>
      </c>
      <c r="I56" s="0" t="n">
        <f aca="false">COUNTIF(Dublet!$H$43:$H$81,Dublet!H56)</f>
        <v>39</v>
      </c>
      <c r="J56" s="6" t="n">
        <f aca="false">IF(Dublet!I56&lt;2,SUM(Dublet!G56),SUM(G56-(K15/1000000)))</f>
        <v>0</v>
      </c>
      <c r="K56" s="0" t="n">
        <f aca="false">RANK(J56,$J$43:$J$81,0)</f>
        <v>1</v>
      </c>
      <c r="L56" s="0" t="n">
        <f aca="false">COUNTIF(Dublet!$K$43:$K$81,Dublet!K56)</f>
        <v>39</v>
      </c>
      <c r="M56" s="6" t="n">
        <f aca="false">IF(Dublet!L56&lt;2,SUM(Dublet!J56),SUM(J56-(N15/10000000)))</f>
        <v>0</v>
      </c>
      <c r="N56" s="0" t="n">
        <f aca="false">RANK(M56,$M$43:$M$81,0)</f>
        <v>1</v>
      </c>
      <c r="O56" s="0" t="n">
        <f aca="false">COUNTIF(Dublet!$N$43:$N$81,Dublet!N56)</f>
        <v>39</v>
      </c>
      <c r="P56" s="6" t="n">
        <f aca="false">IF(Dublet!O56&lt;2,SUM(Dublet!M56),SUM(M56-(Q15/100000000)))</f>
        <v>0</v>
      </c>
      <c r="Q56" s="0" t="n">
        <f aca="false">RANK(P56,$P$43:$P$81,0)</f>
        <v>1</v>
      </c>
      <c r="R56" s="0" t="n">
        <f aca="false">COUNTIF(Dublet!$Q$43:$Q$81,Dublet!Q56)</f>
        <v>39</v>
      </c>
      <c r="S56" s="6" t="n">
        <f aca="false">IF(Dublet!R56&lt;2,SUM(Dublet!P56),SUM(P56-(T15/1000000000)))</f>
        <v>0</v>
      </c>
      <c r="T56" s="0" t="n">
        <f aca="false">RANK(S56,$S$43:$S$81,0)</f>
        <v>1</v>
      </c>
      <c r="U56" s="0" t="n">
        <f aca="false">COUNTIF(Dublet!$T$43:$T$81,Dublet!T56)</f>
        <v>39</v>
      </c>
      <c r="V56" s="6" t="n">
        <f aca="false">IF(liste!AR15,-1,IF(Dublet!U56&lt;2,SUM(Dublet!S56),SUM(S56-(T15/100000000000))))</f>
        <v>0</v>
      </c>
      <c r="W56" s="0" t="n">
        <f aca="false">RANK(V56,$V$43:$V$81,0)</f>
        <v>1</v>
      </c>
      <c r="X56" s="0" t="str">
        <f aca="false">IF(C56&lt;2,"",IF(F56=1,"Placering afgjort i Ø9",IF(I56=1,"Placering afgjort i Ø8",IF(L56=1,"Placering afgjort i Ø7",IF(O56=1,"Placering afgjort i Ø10",IF(R56=1,"Placering afgjort i Ø11",IF(U56=1,"Placering afgjort i Ø1-6",IF(U56&gt;1,"Ens placering i Ø1-11",""))))))))</f>
        <v/>
      </c>
      <c r="Y56" s="0" t="str">
        <f aca="false">IF(liste!AR15,"HF BORTVIST!!","")</f>
        <v/>
      </c>
    </row>
    <row r="57" customFormat="false" ht="12.75" hidden="false" customHeight="false" outlineLevel="0" collapsed="false">
      <c r="A57" s="0" t="n">
        <v>15</v>
      </c>
      <c r="B57" s="0" t="n">
        <f aca="false">SUM(V16)</f>
        <v>0</v>
      </c>
      <c r="C57" s="0" t="n">
        <f aca="false">IF(liste!X57=-1,0,IF(liste!AR16,0,COUNTIF(Dublet!$B$43:$B$81,Dublet!B57)))</f>
        <v>0</v>
      </c>
      <c r="D57" s="0" t="n">
        <f aca="false">IF(liste!AR16,-1,IF(Dublet!C57&lt;2,SUM(Dublet!B57),SUM(B57-(E16/10000))))</f>
        <v>0</v>
      </c>
      <c r="E57" s="0" t="n">
        <f aca="false">IF(liste!X57=-1,0,RANK(D57,$D$43:$D$81,0))</f>
        <v>0</v>
      </c>
      <c r="F57" s="0" t="n">
        <f aca="false">COUNTIF(Dublet!$E$43:$E$81,Dublet!E57)</f>
        <v>39</v>
      </c>
      <c r="G57" s="6" t="n">
        <f aca="false">IF(Dublet!F57&lt;2,SUM(Dublet!D57),SUM(D57-(H16/100000)))</f>
        <v>0</v>
      </c>
      <c r="H57" s="0" t="n">
        <f aca="false">RANK(G57,$G$43:$G$81,0)</f>
        <v>1</v>
      </c>
      <c r="I57" s="0" t="n">
        <f aca="false">COUNTIF(Dublet!$H$43:$H$81,Dublet!H57)</f>
        <v>39</v>
      </c>
      <c r="J57" s="6" t="n">
        <f aca="false">IF(Dublet!I57&lt;2,SUM(Dublet!G57),SUM(G57-(K16/1000000)))</f>
        <v>0</v>
      </c>
      <c r="K57" s="0" t="n">
        <f aca="false">RANK(J57,$J$43:$J$81,0)</f>
        <v>1</v>
      </c>
      <c r="L57" s="0" t="n">
        <f aca="false">COUNTIF(Dublet!$K$43:$K$81,Dublet!K57)</f>
        <v>39</v>
      </c>
      <c r="M57" s="6" t="n">
        <f aca="false">IF(Dublet!L57&lt;2,SUM(Dublet!J57),SUM(J57-(N16/10000000)))</f>
        <v>0</v>
      </c>
      <c r="N57" s="0" t="n">
        <f aca="false">RANK(M57,$M$43:$M$81,0)</f>
        <v>1</v>
      </c>
      <c r="O57" s="0" t="n">
        <f aca="false">COUNTIF(Dublet!$N$43:$N$81,Dublet!N57)</f>
        <v>39</v>
      </c>
      <c r="P57" s="6" t="n">
        <f aca="false">IF(Dublet!O57&lt;2,SUM(Dublet!M57),SUM(M57-(Q16/100000000)))</f>
        <v>0</v>
      </c>
      <c r="Q57" s="0" t="n">
        <f aca="false">RANK(P57,$P$43:$P$81,0)</f>
        <v>1</v>
      </c>
      <c r="R57" s="0" t="n">
        <f aca="false">COUNTIF(Dublet!$Q$43:$Q$81,Dublet!Q57)</f>
        <v>39</v>
      </c>
      <c r="S57" s="6" t="n">
        <f aca="false">IF(Dublet!R57&lt;2,SUM(Dublet!P57),SUM(P57-(T16/1000000000)))</f>
        <v>0</v>
      </c>
      <c r="T57" s="0" t="n">
        <f aca="false">RANK(S57,$S$43:$S$81,0)</f>
        <v>1</v>
      </c>
      <c r="U57" s="0" t="n">
        <f aca="false">COUNTIF(Dublet!$T$43:$T$81,Dublet!T57)</f>
        <v>39</v>
      </c>
      <c r="V57" s="6" t="n">
        <f aca="false">IF(liste!AR16,-1,IF(Dublet!U57&lt;2,SUM(Dublet!S57),SUM(S57-(T16/100000000000))))</f>
        <v>0</v>
      </c>
      <c r="W57" s="0" t="n">
        <f aca="false">RANK(V57,$V$43:$V$81,0)</f>
        <v>1</v>
      </c>
      <c r="X57" s="0" t="str">
        <f aca="false">IF(C57&lt;2,"",IF(F57=1,"Placering afgjort i Ø9",IF(I57=1,"Placering afgjort i Ø8",IF(L57=1,"Placering afgjort i Ø7",IF(O57=1,"Placering afgjort i Ø10",IF(R57=1,"Placering afgjort i Ø11",IF(U57=1,"Placering afgjort i Ø1-6",IF(U57&gt;1,"Ens placering i Ø1-11",""))))))))</f>
        <v/>
      </c>
      <c r="Y57" s="0" t="str">
        <f aca="false">IF(liste!AR16,"HF BORTVIST!!","")</f>
        <v/>
      </c>
    </row>
    <row r="58" customFormat="false" ht="12.75" hidden="false" customHeight="false" outlineLevel="0" collapsed="false">
      <c r="A58" s="0" t="n">
        <v>16</v>
      </c>
      <c r="B58" s="0" t="n">
        <f aca="false">SUM(V17)</f>
        <v>0</v>
      </c>
      <c r="C58" s="0" t="n">
        <f aca="false">IF(liste!X58=-1,0,IF(liste!AR17,0,COUNTIF(Dublet!$B$43:$B$81,Dublet!B58)))</f>
        <v>0</v>
      </c>
      <c r="D58" s="0" t="n">
        <f aca="false">IF(liste!AR17,-1,IF(Dublet!C58&lt;2,SUM(Dublet!B58),SUM(B58-(E17/10000))))</f>
        <v>0</v>
      </c>
      <c r="E58" s="0" t="n">
        <f aca="false">IF(liste!X58=-1,0,RANK(D58,$D$43:$D$81,0))</f>
        <v>0</v>
      </c>
      <c r="F58" s="0" t="n">
        <f aca="false">COUNTIF(Dublet!$E$43:$E$81,Dublet!E58)</f>
        <v>39</v>
      </c>
      <c r="G58" s="6" t="n">
        <f aca="false">IF(Dublet!F58&lt;2,SUM(Dublet!D58),SUM(D58-(H17/100000)))</f>
        <v>0</v>
      </c>
      <c r="H58" s="0" t="n">
        <f aca="false">RANK(G58,$G$43:$G$81,0)</f>
        <v>1</v>
      </c>
      <c r="I58" s="0" t="n">
        <f aca="false">COUNTIF(Dublet!$H$43:$H$81,Dublet!H58)</f>
        <v>39</v>
      </c>
      <c r="J58" s="6" t="n">
        <f aca="false">IF(Dublet!I58&lt;2,SUM(Dublet!G58),SUM(G58-(K17/1000000)))</f>
        <v>0</v>
      </c>
      <c r="K58" s="0" t="n">
        <f aca="false">RANK(J58,$J$43:$J$81,0)</f>
        <v>1</v>
      </c>
      <c r="L58" s="0" t="n">
        <f aca="false">COUNTIF(Dublet!$K$43:$K$81,Dublet!K58)</f>
        <v>39</v>
      </c>
      <c r="M58" s="6" t="n">
        <f aca="false">IF(Dublet!L58&lt;2,SUM(Dublet!J58),SUM(J58-(N17/10000000)))</f>
        <v>0</v>
      </c>
      <c r="N58" s="0" t="n">
        <f aca="false">RANK(M58,$M$43:$M$81,0)</f>
        <v>1</v>
      </c>
      <c r="O58" s="0" t="n">
        <f aca="false">COUNTIF(Dublet!$N$43:$N$81,Dublet!N58)</f>
        <v>39</v>
      </c>
      <c r="P58" s="6" t="n">
        <f aca="false">IF(Dublet!O58&lt;2,SUM(Dublet!M58),SUM(M58-(Q17/100000000)))</f>
        <v>0</v>
      </c>
      <c r="Q58" s="0" t="n">
        <f aca="false">RANK(P58,$P$43:$P$81,0)</f>
        <v>1</v>
      </c>
      <c r="R58" s="0" t="n">
        <f aca="false">COUNTIF(Dublet!$Q$43:$Q$81,Dublet!Q58)</f>
        <v>39</v>
      </c>
      <c r="S58" s="6" t="n">
        <f aca="false">IF(Dublet!R58&lt;2,SUM(Dublet!P58),SUM(P58-(T17/1000000000)))</f>
        <v>0</v>
      </c>
      <c r="T58" s="0" t="n">
        <f aca="false">RANK(S58,$S$43:$S$81,0)</f>
        <v>1</v>
      </c>
      <c r="U58" s="0" t="n">
        <f aca="false">COUNTIF(Dublet!$T$43:$T$81,Dublet!T58)</f>
        <v>39</v>
      </c>
      <c r="V58" s="6" t="n">
        <f aca="false">IF(liste!AR17,-1,IF(Dublet!U58&lt;2,SUM(Dublet!S58),SUM(S58-(T17/100000000000))))</f>
        <v>0</v>
      </c>
      <c r="W58" s="0" t="n">
        <f aca="false">RANK(V58,$V$43:$V$81,0)</f>
        <v>1</v>
      </c>
      <c r="X58" s="0" t="str">
        <f aca="false">IF(C58&lt;2,"",IF(F58=1,"Placering afgjort i Ø9",IF(I58=1,"Placering afgjort i Ø8",IF(L58=1,"Placering afgjort i Ø7",IF(O58=1,"Placering afgjort i Ø10",IF(R58=1,"Placering afgjort i Ø11",IF(U58=1,"Placering afgjort i Ø1-6",IF(U58&gt;1,"Ens placering i Ø1-11",""))))))))</f>
        <v/>
      </c>
      <c r="Y58" s="0" t="str">
        <f aca="false">IF(liste!AR17,"HF BORTVIST!!","")</f>
        <v/>
      </c>
    </row>
    <row r="59" customFormat="false" ht="12.75" hidden="false" customHeight="false" outlineLevel="0" collapsed="false">
      <c r="A59" s="0" t="n">
        <v>17</v>
      </c>
      <c r="B59" s="0" t="n">
        <f aca="false">SUM(V18)</f>
        <v>0</v>
      </c>
      <c r="C59" s="0" t="n">
        <f aca="false">IF(liste!X59=-1,0,IF(liste!AR18,0,COUNTIF(Dublet!$B$43:$B$81,Dublet!B59)))</f>
        <v>0</v>
      </c>
      <c r="D59" s="0" t="n">
        <f aca="false">IF(liste!AR18,-1,IF(Dublet!C59&lt;2,SUM(Dublet!B59),SUM(B59-(E18/10000))))</f>
        <v>0</v>
      </c>
      <c r="E59" s="0" t="n">
        <f aca="false">IF(liste!X59=-1,0,RANK(D59,$D$43:$D$81,0))</f>
        <v>0</v>
      </c>
      <c r="F59" s="0" t="n">
        <f aca="false">COUNTIF(Dublet!$E$43:$E$81,Dublet!E59)</f>
        <v>39</v>
      </c>
      <c r="G59" s="6" t="n">
        <f aca="false">IF(Dublet!F59&lt;2,SUM(Dublet!D59),SUM(D59-(H18/100000)))</f>
        <v>0</v>
      </c>
      <c r="H59" s="0" t="n">
        <f aca="false">RANK(G59,$G$43:$G$81,0)</f>
        <v>1</v>
      </c>
      <c r="I59" s="0" t="n">
        <f aca="false">COUNTIF(Dublet!$H$43:$H$81,Dublet!H59)</f>
        <v>39</v>
      </c>
      <c r="J59" s="6" t="n">
        <f aca="false">IF(Dublet!I59&lt;2,SUM(Dublet!G59),SUM(G59-(K18/1000000)))</f>
        <v>0</v>
      </c>
      <c r="K59" s="0" t="n">
        <f aca="false">RANK(J59,$J$43:$J$81,0)</f>
        <v>1</v>
      </c>
      <c r="L59" s="0" t="n">
        <f aca="false">COUNTIF(Dublet!$K$43:$K$81,Dublet!K59)</f>
        <v>39</v>
      </c>
      <c r="M59" s="6" t="n">
        <f aca="false">IF(Dublet!L59&lt;2,SUM(Dublet!J59),SUM(J59-(N18/10000000)))</f>
        <v>0</v>
      </c>
      <c r="N59" s="0" t="n">
        <f aca="false">RANK(M59,$M$43:$M$81,0)</f>
        <v>1</v>
      </c>
      <c r="O59" s="0" t="n">
        <f aca="false">COUNTIF(Dublet!$N$43:$N$81,Dublet!N59)</f>
        <v>39</v>
      </c>
      <c r="P59" s="6" t="n">
        <f aca="false">IF(Dublet!O59&lt;2,SUM(Dublet!M59),SUM(M59-(Q18/100000000)))</f>
        <v>0</v>
      </c>
      <c r="Q59" s="0" t="n">
        <f aca="false">RANK(P59,$P$43:$P$81,0)</f>
        <v>1</v>
      </c>
      <c r="R59" s="0" t="n">
        <f aca="false">COUNTIF(Dublet!$Q$43:$Q$81,Dublet!Q59)</f>
        <v>39</v>
      </c>
      <c r="S59" s="6" t="n">
        <f aca="false">IF(Dublet!R59&lt;2,SUM(Dublet!P59),SUM(P59-(T18/1000000000)))</f>
        <v>0</v>
      </c>
      <c r="T59" s="0" t="n">
        <f aca="false">RANK(S59,$S$43:$S$81,0)</f>
        <v>1</v>
      </c>
      <c r="U59" s="0" t="n">
        <f aca="false">COUNTIF(Dublet!$T$43:$T$81,Dublet!T59)</f>
        <v>39</v>
      </c>
      <c r="V59" s="6" t="n">
        <f aca="false">IF(liste!AR18,-1,IF(Dublet!U59&lt;2,SUM(Dublet!S59),SUM(S59-(T18/100000000000))))</f>
        <v>0</v>
      </c>
      <c r="W59" s="0" t="n">
        <f aca="false">RANK(V59,$V$43:$V$81,0)</f>
        <v>1</v>
      </c>
      <c r="X59" s="0" t="str">
        <f aca="false">IF(C59&lt;2,"",IF(F59=1,"Placering afgjort i Ø9",IF(I59=1,"Placering afgjort i Ø8",IF(L59=1,"Placering afgjort i Ø7",IF(O59=1,"Placering afgjort i Ø10",IF(R59=1,"Placering afgjort i Ø11",IF(U59=1,"Placering afgjort i Ø1-6",IF(U59&gt;1,"Ens placering i Ø1-11",""))))))))</f>
        <v/>
      </c>
      <c r="Y59" s="0" t="str">
        <f aca="false">IF(liste!AR18,"HF BORTVIST!!","")</f>
        <v/>
      </c>
    </row>
    <row r="60" customFormat="false" ht="12.75" hidden="false" customHeight="false" outlineLevel="0" collapsed="false">
      <c r="A60" s="0" t="n">
        <v>18</v>
      </c>
      <c r="B60" s="0" t="n">
        <f aca="false">SUM(V19)</f>
        <v>0</v>
      </c>
      <c r="C60" s="0" t="n">
        <f aca="false">IF(liste!X60=-1,0,IF(liste!AR19,0,COUNTIF(Dublet!$B$43:$B$81,Dublet!B60)))</f>
        <v>0</v>
      </c>
      <c r="D60" s="0" t="n">
        <f aca="false">IF(liste!AR19,-1,IF(Dublet!C60&lt;2,SUM(Dublet!B60),SUM(B60-(E19/10000))))</f>
        <v>0</v>
      </c>
      <c r="E60" s="0" t="n">
        <f aca="false">IF(liste!X60=-1,0,RANK(D60,$D$43:$D$81,0))</f>
        <v>0</v>
      </c>
      <c r="F60" s="0" t="n">
        <f aca="false">COUNTIF(Dublet!$E$43:$E$81,Dublet!E60)</f>
        <v>39</v>
      </c>
      <c r="G60" s="6" t="n">
        <f aca="false">IF(Dublet!F60&lt;2,SUM(Dublet!D60),SUM(D60-(H19/100000)))</f>
        <v>0</v>
      </c>
      <c r="H60" s="0" t="n">
        <f aca="false">RANK(G60,$G$43:$G$81,0)</f>
        <v>1</v>
      </c>
      <c r="I60" s="0" t="n">
        <f aca="false">COUNTIF(Dublet!$H$43:$H$81,Dublet!H60)</f>
        <v>39</v>
      </c>
      <c r="J60" s="6" t="n">
        <f aca="false">IF(Dublet!I60&lt;2,SUM(Dublet!G60),SUM(G60-(K19/1000000)))</f>
        <v>0</v>
      </c>
      <c r="K60" s="0" t="n">
        <f aca="false">RANK(J60,$J$43:$J$81,0)</f>
        <v>1</v>
      </c>
      <c r="L60" s="0" t="n">
        <f aca="false">COUNTIF(Dublet!$K$43:$K$81,Dublet!K60)</f>
        <v>39</v>
      </c>
      <c r="M60" s="6" t="n">
        <f aca="false">IF(Dublet!L60&lt;2,SUM(Dublet!J60),SUM(J60-(N19/10000000)))</f>
        <v>0</v>
      </c>
      <c r="N60" s="0" t="n">
        <f aca="false">RANK(M60,$M$43:$M$81,0)</f>
        <v>1</v>
      </c>
      <c r="O60" s="0" t="n">
        <f aca="false">COUNTIF(Dublet!$N$43:$N$81,Dublet!N60)</f>
        <v>39</v>
      </c>
      <c r="P60" s="6" t="n">
        <f aca="false">IF(Dublet!O60&lt;2,SUM(Dublet!M60),SUM(M60-(Q19/100000000)))</f>
        <v>0</v>
      </c>
      <c r="Q60" s="0" t="n">
        <f aca="false">RANK(P60,$P$43:$P$81,0)</f>
        <v>1</v>
      </c>
      <c r="R60" s="0" t="n">
        <f aca="false">COUNTIF(Dublet!$Q$43:$Q$81,Dublet!Q60)</f>
        <v>39</v>
      </c>
      <c r="S60" s="6" t="n">
        <f aca="false">IF(Dublet!R60&lt;2,SUM(Dublet!P60),SUM(P60-(T19/1000000000)))</f>
        <v>0</v>
      </c>
      <c r="T60" s="0" t="n">
        <f aca="false">RANK(S60,$S$43:$S$81,0)</f>
        <v>1</v>
      </c>
      <c r="U60" s="0" t="n">
        <f aca="false">COUNTIF(Dublet!$T$43:$T$81,Dublet!T60)</f>
        <v>39</v>
      </c>
      <c r="V60" s="6" t="n">
        <f aca="false">IF(liste!AR19,-1,IF(Dublet!U60&lt;2,SUM(Dublet!S60),SUM(S60-(T19/100000000000))))</f>
        <v>0</v>
      </c>
      <c r="W60" s="0" t="n">
        <f aca="false">RANK(V60,$V$43:$V$81,0)</f>
        <v>1</v>
      </c>
      <c r="X60" s="0" t="str">
        <f aca="false">IF(C60&lt;2,"",IF(F60=1,"Placering afgjort i Ø9",IF(I60=1,"Placering afgjort i Ø8",IF(L60=1,"Placering afgjort i Ø7",IF(O60=1,"Placering afgjort i Ø10",IF(R60=1,"Placering afgjort i Ø11",IF(U60=1,"Placering afgjort i Ø1-6",IF(U60&gt;1,"Ens placering i Ø1-11",""))))))))</f>
        <v/>
      </c>
      <c r="Y60" s="0" t="str">
        <f aca="false">IF(liste!AR19,"HF BORTVIST!!","")</f>
        <v/>
      </c>
    </row>
    <row r="61" customFormat="false" ht="12.75" hidden="false" customHeight="false" outlineLevel="0" collapsed="false">
      <c r="A61" s="0" t="n">
        <v>19</v>
      </c>
      <c r="B61" s="0" t="n">
        <f aca="false">SUM(V20)</f>
        <v>0</v>
      </c>
      <c r="C61" s="0" t="n">
        <f aca="false">IF(liste!X61=-1,0,IF(liste!AR20,0,COUNTIF(Dublet!$B$43:$B$81,Dublet!B61)))</f>
        <v>0</v>
      </c>
      <c r="D61" s="0" t="n">
        <f aca="false">IF(liste!AR20,-1,IF(Dublet!C61&lt;2,SUM(Dublet!B61),SUM(B61-(E20/10000))))</f>
        <v>0</v>
      </c>
      <c r="E61" s="0" t="n">
        <f aca="false">IF(liste!X61=-1,0,RANK(D61,$D$43:$D$81,0))</f>
        <v>0</v>
      </c>
      <c r="F61" s="0" t="n">
        <f aca="false">COUNTIF(Dublet!$E$43:$E$81,Dublet!E61)</f>
        <v>39</v>
      </c>
      <c r="G61" s="6" t="n">
        <f aca="false">IF(Dublet!F61&lt;2,SUM(Dublet!D61),SUM(D61-(H20/100000)))</f>
        <v>0</v>
      </c>
      <c r="H61" s="0" t="n">
        <f aca="false">RANK(G61,$G$43:$G$81,0)</f>
        <v>1</v>
      </c>
      <c r="I61" s="0" t="n">
        <f aca="false">COUNTIF(Dublet!$H$43:$H$81,Dublet!H61)</f>
        <v>39</v>
      </c>
      <c r="J61" s="6" t="n">
        <f aca="false">IF(Dublet!I61&lt;2,SUM(Dublet!G61),SUM(G61-(K20/1000000)))</f>
        <v>0</v>
      </c>
      <c r="K61" s="0" t="n">
        <f aca="false">RANK(J61,$J$43:$J$81,0)</f>
        <v>1</v>
      </c>
      <c r="L61" s="0" t="n">
        <f aca="false">COUNTIF(Dublet!$K$43:$K$81,Dublet!K61)</f>
        <v>39</v>
      </c>
      <c r="M61" s="6" t="n">
        <f aca="false">IF(Dublet!L61&lt;2,SUM(Dublet!J61),SUM(J61-(N20/10000000)))</f>
        <v>0</v>
      </c>
      <c r="N61" s="0" t="n">
        <f aca="false">RANK(M61,$M$43:$M$81,0)</f>
        <v>1</v>
      </c>
      <c r="O61" s="0" t="n">
        <f aca="false">COUNTIF(Dublet!$N$43:$N$81,Dublet!N61)</f>
        <v>39</v>
      </c>
      <c r="P61" s="6" t="n">
        <f aca="false">IF(Dublet!O61&lt;2,SUM(Dublet!M61),SUM(M61-(Q20/100000000)))</f>
        <v>0</v>
      </c>
      <c r="Q61" s="0" t="n">
        <f aca="false">RANK(P61,$P$43:$P$81,0)</f>
        <v>1</v>
      </c>
      <c r="R61" s="0" t="n">
        <f aca="false">COUNTIF(Dublet!$Q$43:$Q$81,Dublet!Q61)</f>
        <v>39</v>
      </c>
      <c r="S61" s="6" t="n">
        <f aca="false">IF(Dublet!R61&lt;2,SUM(Dublet!P61),SUM(P61-(T20/1000000000)))</f>
        <v>0</v>
      </c>
      <c r="T61" s="0" t="n">
        <f aca="false">RANK(S61,$S$43:$S$81,0)</f>
        <v>1</v>
      </c>
      <c r="U61" s="0" t="n">
        <f aca="false">COUNTIF(Dublet!$T$43:$T$81,Dublet!T61)</f>
        <v>39</v>
      </c>
      <c r="V61" s="6" t="n">
        <f aca="false">IF(liste!AR20,-1,IF(Dublet!U61&lt;2,SUM(Dublet!S61),SUM(S61-(T20/100000000000))))</f>
        <v>0</v>
      </c>
      <c r="W61" s="0" t="n">
        <f aca="false">RANK(V61,$V$43:$V$81,0)</f>
        <v>1</v>
      </c>
      <c r="X61" s="0" t="str">
        <f aca="false">IF(C61&lt;2,"",IF(F61=1,"Placering afgjort i Ø9",IF(I61=1,"Placering afgjort i Ø8",IF(L61=1,"Placering afgjort i Ø7",IF(O61=1,"Placering afgjort i Ø10",IF(R61=1,"Placering afgjort i Ø11",IF(U61=1,"Placering afgjort i Ø1-6",IF(U61&gt;1,"Ens placering i Ø1-11",""))))))))</f>
        <v/>
      </c>
      <c r="Y61" s="0" t="str">
        <f aca="false">IF(liste!AR20,"HF BORTVIST!!","")</f>
        <v/>
      </c>
    </row>
    <row r="62" customFormat="false" ht="12.75" hidden="false" customHeight="false" outlineLevel="0" collapsed="false">
      <c r="A62" s="0" t="n">
        <v>20</v>
      </c>
      <c r="B62" s="0" t="n">
        <f aca="false">SUM(V21)</f>
        <v>0</v>
      </c>
      <c r="C62" s="0" t="n">
        <f aca="false">IF(liste!X62=-1,0,IF(liste!AR21,0,COUNTIF(Dublet!$B$43:$B$81,Dublet!B62)))</f>
        <v>0</v>
      </c>
      <c r="D62" s="0" t="n">
        <f aca="false">IF(liste!AR21,-1,IF(Dublet!C62&lt;2,SUM(Dublet!B62),SUM(B62-(E21/10000))))</f>
        <v>0</v>
      </c>
      <c r="E62" s="0" t="n">
        <f aca="false">IF(liste!X62=-1,0,RANK(D62,$D$43:$D$81,0))</f>
        <v>0</v>
      </c>
      <c r="F62" s="0" t="n">
        <f aca="false">COUNTIF(Dublet!$E$43:$E$81,Dublet!E62)</f>
        <v>39</v>
      </c>
      <c r="G62" s="6" t="n">
        <f aca="false">IF(Dublet!F62&lt;2,SUM(Dublet!D62),SUM(D62-(H21/100000)))</f>
        <v>0</v>
      </c>
      <c r="H62" s="0" t="n">
        <f aca="false">RANK(G62,$G$43:$G$81,0)</f>
        <v>1</v>
      </c>
      <c r="I62" s="0" t="n">
        <f aca="false">COUNTIF(Dublet!$H$43:$H$81,Dublet!H62)</f>
        <v>39</v>
      </c>
      <c r="J62" s="6" t="n">
        <f aca="false">IF(Dublet!I62&lt;2,SUM(Dublet!G62),SUM(G62-(K21/1000000)))</f>
        <v>0</v>
      </c>
      <c r="K62" s="0" t="n">
        <f aca="false">RANK(J62,$J$43:$J$81,0)</f>
        <v>1</v>
      </c>
      <c r="L62" s="0" t="n">
        <f aca="false">COUNTIF(Dublet!$K$43:$K$81,Dublet!K62)</f>
        <v>39</v>
      </c>
      <c r="M62" s="6" t="n">
        <f aca="false">IF(Dublet!L62&lt;2,SUM(Dublet!J62),SUM(J62-(N21/10000000)))</f>
        <v>0</v>
      </c>
      <c r="N62" s="0" t="n">
        <f aca="false">RANK(M62,$M$43:$M$81,0)</f>
        <v>1</v>
      </c>
      <c r="O62" s="0" t="n">
        <f aca="false">COUNTIF(Dublet!$N$43:$N$81,Dublet!N62)</f>
        <v>39</v>
      </c>
      <c r="P62" s="6" t="n">
        <f aca="false">IF(Dublet!O62&lt;2,SUM(Dublet!M62),SUM(M62-(Q21/100000000)))</f>
        <v>0</v>
      </c>
      <c r="Q62" s="0" t="n">
        <f aca="false">RANK(P62,$P$43:$P$81,0)</f>
        <v>1</v>
      </c>
      <c r="R62" s="0" t="n">
        <f aca="false">COUNTIF(Dublet!$Q$43:$Q$81,Dublet!Q62)</f>
        <v>39</v>
      </c>
      <c r="S62" s="6" t="n">
        <f aca="false">IF(Dublet!R62&lt;2,SUM(Dublet!P62),SUM(P62-(T21/1000000000)))</f>
        <v>0</v>
      </c>
      <c r="T62" s="0" t="n">
        <f aca="false">RANK(S62,$S$43:$S$81,0)</f>
        <v>1</v>
      </c>
      <c r="U62" s="0" t="n">
        <f aca="false">COUNTIF(Dublet!$T$43:$T$81,Dublet!T62)</f>
        <v>39</v>
      </c>
      <c r="V62" s="6" t="n">
        <f aca="false">IF(liste!AR21,-1,IF(Dublet!U62&lt;2,SUM(Dublet!S62),SUM(S62-(T21/100000000000))))</f>
        <v>0</v>
      </c>
      <c r="W62" s="0" t="n">
        <f aca="false">RANK(V62,$V$43:$V$81,0)</f>
        <v>1</v>
      </c>
      <c r="X62" s="0" t="str">
        <f aca="false">IF(C62&lt;2,"",IF(F62=1,"Placering afgjort i Ø9",IF(I62=1,"Placering afgjort i Ø8",IF(L62=1,"Placering afgjort i Ø7",IF(O62=1,"Placering afgjort i Ø10",IF(R62=1,"Placering afgjort i Ø11",IF(U62=1,"Placering afgjort i Ø1-6",IF(U62&gt;1,"Ens placering i Ø1-11",""))))))))</f>
        <v/>
      </c>
      <c r="Y62" s="0" t="str">
        <f aca="false">IF(liste!AR21,"HF BORTVIST!!","")</f>
        <v/>
      </c>
    </row>
    <row r="63" customFormat="false" ht="12.75" hidden="false" customHeight="false" outlineLevel="0" collapsed="false">
      <c r="A63" s="0" t="n">
        <v>21</v>
      </c>
      <c r="B63" s="0" t="n">
        <f aca="false">SUM(V22)</f>
        <v>0</v>
      </c>
      <c r="C63" s="0" t="n">
        <f aca="false">IF(liste!X63=-1,0,IF(liste!AR22,0,COUNTIF(Dublet!$B$43:$B$81,Dublet!B63)))</f>
        <v>0</v>
      </c>
      <c r="D63" s="0" t="n">
        <f aca="false">IF(liste!AR22,-1,IF(Dublet!C63&lt;2,SUM(Dublet!B63),SUM(B63-(E22/10000))))</f>
        <v>0</v>
      </c>
      <c r="E63" s="0" t="n">
        <f aca="false">IF(liste!X63=-1,0,RANK(D63,$D$43:$D$81,0))</f>
        <v>0</v>
      </c>
      <c r="F63" s="0" t="n">
        <f aca="false">COUNTIF(Dublet!$E$43:$E$81,Dublet!E63)</f>
        <v>39</v>
      </c>
      <c r="G63" s="6" t="n">
        <f aca="false">IF(Dublet!F63&lt;2,SUM(Dublet!D63),SUM(D63-(H22/100000)))</f>
        <v>0</v>
      </c>
      <c r="H63" s="0" t="n">
        <f aca="false">RANK(G63,$G$43:$G$81,0)</f>
        <v>1</v>
      </c>
      <c r="I63" s="0" t="n">
        <f aca="false">COUNTIF(Dublet!$H$43:$H$81,Dublet!H63)</f>
        <v>39</v>
      </c>
      <c r="J63" s="6" t="n">
        <f aca="false">IF(Dublet!I63&lt;2,SUM(Dublet!G63),SUM(G63-(K22/1000000)))</f>
        <v>0</v>
      </c>
      <c r="K63" s="0" t="n">
        <f aca="false">RANK(J63,$J$43:$J$81,0)</f>
        <v>1</v>
      </c>
      <c r="L63" s="0" t="n">
        <f aca="false">COUNTIF(Dublet!$K$43:$K$81,Dublet!K63)</f>
        <v>39</v>
      </c>
      <c r="M63" s="6" t="n">
        <f aca="false">IF(Dublet!L63&lt;2,SUM(Dublet!J63),SUM(J63-(N22/10000000)))</f>
        <v>0</v>
      </c>
      <c r="N63" s="0" t="n">
        <f aca="false">RANK(M63,$M$43:$M$81,0)</f>
        <v>1</v>
      </c>
      <c r="O63" s="0" t="n">
        <f aca="false">COUNTIF(Dublet!$N$43:$N$81,Dublet!N63)</f>
        <v>39</v>
      </c>
      <c r="P63" s="6" t="n">
        <f aca="false">IF(Dublet!O63&lt;2,SUM(Dublet!M63),SUM(M63-(Q22/100000000)))</f>
        <v>0</v>
      </c>
      <c r="Q63" s="0" t="n">
        <f aca="false">RANK(P63,$P$43:$P$81,0)</f>
        <v>1</v>
      </c>
      <c r="R63" s="0" t="n">
        <f aca="false">COUNTIF(Dublet!$Q$43:$Q$81,Dublet!Q63)</f>
        <v>39</v>
      </c>
      <c r="S63" s="6" t="n">
        <f aca="false">IF(Dublet!R63&lt;2,SUM(Dublet!P63),SUM(P63-(T22/1000000000)))</f>
        <v>0</v>
      </c>
      <c r="T63" s="0" t="n">
        <f aca="false">RANK(S63,$S$43:$S$81,0)</f>
        <v>1</v>
      </c>
      <c r="U63" s="0" t="n">
        <f aca="false">COUNTIF(Dublet!$T$43:$T$81,Dublet!T63)</f>
        <v>39</v>
      </c>
      <c r="V63" s="6" t="n">
        <f aca="false">IF(liste!AR22,-1,IF(Dublet!U63&lt;2,SUM(Dublet!S63),SUM(S63-(T22/100000000000))))</f>
        <v>0</v>
      </c>
      <c r="W63" s="0" t="n">
        <f aca="false">RANK(V63,$V$43:$V$81,0)</f>
        <v>1</v>
      </c>
      <c r="X63" s="0" t="str">
        <f aca="false">IF(C63&lt;2,"",IF(F63=1,"Placering afgjort i Ø9",IF(I63=1,"Placering afgjort i Ø8",IF(L63=1,"Placering afgjort i Ø7",IF(O63=1,"Placering afgjort i Ø10",IF(R63=1,"Placering afgjort i Ø11",IF(U63=1,"Placering afgjort i Ø1-6",IF(U63&gt;1,"Ens placering i Ø1-11",""))))))))</f>
        <v/>
      </c>
      <c r="Y63" s="0" t="str">
        <f aca="false">IF(liste!AR22,"HF BORTVIST!!","")</f>
        <v/>
      </c>
    </row>
    <row r="64" customFormat="false" ht="12.75" hidden="false" customHeight="false" outlineLevel="0" collapsed="false">
      <c r="A64" s="0" t="n">
        <v>22</v>
      </c>
      <c r="B64" s="0" t="n">
        <f aca="false">SUM(V23)</f>
        <v>0</v>
      </c>
      <c r="C64" s="0" t="n">
        <f aca="false">IF(liste!X64=-1,0,IF(liste!AR23,0,COUNTIF(Dublet!$B$43:$B$81,Dublet!B64)))</f>
        <v>0</v>
      </c>
      <c r="D64" s="0" t="n">
        <f aca="false">IF(liste!AR23,-1,IF(Dublet!C64&lt;2,SUM(Dublet!B64),SUM(B64-(E23/10000))))</f>
        <v>0</v>
      </c>
      <c r="E64" s="0" t="n">
        <f aca="false">IF(liste!X64=-1,0,RANK(D64,$D$43:$D$81,0))</f>
        <v>0</v>
      </c>
      <c r="F64" s="0" t="n">
        <f aca="false">COUNTIF(Dublet!$E$43:$E$81,Dublet!E64)</f>
        <v>39</v>
      </c>
      <c r="G64" s="6" t="n">
        <f aca="false">IF(Dublet!F64&lt;2,SUM(Dublet!D64),SUM(D64-(H23/100000)))</f>
        <v>0</v>
      </c>
      <c r="H64" s="0" t="n">
        <f aca="false">RANK(G64,$G$43:$G$81,0)</f>
        <v>1</v>
      </c>
      <c r="I64" s="0" t="n">
        <f aca="false">COUNTIF(Dublet!$H$43:$H$81,Dublet!H64)</f>
        <v>39</v>
      </c>
      <c r="J64" s="6" t="n">
        <f aca="false">IF(Dublet!I64&lt;2,SUM(Dublet!G64),SUM(G64-(K23/1000000)))</f>
        <v>0</v>
      </c>
      <c r="K64" s="0" t="n">
        <f aca="false">RANK(J64,$J$43:$J$81,0)</f>
        <v>1</v>
      </c>
      <c r="L64" s="0" t="n">
        <f aca="false">COUNTIF(Dublet!$K$43:$K$81,Dublet!K64)</f>
        <v>39</v>
      </c>
      <c r="M64" s="6" t="n">
        <f aca="false">IF(Dublet!L64&lt;2,SUM(Dublet!J64),SUM(J64-(N23/10000000)))</f>
        <v>0</v>
      </c>
      <c r="N64" s="0" t="n">
        <f aca="false">RANK(M64,$M$43:$M$81,0)</f>
        <v>1</v>
      </c>
      <c r="O64" s="0" t="n">
        <f aca="false">COUNTIF(Dublet!$N$43:$N$81,Dublet!N64)</f>
        <v>39</v>
      </c>
      <c r="P64" s="6" t="n">
        <f aca="false">IF(Dublet!O64&lt;2,SUM(Dublet!M64),SUM(M64-(Q23/100000000)))</f>
        <v>0</v>
      </c>
      <c r="Q64" s="0" t="n">
        <f aca="false">RANK(P64,$P$43:$P$81,0)</f>
        <v>1</v>
      </c>
      <c r="R64" s="0" t="n">
        <f aca="false">COUNTIF(Dublet!$Q$43:$Q$81,Dublet!Q64)</f>
        <v>39</v>
      </c>
      <c r="S64" s="6" t="n">
        <f aca="false">IF(Dublet!R64&lt;2,SUM(Dublet!P64),SUM(P64-(T23/1000000000)))</f>
        <v>0</v>
      </c>
      <c r="T64" s="0" t="n">
        <f aca="false">RANK(S64,$S$43:$S$81,0)</f>
        <v>1</v>
      </c>
      <c r="U64" s="0" t="n">
        <f aca="false">COUNTIF(Dublet!$T$43:$T$81,Dublet!T64)</f>
        <v>39</v>
      </c>
      <c r="V64" s="6" t="n">
        <f aca="false">IF(liste!AR23,-1,IF(Dublet!U64&lt;2,SUM(Dublet!S64),SUM(S64-(T23/100000000000))))</f>
        <v>0</v>
      </c>
      <c r="W64" s="0" t="n">
        <f aca="false">RANK(V64,$V$43:$V$81,0)</f>
        <v>1</v>
      </c>
      <c r="X64" s="0" t="str">
        <f aca="false">IF(C64&lt;2,"",IF(F64=1,"Placering afgjort i Ø9",IF(I64=1,"Placering afgjort i Ø8",IF(L64=1,"Placering afgjort i Ø7",IF(O64=1,"Placering afgjort i Ø10",IF(R64=1,"Placering afgjort i Ø11",IF(U64=1,"Placering afgjort i Ø1-6",IF(U64&gt;1,"Ens placering i Ø1-11",""))))))))</f>
        <v/>
      </c>
      <c r="Y64" s="0" t="str">
        <f aca="false">IF(liste!AR23,"HF BORTVIST!!","")</f>
        <v/>
      </c>
    </row>
    <row r="65" customFormat="false" ht="12.75" hidden="false" customHeight="false" outlineLevel="0" collapsed="false">
      <c r="A65" s="0" t="n">
        <v>23</v>
      </c>
      <c r="B65" s="0" t="n">
        <f aca="false">SUM(V24)</f>
        <v>0</v>
      </c>
      <c r="C65" s="0" t="n">
        <f aca="false">IF(liste!X65=-1,0,IF(liste!AR24,0,COUNTIF(Dublet!$B$43:$B$81,Dublet!B65)))</f>
        <v>0</v>
      </c>
      <c r="D65" s="0" t="n">
        <f aca="false">IF(liste!AR24,-1,IF(Dublet!C65&lt;2,SUM(Dublet!B65),SUM(B65-(E24/10000))))</f>
        <v>0</v>
      </c>
      <c r="E65" s="0" t="n">
        <f aca="false">IF(liste!X65=-1,0,RANK(D65,$D$43:$D$81,0))</f>
        <v>0</v>
      </c>
      <c r="F65" s="0" t="n">
        <f aca="false">COUNTIF(Dublet!$E$43:$E$81,Dublet!E65)</f>
        <v>39</v>
      </c>
      <c r="G65" s="6" t="n">
        <f aca="false">IF(Dublet!F65&lt;2,SUM(Dublet!D65),SUM(D65-(H24/100000)))</f>
        <v>0</v>
      </c>
      <c r="H65" s="0" t="n">
        <f aca="false">RANK(G65,$G$43:$G$81,0)</f>
        <v>1</v>
      </c>
      <c r="I65" s="0" t="n">
        <f aca="false">COUNTIF(Dublet!$H$43:$H$81,Dublet!H65)</f>
        <v>39</v>
      </c>
      <c r="J65" s="6" t="n">
        <f aca="false">IF(Dublet!I65&lt;2,SUM(Dublet!G65),SUM(G65-(K24/1000000)))</f>
        <v>0</v>
      </c>
      <c r="K65" s="0" t="n">
        <f aca="false">RANK(J65,$J$43:$J$81,0)</f>
        <v>1</v>
      </c>
      <c r="L65" s="0" t="n">
        <f aca="false">COUNTIF(Dublet!$K$43:$K$81,Dublet!K65)</f>
        <v>39</v>
      </c>
      <c r="M65" s="6" t="n">
        <f aca="false">IF(Dublet!L65&lt;2,SUM(Dublet!J65),SUM(J65-(N24/10000000)))</f>
        <v>0</v>
      </c>
      <c r="N65" s="0" t="n">
        <f aca="false">RANK(M65,$M$43:$M$81,0)</f>
        <v>1</v>
      </c>
      <c r="O65" s="0" t="n">
        <f aca="false">COUNTIF(Dublet!$N$43:$N$81,Dublet!N65)</f>
        <v>39</v>
      </c>
      <c r="P65" s="6" t="n">
        <f aca="false">IF(Dublet!O65&lt;2,SUM(Dublet!M65),SUM(M65-(Q24/100000000)))</f>
        <v>0</v>
      </c>
      <c r="Q65" s="0" t="n">
        <f aca="false">RANK(P65,$P$43:$P$81,0)</f>
        <v>1</v>
      </c>
      <c r="R65" s="0" t="n">
        <f aca="false">COUNTIF(Dublet!$Q$43:$Q$81,Dublet!Q65)</f>
        <v>39</v>
      </c>
      <c r="S65" s="6" t="n">
        <f aca="false">IF(Dublet!R65&lt;2,SUM(Dublet!P65),SUM(P65-(T24/1000000000)))</f>
        <v>0</v>
      </c>
      <c r="T65" s="0" t="n">
        <f aca="false">RANK(S65,$S$43:$S$81,0)</f>
        <v>1</v>
      </c>
      <c r="U65" s="0" t="n">
        <f aca="false">COUNTIF(Dublet!$T$43:$T$81,Dublet!T65)</f>
        <v>39</v>
      </c>
      <c r="V65" s="6" t="n">
        <f aca="false">IF(liste!AR24,-1,IF(Dublet!U65&lt;2,SUM(Dublet!S65),SUM(S65-(T24/100000000000))))</f>
        <v>0</v>
      </c>
      <c r="W65" s="0" t="n">
        <f aca="false">RANK(V65,$V$43:$V$81,0)</f>
        <v>1</v>
      </c>
      <c r="X65" s="0" t="str">
        <f aca="false">IF(C65&lt;2,"",IF(F65=1,"Placering afgjort i Ø9",IF(I65=1,"Placering afgjort i Ø8",IF(L65=1,"Placering afgjort i Ø7",IF(O65=1,"Placering afgjort i Ø10",IF(R65=1,"Placering afgjort i Ø11",IF(U65=1,"Placering afgjort i Ø1-6",IF(U65&gt;1,"Ens placering i Ø1-11",""))))))))</f>
        <v/>
      </c>
      <c r="Y65" s="0" t="str">
        <f aca="false">IF(liste!AR24,"HF BORTVIST!!","")</f>
        <v/>
      </c>
    </row>
    <row r="66" customFormat="false" ht="12.75" hidden="false" customHeight="false" outlineLevel="0" collapsed="false">
      <c r="A66" s="0" t="n">
        <v>24</v>
      </c>
      <c r="B66" s="0" t="n">
        <f aca="false">SUM(V25)</f>
        <v>0</v>
      </c>
      <c r="C66" s="0" t="n">
        <f aca="false">IF(liste!X66=-1,0,IF(liste!AR25,0,COUNTIF(Dublet!$B$43:$B$81,Dublet!B66)))</f>
        <v>0</v>
      </c>
      <c r="D66" s="0" t="n">
        <f aca="false">IF(liste!AR25,-1,IF(Dublet!C66&lt;2,SUM(Dublet!B66),SUM(B66-(E25/10000))))</f>
        <v>0</v>
      </c>
      <c r="E66" s="0" t="n">
        <f aca="false">IF(liste!X66=-1,0,RANK(D66,$D$43:$D$81,0))</f>
        <v>0</v>
      </c>
      <c r="F66" s="0" t="n">
        <f aca="false">COUNTIF(Dublet!$E$43:$E$81,Dublet!E66)</f>
        <v>39</v>
      </c>
      <c r="G66" s="6" t="n">
        <f aca="false">IF(Dublet!F66&lt;2,SUM(Dublet!D66),SUM(D66-(H25/100000)))</f>
        <v>0</v>
      </c>
      <c r="H66" s="0" t="n">
        <f aca="false">RANK(G66,$G$43:$G$81,0)</f>
        <v>1</v>
      </c>
      <c r="I66" s="0" t="n">
        <f aca="false">COUNTIF(Dublet!$H$43:$H$81,Dublet!H66)</f>
        <v>39</v>
      </c>
      <c r="J66" s="6" t="n">
        <f aca="false">IF(Dublet!I66&lt;2,SUM(Dublet!G66),SUM(G66-(K25/1000000)))</f>
        <v>0</v>
      </c>
      <c r="K66" s="0" t="n">
        <f aca="false">RANK(J66,$J$43:$J$81,0)</f>
        <v>1</v>
      </c>
      <c r="L66" s="0" t="n">
        <f aca="false">COUNTIF(Dublet!$K$43:$K$81,Dublet!K66)</f>
        <v>39</v>
      </c>
      <c r="M66" s="6" t="n">
        <f aca="false">IF(Dublet!L66&lt;2,SUM(Dublet!J66),SUM(J66-(N25/10000000)))</f>
        <v>0</v>
      </c>
      <c r="N66" s="0" t="n">
        <f aca="false">RANK(M66,$M$43:$M$81,0)</f>
        <v>1</v>
      </c>
      <c r="O66" s="0" t="n">
        <f aca="false">COUNTIF(Dublet!$N$43:$N$81,Dublet!N66)</f>
        <v>39</v>
      </c>
      <c r="P66" s="6" t="n">
        <f aca="false">IF(Dublet!O66&lt;2,SUM(Dublet!M66),SUM(M66-(Q25/100000000)))</f>
        <v>0</v>
      </c>
      <c r="Q66" s="0" t="n">
        <f aca="false">RANK(P66,$P$43:$P$81,0)</f>
        <v>1</v>
      </c>
      <c r="R66" s="0" t="n">
        <f aca="false">COUNTIF(Dublet!$Q$43:$Q$81,Dublet!Q66)</f>
        <v>39</v>
      </c>
      <c r="S66" s="6" t="n">
        <f aca="false">IF(Dublet!R66&lt;2,SUM(Dublet!P66),SUM(P66-(T25/1000000000)))</f>
        <v>0</v>
      </c>
      <c r="T66" s="0" t="n">
        <f aca="false">RANK(S66,$S$43:$S$81,0)</f>
        <v>1</v>
      </c>
      <c r="U66" s="0" t="n">
        <f aca="false">COUNTIF(Dublet!$T$43:$T$81,Dublet!T66)</f>
        <v>39</v>
      </c>
      <c r="V66" s="6" t="n">
        <f aca="false">IF(liste!AR25,-1,IF(Dublet!U66&lt;2,SUM(Dublet!S66),SUM(S66-(T25/100000000000))))</f>
        <v>0</v>
      </c>
      <c r="W66" s="0" t="n">
        <f aca="false">RANK(V66,$V$43:$V$81,0)</f>
        <v>1</v>
      </c>
      <c r="X66" s="0" t="str">
        <f aca="false">IF(C66&lt;2,"",IF(F66=1,"Placering afgjort i Ø9",IF(I66=1,"Placering afgjort i Ø8",IF(L66=1,"Placering afgjort i Ø7",IF(O66=1,"Placering afgjort i Ø10",IF(R66=1,"Placering afgjort i Ø11",IF(U66=1,"Placering afgjort i Ø1-6",IF(U66&gt;1,"Ens placering i Ø1-11",""))))))))</f>
        <v/>
      </c>
      <c r="Y66" s="0" t="str">
        <f aca="false">IF(liste!AR25,"HF BORTVIST!!","")</f>
        <v/>
      </c>
    </row>
    <row r="67" customFormat="false" ht="12.75" hidden="false" customHeight="false" outlineLevel="0" collapsed="false">
      <c r="A67" s="0" t="n">
        <v>25</v>
      </c>
      <c r="B67" s="0" t="n">
        <f aca="false">SUM(V26)</f>
        <v>0</v>
      </c>
      <c r="C67" s="0" t="n">
        <f aca="false">IF(liste!X67=-1,0,IF(liste!AR26,0,COUNTIF(Dublet!$B$43:$B$81,Dublet!B67)))</f>
        <v>0</v>
      </c>
      <c r="D67" s="0" t="n">
        <f aca="false">IF(liste!AR26,-1,IF(Dublet!C67&lt;2,SUM(Dublet!B67),SUM(B67-(E26/10000))))</f>
        <v>0</v>
      </c>
      <c r="E67" s="0" t="n">
        <f aca="false">IF(liste!X67=-1,0,RANK(D67,$D$43:$D$81,0))</f>
        <v>0</v>
      </c>
      <c r="F67" s="0" t="n">
        <f aca="false">COUNTIF(Dublet!$E$43:$E$81,Dublet!E67)</f>
        <v>39</v>
      </c>
      <c r="G67" s="6" t="n">
        <f aca="false">IF(Dublet!F67&lt;2,SUM(Dublet!D67),SUM(D67-(H26/100000)))</f>
        <v>0</v>
      </c>
      <c r="H67" s="0" t="n">
        <f aca="false">RANK(G67,$G$43:$G$81,0)</f>
        <v>1</v>
      </c>
      <c r="I67" s="0" t="n">
        <f aca="false">COUNTIF(Dublet!$H$43:$H$81,Dublet!H67)</f>
        <v>39</v>
      </c>
      <c r="J67" s="6" t="n">
        <f aca="false">IF(Dublet!I67&lt;2,SUM(Dublet!G67),SUM(G67-(K26/1000000)))</f>
        <v>0</v>
      </c>
      <c r="K67" s="0" t="n">
        <f aca="false">RANK(J67,$J$43:$J$81,0)</f>
        <v>1</v>
      </c>
      <c r="L67" s="0" t="n">
        <f aca="false">COUNTIF(Dublet!$K$43:$K$81,Dublet!K67)</f>
        <v>39</v>
      </c>
      <c r="M67" s="6" t="n">
        <f aca="false">IF(Dublet!L67&lt;2,SUM(Dublet!J67),SUM(J67-(N26/10000000)))</f>
        <v>0</v>
      </c>
      <c r="N67" s="0" t="n">
        <f aca="false">RANK(M67,$M$43:$M$81,0)</f>
        <v>1</v>
      </c>
      <c r="O67" s="0" t="n">
        <f aca="false">COUNTIF(Dublet!$N$43:$N$81,Dublet!N67)</f>
        <v>39</v>
      </c>
      <c r="P67" s="6" t="n">
        <f aca="false">IF(Dublet!O67&lt;2,SUM(Dublet!M67),SUM(M67-(Q26/100000000)))</f>
        <v>0</v>
      </c>
      <c r="Q67" s="0" t="n">
        <f aca="false">RANK(P67,$P$43:$P$81,0)</f>
        <v>1</v>
      </c>
      <c r="R67" s="0" t="n">
        <f aca="false">COUNTIF(Dublet!$Q$43:$Q$81,Dublet!Q67)</f>
        <v>39</v>
      </c>
      <c r="S67" s="6" t="n">
        <f aca="false">IF(Dublet!R67&lt;2,SUM(Dublet!P67),SUM(P67-(T26/1000000000)))</f>
        <v>0</v>
      </c>
      <c r="T67" s="0" t="n">
        <f aca="false">RANK(S67,$S$43:$S$81,0)</f>
        <v>1</v>
      </c>
      <c r="U67" s="0" t="n">
        <f aca="false">COUNTIF(Dublet!$T$43:$T$81,Dublet!T67)</f>
        <v>39</v>
      </c>
      <c r="V67" s="6" t="n">
        <f aca="false">IF(liste!AR26,-1,IF(Dublet!U67&lt;2,SUM(Dublet!S67),SUM(S67-(T26/100000000000))))</f>
        <v>0</v>
      </c>
      <c r="W67" s="0" t="n">
        <f aca="false">RANK(V67,$V$43:$V$81,0)</f>
        <v>1</v>
      </c>
      <c r="X67" s="0" t="str">
        <f aca="false">IF(C67&lt;2,"",IF(F67=1,"Placering afgjort i Ø9",IF(I67=1,"Placering afgjort i Ø8",IF(L67=1,"Placering afgjort i Ø7",IF(O67=1,"Placering afgjort i Ø10",IF(R67=1,"Placering afgjort i Ø11",IF(U67=1,"Placering afgjort i Ø1-6",IF(U67&gt;1,"Ens placering i Ø1-11",""))))))))</f>
        <v/>
      </c>
      <c r="Y67" s="0" t="str">
        <f aca="false">IF(liste!AR26,"HF BORTVIST!!","")</f>
        <v/>
      </c>
    </row>
    <row r="68" customFormat="false" ht="12.75" hidden="false" customHeight="false" outlineLevel="0" collapsed="false">
      <c r="A68" s="0" t="n">
        <v>26</v>
      </c>
      <c r="B68" s="0" t="n">
        <f aca="false">SUM(V27)</f>
        <v>0</v>
      </c>
      <c r="C68" s="0" t="n">
        <f aca="false">IF(liste!X68=-1,0,IF(liste!AR27,0,COUNTIF(Dublet!$B$43:$B$81,Dublet!B68)))</f>
        <v>0</v>
      </c>
      <c r="D68" s="0" t="n">
        <f aca="false">IF(liste!AR27,-1,IF(Dublet!C68&lt;2,SUM(Dublet!B68),SUM(B68-(E27/10000))))</f>
        <v>0</v>
      </c>
      <c r="E68" s="0" t="n">
        <f aca="false">IF(liste!X68=-1,0,RANK(D68,$D$43:$D$81,0))</f>
        <v>0</v>
      </c>
      <c r="F68" s="0" t="n">
        <f aca="false">COUNTIF(Dublet!$E$43:$E$81,Dublet!E68)</f>
        <v>39</v>
      </c>
      <c r="G68" s="6" t="n">
        <f aca="false">IF(Dublet!F68&lt;2,SUM(Dublet!D68),SUM(D68-(H27/100000)))</f>
        <v>0</v>
      </c>
      <c r="H68" s="0" t="n">
        <f aca="false">RANK(G68,$G$43:$G$81,0)</f>
        <v>1</v>
      </c>
      <c r="I68" s="0" t="n">
        <f aca="false">COUNTIF(Dublet!$H$43:$H$81,Dublet!H68)</f>
        <v>39</v>
      </c>
      <c r="J68" s="6" t="n">
        <f aca="false">IF(Dublet!I68&lt;2,SUM(Dublet!G68),SUM(G68-(K27/1000000)))</f>
        <v>0</v>
      </c>
      <c r="K68" s="0" t="n">
        <f aca="false">RANK(J68,$J$43:$J$81,0)</f>
        <v>1</v>
      </c>
      <c r="L68" s="0" t="n">
        <f aca="false">COUNTIF(Dublet!$K$43:$K$81,Dublet!K68)</f>
        <v>39</v>
      </c>
      <c r="M68" s="6" t="n">
        <f aca="false">IF(Dublet!L68&lt;2,SUM(Dublet!J68),SUM(J68-(N27/10000000)))</f>
        <v>0</v>
      </c>
      <c r="N68" s="0" t="n">
        <f aca="false">RANK(M68,$M$43:$M$81,0)</f>
        <v>1</v>
      </c>
      <c r="O68" s="0" t="n">
        <f aca="false">COUNTIF(Dublet!$N$43:$N$81,Dublet!N68)</f>
        <v>39</v>
      </c>
      <c r="P68" s="6" t="n">
        <f aca="false">IF(Dublet!O68&lt;2,SUM(Dublet!M68),SUM(M68-(Q27/100000000)))</f>
        <v>0</v>
      </c>
      <c r="Q68" s="0" t="n">
        <f aca="false">RANK(P68,$P$43:$P$81,0)</f>
        <v>1</v>
      </c>
      <c r="R68" s="0" t="n">
        <f aca="false">COUNTIF(Dublet!$Q$43:$Q$81,Dublet!Q68)</f>
        <v>39</v>
      </c>
      <c r="S68" s="6" t="n">
        <f aca="false">IF(Dublet!R68&lt;2,SUM(Dublet!P68),SUM(P68-(T27/1000000000)))</f>
        <v>0</v>
      </c>
      <c r="T68" s="0" t="n">
        <f aca="false">RANK(S68,$S$43:$S$81,0)</f>
        <v>1</v>
      </c>
      <c r="U68" s="0" t="n">
        <f aca="false">COUNTIF(Dublet!$T$43:$T$81,Dublet!T68)</f>
        <v>39</v>
      </c>
      <c r="V68" s="6" t="n">
        <f aca="false">IF(liste!AR27,-1,IF(Dublet!U68&lt;2,SUM(Dublet!S68),SUM(S68-(T27/100000000000))))</f>
        <v>0</v>
      </c>
      <c r="W68" s="0" t="n">
        <f aca="false">RANK(V68,$V$43:$V$81,0)</f>
        <v>1</v>
      </c>
      <c r="X68" s="0" t="str">
        <f aca="false">IF(C68&lt;2,"",IF(F68=1,"Placering afgjort i Ø9",IF(I68=1,"Placering afgjort i Ø8",IF(L68=1,"Placering afgjort i Ø7",IF(O68=1,"Placering afgjort i Ø10",IF(R68=1,"Placering afgjort i Ø11",IF(U68=1,"Placering afgjort i Ø1-6",IF(U68&gt;1,"Ens placering i Ø1-11",""))))))))</f>
        <v/>
      </c>
      <c r="Y68" s="0" t="str">
        <f aca="false">IF(liste!AR27,"HF BORTVIST!!","")</f>
        <v/>
      </c>
    </row>
    <row r="69" customFormat="false" ht="12.75" hidden="false" customHeight="false" outlineLevel="0" collapsed="false">
      <c r="A69" s="0" t="n">
        <v>26</v>
      </c>
      <c r="B69" s="0" t="n">
        <f aca="false">SUM(V28)</f>
        <v>0</v>
      </c>
      <c r="C69" s="0" t="n">
        <f aca="false">IF(liste!X69=-1,0,IF(liste!AR28,0,COUNTIF(Dublet!$B$43:$B$81,Dublet!B69)))</f>
        <v>0</v>
      </c>
      <c r="D69" s="0" t="n">
        <f aca="false">IF(liste!AR28,-1,IF(Dublet!C69&lt;2,SUM(Dublet!B69),SUM(B69-(E28/10000))))</f>
        <v>0</v>
      </c>
      <c r="E69" s="0" t="n">
        <f aca="false">IF(liste!X69=-1,0,RANK(D69,$D$43:$D$81,0))</f>
        <v>0</v>
      </c>
      <c r="F69" s="0" t="n">
        <f aca="false">COUNTIF(Dublet!$E$43:$E$81,Dublet!E69)</f>
        <v>39</v>
      </c>
      <c r="G69" s="6" t="n">
        <f aca="false">IF(Dublet!F69&lt;2,SUM(Dublet!D69),SUM(D69-(H28/100000)))</f>
        <v>0</v>
      </c>
      <c r="H69" s="0" t="n">
        <f aca="false">RANK(G69,$G$43:$G$81,0)</f>
        <v>1</v>
      </c>
      <c r="I69" s="0" t="n">
        <f aca="false">COUNTIF(Dublet!$H$43:$H$81,Dublet!H69)</f>
        <v>39</v>
      </c>
      <c r="J69" s="6" t="n">
        <f aca="false">IF(Dublet!I69&lt;2,SUM(Dublet!G69),SUM(G69-(K28/1000000)))</f>
        <v>0</v>
      </c>
      <c r="K69" s="0" t="n">
        <f aca="false">RANK(J69,$J$43:$J$81,0)</f>
        <v>1</v>
      </c>
      <c r="L69" s="0" t="n">
        <f aca="false">COUNTIF(Dublet!$K$43:$K$81,Dublet!K69)</f>
        <v>39</v>
      </c>
      <c r="M69" s="6" t="n">
        <f aca="false">IF(Dublet!L69&lt;2,SUM(Dublet!J69),SUM(J69-(N28/10000000)))</f>
        <v>0</v>
      </c>
      <c r="N69" s="0" t="n">
        <f aca="false">RANK(M69,$M$43:$M$81,0)</f>
        <v>1</v>
      </c>
      <c r="O69" s="0" t="n">
        <f aca="false">COUNTIF(Dublet!$N$43:$N$81,Dublet!N69)</f>
        <v>39</v>
      </c>
      <c r="P69" s="6" t="n">
        <f aca="false">IF(Dublet!O69&lt;2,SUM(Dublet!M69),SUM(M69-(Q28/100000000)))</f>
        <v>0</v>
      </c>
      <c r="Q69" s="0" t="n">
        <f aca="false">RANK(P69,$P$43:$P$81,0)</f>
        <v>1</v>
      </c>
      <c r="R69" s="0" t="n">
        <f aca="false">COUNTIF(Dublet!$Q$43:$Q$81,Dublet!Q69)</f>
        <v>39</v>
      </c>
      <c r="S69" s="6" t="n">
        <f aca="false">IF(Dublet!R69&lt;2,SUM(Dublet!P69),SUM(P69-(T28/1000000000)))</f>
        <v>0</v>
      </c>
      <c r="T69" s="0" t="n">
        <f aca="false">RANK(S69,$S$43:$S$81,0)</f>
        <v>1</v>
      </c>
      <c r="U69" s="0" t="n">
        <f aca="false">COUNTIF(Dublet!$T$43:$T$81,Dublet!T69)</f>
        <v>39</v>
      </c>
      <c r="V69" s="6" t="n">
        <f aca="false">IF(liste!AR28,-1,IF(Dublet!U69&lt;2,SUM(Dublet!S69),SUM(S69-(T28/100000000000))))</f>
        <v>0</v>
      </c>
      <c r="W69" s="0" t="n">
        <f aca="false">RANK(V69,$V$43:$V$81,0)</f>
        <v>1</v>
      </c>
      <c r="X69" s="0" t="str">
        <f aca="false">IF(C69&lt;2,"",IF(F69=1,"Placering afgjort i Ø9",IF(I69=1,"Placering afgjort i Ø8",IF(L69=1,"Placering afgjort i Ø7",IF(O69=1,"Placering afgjort i Ø10",IF(R69=1,"Placering afgjort i Ø11",IF(U69=1,"Placering afgjort i Ø1-6",IF(U69&gt;1,"Ens placering i Ø1-11",""))))))))</f>
        <v/>
      </c>
      <c r="Y69" s="0" t="str">
        <f aca="false">IF(liste!AR28,"HF BORTVIST!!","")</f>
        <v/>
      </c>
    </row>
    <row r="70" customFormat="false" ht="12.75" hidden="false" customHeight="false" outlineLevel="0" collapsed="false">
      <c r="A70" s="0" t="n">
        <v>26</v>
      </c>
      <c r="B70" s="0" t="n">
        <f aca="false">SUM(V29)</f>
        <v>0</v>
      </c>
      <c r="C70" s="0" t="n">
        <f aca="false">IF(liste!X70=-1,0,IF(liste!AR29,0,COUNTIF(Dublet!$B$43:$B$81,Dublet!B70)))</f>
        <v>0</v>
      </c>
      <c r="D70" s="0" t="n">
        <f aca="false">IF(liste!AR29,-1,IF(Dublet!C70&lt;2,SUM(Dublet!B70),SUM(B70-(E29/10000))))</f>
        <v>0</v>
      </c>
      <c r="E70" s="0" t="n">
        <f aca="false">IF(liste!X70=-1,0,RANK(D70,$D$43:$D$81,0))</f>
        <v>0</v>
      </c>
      <c r="F70" s="0" t="n">
        <f aca="false">COUNTIF(Dublet!$E$43:$E$81,Dublet!E70)</f>
        <v>39</v>
      </c>
      <c r="G70" s="6" t="n">
        <f aca="false">IF(Dublet!F70&lt;2,SUM(Dublet!D70),SUM(D70-(H29/100000)))</f>
        <v>0</v>
      </c>
      <c r="H70" s="0" t="n">
        <f aca="false">RANK(G70,$G$43:$G$81,0)</f>
        <v>1</v>
      </c>
      <c r="I70" s="0" t="n">
        <f aca="false">COUNTIF(Dublet!$H$43:$H$81,Dublet!H70)</f>
        <v>39</v>
      </c>
      <c r="J70" s="6" t="n">
        <f aca="false">IF(Dublet!I70&lt;2,SUM(Dublet!G70),SUM(G70-(K29/1000000)))</f>
        <v>0</v>
      </c>
      <c r="K70" s="0" t="n">
        <f aca="false">RANK(J70,$J$43:$J$81,0)</f>
        <v>1</v>
      </c>
      <c r="L70" s="0" t="n">
        <f aca="false">COUNTIF(Dublet!$K$43:$K$81,Dublet!K70)</f>
        <v>39</v>
      </c>
      <c r="M70" s="6" t="n">
        <f aca="false">IF(Dublet!L70&lt;2,SUM(Dublet!J70),SUM(J70-(N29/10000000)))</f>
        <v>0</v>
      </c>
      <c r="N70" s="0" t="n">
        <f aca="false">RANK(M70,$M$43:$M$81,0)</f>
        <v>1</v>
      </c>
      <c r="O70" s="0" t="n">
        <f aca="false">COUNTIF(Dublet!$N$43:$N$81,Dublet!N70)</f>
        <v>39</v>
      </c>
      <c r="P70" s="6" t="n">
        <f aca="false">IF(Dublet!O70&lt;2,SUM(Dublet!M70),SUM(M70-(Q29/100000000)))</f>
        <v>0</v>
      </c>
      <c r="Q70" s="0" t="n">
        <f aca="false">RANK(P70,$P$43:$P$81,0)</f>
        <v>1</v>
      </c>
      <c r="R70" s="0" t="n">
        <f aca="false">COUNTIF(Dublet!$Q$43:$Q$81,Dublet!Q70)</f>
        <v>39</v>
      </c>
      <c r="S70" s="6" t="n">
        <f aca="false">IF(Dublet!R70&lt;2,SUM(Dublet!P70),SUM(P70-(T29/1000000000)))</f>
        <v>0</v>
      </c>
      <c r="T70" s="0" t="n">
        <f aca="false">RANK(S70,$S$43:$S$81,0)</f>
        <v>1</v>
      </c>
      <c r="U70" s="0" t="n">
        <f aca="false">COUNTIF(Dublet!$T$43:$T$81,Dublet!T70)</f>
        <v>39</v>
      </c>
      <c r="V70" s="6" t="n">
        <f aca="false">IF(liste!AR29,-1,IF(Dublet!U70&lt;2,SUM(Dublet!S70),SUM(S70-(T29/100000000000))))</f>
        <v>0</v>
      </c>
      <c r="W70" s="0" t="n">
        <f aca="false">RANK(V70,$V$43:$V$81,0)</f>
        <v>1</v>
      </c>
      <c r="X70" s="0" t="str">
        <f aca="false">IF(C70&lt;2,"",IF(F70=1,"Placering afgjort i Ø9",IF(I70=1,"Placering afgjort i Ø8",IF(L70=1,"Placering afgjort i Ø7",IF(O70=1,"Placering afgjort i Ø10",IF(R70=1,"Placering afgjort i Ø11",IF(U70=1,"Placering afgjort i Ø1-6",IF(U70&gt;1,"Ens placering i Ø1-11",""))))))))</f>
        <v/>
      </c>
      <c r="Y70" s="0" t="str">
        <f aca="false">IF(liste!AR29,"HF BORTVIST!!","")</f>
        <v/>
      </c>
    </row>
    <row r="71" customFormat="false" ht="12.75" hidden="false" customHeight="false" outlineLevel="0" collapsed="false">
      <c r="A71" s="0" t="n">
        <v>26</v>
      </c>
      <c r="B71" s="0" t="n">
        <f aca="false">SUM(V30)</f>
        <v>0</v>
      </c>
      <c r="C71" s="0" t="n">
        <f aca="false">IF(liste!X71=-1,0,IF(liste!AR30,0,COUNTIF(Dublet!$B$43:$B$81,Dublet!B71)))</f>
        <v>0</v>
      </c>
      <c r="D71" s="0" t="n">
        <f aca="false">IF(liste!AR30,-1,IF(Dublet!C71&lt;2,SUM(Dublet!B71),SUM(B71-(E30/10000))))</f>
        <v>0</v>
      </c>
      <c r="E71" s="0" t="n">
        <f aca="false">IF(liste!X71=-1,0,RANK(D71,$D$43:$D$81,0))</f>
        <v>0</v>
      </c>
      <c r="F71" s="0" t="n">
        <f aca="false">COUNTIF(Dublet!$E$43:$E$81,Dublet!E71)</f>
        <v>39</v>
      </c>
      <c r="G71" s="6" t="n">
        <f aca="false">IF(Dublet!F71&lt;2,SUM(Dublet!D71),SUM(D71-(H30/100000)))</f>
        <v>0</v>
      </c>
      <c r="H71" s="0" t="n">
        <f aca="false">RANK(G71,$G$43:$G$81,0)</f>
        <v>1</v>
      </c>
      <c r="I71" s="0" t="n">
        <f aca="false">COUNTIF(Dublet!$H$43:$H$81,Dublet!H71)</f>
        <v>39</v>
      </c>
      <c r="J71" s="6" t="n">
        <f aca="false">IF(Dublet!I71&lt;2,SUM(Dublet!G71),SUM(G71-(K30/1000000)))</f>
        <v>0</v>
      </c>
      <c r="K71" s="0" t="n">
        <f aca="false">RANK(J71,$J$43:$J$81,0)</f>
        <v>1</v>
      </c>
      <c r="L71" s="0" t="n">
        <f aca="false">COUNTIF(Dublet!$K$43:$K$81,Dublet!K71)</f>
        <v>39</v>
      </c>
      <c r="M71" s="6" t="n">
        <f aca="false">IF(Dublet!L71&lt;2,SUM(Dublet!J71),SUM(J71-(N30/10000000)))</f>
        <v>0</v>
      </c>
      <c r="N71" s="0" t="n">
        <f aca="false">RANK(M71,$M$43:$M$81,0)</f>
        <v>1</v>
      </c>
      <c r="O71" s="0" t="n">
        <f aca="false">COUNTIF(Dublet!$N$43:$N$81,Dublet!N71)</f>
        <v>39</v>
      </c>
      <c r="P71" s="6" t="n">
        <f aca="false">IF(Dublet!O71&lt;2,SUM(Dublet!M71),SUM(M71-(Q30/100000000)))</f>
        <v>0</v>
      </c>
      <c r="Q71" s="0" t="n">
        <f aca="false">RANK(P71,$P$43:$P$81,0)</f>
        <v>1</v>
      </c>
      <c r="R71" s="0" t="n">
        <f aca="false">COUNTIF(Dublet!$Q$43:$Q$81,Dublet!Q71)</f>
        <v>39</v>
      </c>
      <c r="S71" s="6" t="n">
        <f aca="false">IF(Dublet!R71&lt;2,SUM(Dublet!P71),SUM(P71-(T30/1000000000)))</f>
        <v>0</v>
      </c>
      <c r="T71" s="0" t="n">
        <f aca="false">RANK(S71,$S$43:$S$81,0)</f>
        <v>1</v>
      </c>
      <c r="U71" s="0" t="n">
        <f aca="false">COUNTIF(Dublet!$T$43:$T$81,Dublet!T71)</f>
        <v>39</v>
      </c>
      <c r="V71" s="6" t="n">
        <f aca="false">IF(liste!AR30,-1,IF(Dublet!U71&lt;2,SUM(Dublet!S71),SUM(S71-(T30/100000000000))))</f>
        <v>0</v>
      </c>
      <c r="W71" s="0" t="n">
        <f aca="false">RANK(V71,$V$43:$V$81,0)</f>
        <v>1</v>
      </c>
      <c r="X71" s="0" t="str">
        <f aca="false">IF(C71&lt;2,"",IF(F71=1,"Placering afgjort i Ø9",IF(I71=1,"Placering afgjort i Ø8",IF(L71=1,"Placering afgjort i Ø7",IF(O71=1,"Placering afgjort i Ø10",IF(R71=1,"Placering afgjort i Ø11",IF(U71=1,"Placering afgjort i Ø1-6",IF(U71&gt;1,"Ens placering i Ø1-11",""))))))))</f>
        <v/>
      </c>
      <c r="Y71" s="0" t="str">
        <f aca="false">IF(liste!AR30,"HF BORTVIST!!","")</f>
        <v/>
      </c>
    </row>
    <row r="72" customFormat="false" ht="12.75" hidden="false" customHeight="false" outlineLevel="0" collapsed="false">
      <c r="A72" s="0" t="n">
        <v>26</v>
      </c>
      <c r="B72" s="0" t="n">
        <f aca="false">SUM(V31)</f>
        <v>0</v>
      </c>
      <c r="C72" s="0" t="n">
        <f aca="false">IF(liste!X72=-1,0,IF(liste!AR31,0,COUNTIF(Dublet!$B$43:$B$81,Dublet!B72)))</f>
        <v>0</v>
      </c>
      <c r="D72" s="0" t="n">
        <f aca="false">IF(liste!AR31,-1,IF(Dublet!C72&lt;2,SUM(Dublet!B72),SUM(B72-(E31/10000))))</f>
        <v>0</v>
      </c>
      <c r="E72" s="0" t="n">
        <f aca="false">IF(liste!X72=-1,0,RANK(D72,$D$43:$D$81,0))</f>
        <v>0</v>
      </c>
      <c r="F72" s="0" t="n">
        <f aca="false">COUNTIF(Dublet!$E$43:$E$81,Dublet!E72)</f>
        <v>39</v>
      </c>
      <c r="G72" s="6" t="n">
        <f aca="false">IF(Dublet!F72&lt;2,SUM(Dublet!D72),SUM(D72-(H31/100000)))</f>
        <v>0</v>
      </c>
      <c r="H72" s="0" t="n">
        <f aca="false">RANK(G72,$G$43:$G$81,0)</f>
        <v>1</v>
      </c>
      <c r="I72" s="0" t="n">
        <f aca="false">COUNTIF(Dublet!$H$43:$H$81,Dublet!H72)</f>
        <v>39</v>
      </c>
      <c r="J72" s="6" t="n">
        <f aca="false">IF(Dublet!I72&lt;2,SUM(Dublet!G72),SUM(G72-(K31/1000000)))</f>
        <v>0</v>
      </c>
      <c r="K72" s="0" t="n">
        <f aca="false">RANK(J72,$J$43:$J$81,0)</f>
        <v>1</v>
      </c>
      <c r="L72" s="0" t="n">
        <f aca="false">COUNTIF(Dublet!$K$43:$K$81,Dublet!K72)</f>
        <v>39</v>
      </c>
      <c r="M72" s="6" t="n">
        <f aca="false">IF(Dublet!L72&lt;2,SUM(Dublet!J72),SUM(J72-(N31/10000000)))</f>
        <v>0</v>
      </c>
      <c r="N72" s="0" t="n">
        <f aca="false">RANK(M72,$M$43:$M$81,0)</f>
        <v>1</v>
      </c>
      <c r="O72" s="0" t="n">
        <f aca="false">COUNTIF(Dublet!$N$43:$N$81,Dublet!N72)</f>
        <v>39</v>
      </c>
      <c r="P72" s="6" t="n">
        <f aca="false">IF(Dublet!O72&lt;2,SUM(Dublet!M72),SUM(M72-(Q31/100000000)))</f>
        <v>0</v>
      </c>
      <c r="Q72" s="0" t="n">
        <f aca="false">RANK(P72,$P$43:$P$81,0)</f>
        <v>1</v>
      </c>
      <c r="R72" s="0" t="n">
        <f aca="false">COUNTIF(Dublet!$Q$43:$Q$81,Dublet!Q72)</f>
        <v>39</v>
      </c>
      <c r="S72" s="6" t="n">
        <f aca="false">IF(Dublet!R72&lt;2,SUM(Dublet!P72),SUM(P72-(T31/1000000000)))</f>
        <v>0</v>
      </c>
      <c r="T72" s="0" t="n">
        <f aca="false">RANK(S72,$S$43:$S$81,0)</f>
        <v>1</v>
      </c>
      <c r="U72" s="0" t="n">
        <f aca="false">COUNTIF(Dublet!$T$43:$T$81,Dublet!T72)</f>
        <v>39</v>
      </c>
      <c r="V72" s="6" t="n">
        <f aca="false">IF(liste!AR31,-1,IF(Dublet!U72&lt;2,SUM(Dublet!S72),SUM(S72-(T31/100000000000))))</f>
        <v>0</v>
      </c>
      <c r="W72" s="0" t="n">
        <f aca="false">RANK(V72,$V$43:$V$81,0)</f>
        <v>1</v>
      </c>
      <c r="X72" s="0" t="str">
        <f aca="false">IF(C72&lt;2,"",IF(F72=1,"Placering afgjort i Ø9",IF(I72=1,"Placering afgjort i Ø8",IF(L72=1,"Placering afgjort i Ø7",IF(O72=1,"Placering afgjort i Ø10",IF(R72=1,"Placering afgjort i Ø11",IF(U72=1,"Placering afgjort i Ø1-6",IF(U72&gt;1,"Ens placering i Ø1-11",""))))))))</f>
        <v/>
      </c>
      <c r="Y72" s="0" t="str">
        <f aca="false">IF(liste!AR31,"HF BORTVIST!!","")</f>
        <v/>
      </c>
    </row>
    <row r="73" customFormat="false" ht="12.75" hidden="false" customHeight="false" outlineLevel="0" collapsed="false">
      <c r="A73" s="0" t="n">
        <v>26</v>
      </c>
      <c r="B73" s="0" t="n">
        <f aca="false">SUM(V32)</f>
        <v>0</v>
      </c>
      <c r="C73" s="0" t="n">
        <f aca="false">IF(liste!X73=-1,0,IF(liste!AR32,0,COUNTIF(Dublet!$B$43:$B$81,Dublet!B73)))</f>
        <v>0</v>
      </c>
      <c r="D73" s="0" t="n">
        <f aca="false">IF(liste!AR32,-1,IF(Dublet!C73&lt;2,SUM(Dublet!B73),SUM(B73-(E32/10000))))</f>
        <v>0</v>
      </c>
      <c r="E73" s="0" t="n">
        <f aca="false">IF(liste!X73=-1,0,RANK(D73,$D$43:$D$81,0))</f>
        <v>0</v>
      </c>
      <c r="F73" s="0" t="n">
        <f aca="false">COUNTIF(Dublet!$E$43:$E$81,Dublet!E73)</f>
        <v>39</v>
      </c>
      <c r="G73" s="6" t="n">
        <f aca="false">IF(Dublet!F73&lt;2,SUM(Dublet!D73),SUM(D73-(H32/100000)))</f>
        <v>0</v>
      </c>
      <c r="H73" s="0" t="n">
        <f aca="false">RANK(G73,$G$43:$G$81,0)</f>
        <v>1</v>
      </c>
      <c r="I73" s="0" t="n">
        <f aca="false">COUNTIF(Dublet!$H$43:$H$81,Dublet!H73)</f>
        <v>39</v>
      </c>
      <c r="J73" s="6" t="n">
        <f aca="false">IF(Dublet!I73&lt;2,SUM(Dublet!G73),SUM(G73-(K32/1000000)))</f>
        <v>0</v>
      </c>
      <c r="K73" s="0" t="n">
        <f aca="false">RANK(J73,$J$43:$J$81,0)</f>
        <v>1</v>
      </c>
      <c r="L73" s="0" t="n">
        <f aca="false">COUNTIF(Dublet!$K$43:$K$81,Dublet!K73)</f>
        <v>39</v>
      </c>
      <c r="M73" s="6" t="n">
        <f aca="false">IF(Dublet!L73&lt;2,SUM(Dublet!J73),SUM(J73-(N32/10000000)))</f>
        <v>0</v>
      </c>
      <c r="N73" s="0" t="n">
        <f aca="false">RANK(M73,$M$43:$M$81,0)</f>
        <v>1</v>
      </c>
      <c r="O73" s="0" t="n">
        <f aca="false">COUNTIF(Dublet!$N$43:$N$81,Dublet!N73)</f>
        <v>39</v>
      </c>
      <c r="P73" s="6" t="n">
        <f aca="false">IF(Dublet!O73&lt;2,SUM(Dublet!M73),SUM(M73-(Q32/100000000)))</f>
        <v>0</v>
      </c>
      <c r="Q73" s="0" t="n">
        <f aca="false">RANK(P73,$P$43:$P$81,0)</f>
        <v>1</v>
      </c>
      <c r="R73" s="0" t="n">
        <f aca="false">COUNTIF(Dublet!$Q$43:$Q$81,Dublet!Q73)</f>
        <v>39</v>
      </c>
      <c r="S73" s="6" t="n">
        <f aca="false">IF(Dublet!R73&lt;2,SUM(Dublet!P73),SUM(P73-(T32/1000000000)))</f>
        <v>0</v>
      </c>
      <c r="T73" s="0" t="n">
        <f aca="false">RANK(S73,$S$43:$S$81,0)</f>
        <v>1</v>
      </c>
      <c r="U73" s="0" t="n">
        <f aca="false">COUNTIF(Dublet!$T$43:$T$81,Dublet!T73)</f>
        <v>39</v>
      </c>
      <c r="V73" s="6" t="n">
        <f aca="false">IF(liste!AR32,-1,IF(Dublet!U73&lt;2,SUM(Dublet!S73),SUM(S73-(T32/100000000000))))</f>
        <v>0</v>
      </c>
      <c r="W73" s="0" t="n">
        <f aca="false">RANK(V73,$V$43:$V$81,0)</f>
        <v>1</v>
      </c>
      <c r="X73" s="0" t="str">
        <f aca="false">IF(C73&lt;2,"",IF(F73=1,"Placering afgjort i Ø9",IF(I73=1,"Placering afgjort i Ø8",IF(L73=1,"Placering afgjort i Ø7",IF(O73=1,"Placering afgjort i Ø10",IF(R73=1,"Placering afgjort i Ø11",IF(U73=1,"Placering afgjort i Ø1-6",IF(U73&gt;1,"Ens placering i Ø1-11",""))))))))</f>
        <v/>
      </c>
      <c r="Y73" s="0" t="str">
        <f aca="false">IF(liste!AR32,"HF BORTVIST!!","")</f>
        <v/>
      </c>
    </row>
    <row r="74" customFormat="false" ht="12.75" hidden="false" customHeight="false" outlineLevel="0" collapsed="false">
      <c r="A74" s="0" t="n">
        <v>26</v>
      </c>
      <c r="B74" s="0" t="n">
        <f aca="false">SUM(V33)</f>
        <v>0</v>
      </c>
      <c r="C74" s="0" t="n">
        <f aca="false">IF(liste!X74=-1,0,IF(liste!AR33,0,COUNTIF(Dublet!$B$43:$B$81,Dublet!B74)))</f>
        <v>0</v>
      </c>
      <c r="D74" s="0" t="n">
        <f aca="false">IF(liste!AR33,-1,IF(Dublet!C74&lt;2,SUM(Dublet!B74),SUM(B74-(E33/10000))))</f>
        <v>0</v>
      </c>
      <c r="E74" s="0" t="n">
        <f aca="false">IF(liste!X74=-1,0,RANK(D74,$D$43:$D$81,0))</f>
        <v>0</v>
      </c>
      <c r="F74" s="0" t="n">
        <f aca="false">COUNTIF(Dublet!$E$43:$E$81,Dublet!E74)</f>
        <v>39</v>
      </c>
      <c r="G74" s="6" t="n">
        <f aca="false">IF(Dublet!F74&lt;2,SUM(Dublet!D74),SUM(D74-(H33/100000)))</f>
        <v>0</v>
      </c>
      <c r="H74" s="0" t="n">
        <f aca="false">RANK(G74,$G$43:$G$81,0)</f>
        <v>1</v>
      </c>
      <c r="I74" s="0" t="n">
        <f aca="false">COUNTIF(Dublet!$H$43:$H$81,Dublet!H74)</f>
        <v>39</v>
      </c>
      <c r="J74" s="6" t="n">
        <f aca="false">IF(Dublet!I74&lt;2,SUM(Dublet!G74),SUM(G74-(K33/1000000)))</f>
        <v>0</v>
      </c>
      <c r="K74" s="0" t="n">
        <f aca="false">RANK(J74,$J$43:$J$81,0)</f>
        <v>1</v>
      </c>
      <c r="L74" s="0" t="n">
        <f aca="false">COUNTIF(Dublet!$K$43:$K$81,Dublet!K74)</f>
        <v>39</v>
      </c>
      <c r="M74" s="6" t="n">
        <f aca="false">IF(Dublet!L74&lt;2,SUM(Dublet!J74),SUM(J74-(N33/10000000)))</f>
        <v>0</v>
      </c>
      <c r="N74" s="0" t="n">
        <f aca="false">RANK(M74,$M$43:$M$81,0)</f>
        <v>1</v>
      </c>
      <c r="O74" s="0" t="n">
        <f aca="false">COUNTIF(Dublet!$N$43:$N$81,Dublet!N74)</f>
        <v>39</v>
      </c>
      <c r="P74" s="6" t="n">
        <f aca="false">IF(Dublet!O74&lt;2,SUM(Dublet!M74),SUM(M74-(Q33/100000000)))</f>
        <v>0</v>
      </c>
      <c r="Q74" s="0" t="n">
        <f aca="false">RANK(P74,$P$43:$P$81,0)</f>
        <v>1</v>
      </c>
      <c r="R74" s="0" t="n">
        <f aca="false">COUNTIF(Dublet!$Q$43:$Q$81,Dublet!Q74)</f>
        <v>39</v>
      </c>
      <c r="S74" s="6" t="n">
        <f aca="false">IF(Dublet!R74&lt;2,SUM(Dublet!P74),SUM(P74-(T33/1000000000)))</f>
        <v>0</v>
      </c>
      <c r="T74" s="0" t="n">
        <f aca="false">RANK(S74,$S$43:$S$81,0)</f>
        <v>1</v>
      </c>
      <c r="U74" s="0" t="n">
        <f aca="false">COUNTIF(Dublet!$T$43:$T$81,Dublet!T74)</f>
        <v>39</v>
      </c>
      <c r="V74" s="6" t="n">
        <f aca="false">IF(liste!AR33,-1,IF(Dublet!U74&lt;2,SUM(Dublet!S74),SUM(S74-(T33/100000000000))))</f>
        <v>0</v>
      </c>
      <c r="W74" s="0" t="n">
        <f aca="false">RANK(V74,$V$43:$V$81,0)</f>
        <v>1</v>
      </c>
      <c r="X74" s="0" t="str">
        <f aca="false">IF(C74&lt;2,"",IF(F74=1,"Placering afgjort i Ø9",IF(I74=1,"Placering afgjort i Ø8",IF(L74=1,"Placering afgjort i Ø7",IF(O74=1,"Placering afgjort i Ø10",IF(R74=1,"Placering afgjort i Ø11",IF(U74=1,"Placering afgjort i Ø1-6",IF(U74&gt;1,"Ens placering i Ø1-11",""))))))))</f>
        <v/>
      </c>
      <c r="Y74" s="0" t="str">
        <f aca="false">IF(liste!AR33,"HF BORTVIST!!","")</f>
        <v/>
      </c>
    </row>
    <row r="75" customFormat="false" ht="12.75" hidden="false" customHeight="false" outlineLevel="0" collapsed="false">
      <c r="A75" s="0" t="n">
        <v>26</v>
      </c>
      <c r="B75" s="0" t="n">
        <f aca="false">SUM(V34)</f>
        <v>0</v>
      </c>
      <c r="C75" s="0" t="n">
        <f aca="false">IF(liste!X75=-1,0,IF(liste!AR34,0,COUNTIF(Dublet!$B$43:$B$81,Dublet!B75)))</f>
        <v>0</v>
      </c>
      <c r="D75" s="0" t="n">
        <f aca="false">IF(liste!AR34,-1,IF(Dublet!C75&lt;2,SUM(Dublet!B75),SUM(B75-(E34/10000))))</f>
        <v>0</v>
      </c>
      <c r="E75" s="0" t="n">
        <f aca="false">IF(liste!X75=-1,0,RANK(D75,$D$43:$D$81,0))</f>
        <v>0</v>
      </c>
      <c r="F75" s="0" t="n">
        <f aca="false">COUNTIF(Dublet!$E$43:$E$81,Dublet!E75)</f>
        <v>39</v>
      </c>
      <c r="G75" s="6" t="n">
        <f aca="false">IF(Dublet!F75&lt;2,SUM(Dublet!D75),SUM(D75-(H34/100000)))</f>
        <v>0</v>
      </c>
      <c r="H75" s="0" t="n">
        <f aca="false">RANK(G75,$G$43:$G$81,0)</f>
        <v>1</v>
      </c>
      <c r="I75" s="0" t="n">
        <f aca="false">COUNTIF(Dublet!$H$43:$H$81,Dublet!H75)</f>
        <v>39</v>
      </c>
      <c r="J75" s="6" t="n">
        <f aca="false">IF(Dublet!I75&lt;2,SUM(Dublet!G75),SUM(G75-(K34/1000000)))</f>
        <v>0</v>
      </c>
      <c r="K75" s="0" t="n">
        <f aca="false">RANK(J75,$J$43:$J$81,0)</f>
        <v>1</v>
      </c>
      <c r="L75" s="0" t="n">
        <f aca="false">COUNTIF(Dublet!$K$43:$K$81,Dublet!K75)</f>
        <v>39</v>
      </c>
      <c r="M75" s="6" t="n">
        <f aca="false">IF(Dublet!L75&lt;2,SUM(Dublet!J75),SUM(J75-(N34/10000000)))</f>
        <v>0</v>
      </c>
      <c r="N75" s="0" t="n">
        <f aca="false">RANK(M75,$M$43:$M$81,0)</f>
        <v>1</v>
      </c>
      <c r="O75" s="0" t="n">
        <f aca="false">COUNTIF(Dublet!$N$43:$N$81,Dublet!N75)</f>
        <v>39</v>
      </c>
      <c r="P75" s="6" t="n">
        <f aca="false">IF(Dublet!O75&lt;2,SUM(Dublet!M75),SUM(M75-(Q34/100000000)))</f>
        <v>0</v>
      </c>
      <c r="Q75" s="0" t="n">
        <f aca="false">RANK(P75,$P$43:$P$81,0)</f>
        <v>1</v>
      </c>
      <c r="R75" s="0" t="n">
        <f aca="false">COUNTIF(Dublet!$Q$43:$Q$81,Dublet!Q75)</f>
        <v>39</v>
      </c>
      <c r="S75" s="6" t="n">
        <f aca="false">IF(Dublet!R75&lt;2,SUM(Dublet!P75),SUM(P75-(T34/1000000000)))</f>
        <v>0</v>
      </c>
      <c r="T75" s="0" t="n">
        <f aca="false">RANK(S75,$S$43:$S$81,0)</f>
        <v>1</v>
      </c>
      <c r="U75" s="0" t="n">
        <f aca="false">COUNTIF(Dublet!$T$43:$T$81,Dublet!T75)</f>
        <v>39</v>
      </c>
      <c r="V75" s="6" t="n">
        <f aca="false">IF(liste!AR34,-1,IF(Dublet!U75&lt;2,SUM(Dublet!S75),SUM(S75-(T34/100000000000))))</f>
        <v>0</v>
      </c>
      <c r="W75" s="0" t="n">
        <f aca="false">RANK(V75,$V$43:$V$81,0)</f>
        <v>1</v>
      </c>
      <c r="X75" s="0" t="str">
        <f aca="false">IF(C75&lt;2,"",IF(F75=1,"Placering afgjort i Ø9",IF(I75=1,"Placering afgjort i Ø8",IF(L75=1,"Placering afgjort i Ø7",IF(O75=1,"Placering afgjort i Ø10",IF(R75=1,"Placering afgjort i Ø11",IF(U75=1,"Placering afgjort i Ø1-6",IF(U75&gt;1,"Ens placering i Ø1-11",""))))))))</f>
        <v/>
      </c>
      <c r="Y75" s="0" t="str">
        <f aca="false">IF(liste!AR34,"HF BORTVIST!!","")</f>
        <v/>
      </c>
    </row>
    <row r="76" customFormat="false" ht="12.75" hidden="false" customHeight="false" outlineLevel="0" collapsed="false">
      <c r="A76" s="0" t="n">
        <v>26</v>
      </c>
      <c r="B76" s="0" t="n">
        <f aca="false">SUM(V35)</f>
        <v>0</v>
      </c>
      <c r="C76" s="0" t="n">
        <f aca="false">IF(liste!X76=-1,0,IF(liste!AR35,0,COUNTIF(Dublet!$B$43:$B$81,Dublet!B76)))</f>
        <v>0</v>
      </c>
      <c r="D76" s="0" t="n">
        <f aca="false">IF(liste!AR35,-1,IF(Dublet!C76&lt;2,SUM(Dublet!B76),SUM(B76-(E35/10000))))</f>
        <v>0</v>
      </c>
      <c r="E76" s="0" t="n">
        <f aca="false">IF(liste!X76=-1,0,RANK(D76,$D$43:$D$81,0))</f>
        <v>0</v>
      </c>
      <c r="F76" s="0" t="n">
        <f aca="false">COUNTIF(Dublet!$E$43:$E$81,Dublet!E76)</f>
        <v>39</v>
      </c>
      <c r="G76" s="6" t="n">
        <f aca="false">IF(Dublet!F76&lt;2,SUM(Dublet!D76),SUM(D76-(H35/100000)))</f>
        <v>0</v>
      </c>
      <c r="H76" s="0" t="n">
        <f aca="false">RANK(G76,$G$43:$G$81,0)</f>
        <v>1</v>
      </c>
      <c r="I76" s="0" t="n">
        <f aca="false">COUNTIF(Dublet!$H$43:$H$81,Dublet!H76)</f>
        <v>39</v>
      </c>
      <c r="J76" s="6" t="n">
        <f aca="false">IF(Dublet!I76&lt;2,SUM(Dublet!G76),SUM(G76-(K35/1000000)))</f>
        <v>0</v>
      </c>
      <c r="K76" s="0" t="n">
        <f aca="false">RANK(J76,$J$43:$J$81,0)</f>
        <v>1</v>
      </c>
      <c r="L76" s="0" t="n">
        <f aca="false">COUNTIF(Dublet!$K$43:$K$81,Dublet!K76)</f>
        <v>39</v>
      </c>
      <c r="M76" s="6" t="n">
        <f aca="false">IF(Dublet!L76&lt;2,SUM(Dublet!J76),SUM(J76-(N35/10000000)))</f>
        <v>0</v>
      </c>
      <c r="N76" s="0" t="n">
        <f aca="false">RANK(M76,$M$43:$M$81,0)</f>
        <v>1</v>
      </c>
      <c r="O76" s="0" t="n">
        <f aca="false">COUNTIF(Dublet!$N$43:$N$81,Dublet!N76)</f>
        <v>39</v>
      </c>
      <c r="P76" s="6" t="n">
        <f aca="false">IF(Dublet!O76&lt;2,SUM(Dublet!M76),SUM(M76-(Q35/100000000)))</f>
        <v>0</v>
      </c>
      <c r="Q76" s="0" t="n">
        <f aca="false">RANK(P76,$P$43:$P$81,0)</f>
        <v>1</v>
      </c>
      <c r="R76" s="0" t="n">
        <f aca="false">COUNTIF(Dublet!$Q$43:$Q$81,Dublet!Q76)</f>
        <v>39</v>
      </c>
      <c r="S76" s="6" t="n">
        <f aca="false">IF(Dublet!R76&lt;2,SUM(Dublet!P76),SUM(P76-(T35/1000000000)))</f>
        <v>0</v>
      </c>
      <c r="T76" s="0" t="n">
        <f aca="false">RANK(S76,$S$43:$S$81,0)</f>
        <v>1</v>
      </c>
      <c r="U76" s="0" t="n">
        <f aca="false">COUNTIF(Dublet!$T$43:$T$81,Dublet!T76)</f>
        <v>39</v>
      </c>
      <c r="V76" s="6" t="n">
        <f aca="false">IF(liste!AR35,-1,IF(Dublet!U76&lt;2,SUM(Dublet!S76),SUM(S76-(T35/100000000000))))</f>
        <v>0</v>
      </c>
      <c r="W76" s="0" t="n">
        <f aca="false">RANK(V76,$V$43:$V$81,0)</f>
        <v>1</v>
      </c>
      <c r="X76" s="0" t="str">
        <f aca="false">IF(C76&lt;2,"",IF(F76=1,"Placering afgjort i Ø9",IF(I76=1,"Placering afgjort i Ø8",IF(L76=1,"Placering afgjort i Ø7",IF(O76=1,"Placering afgjort i Ø10",IF(R76=1,"Placering afgjort i Ø11",IF(U76=1,"Placering afgjort i Ø1-6",IF(U76&gt;1,"Ens placering i Ø1-11",""))))))))</f>
        <v/>
      </c>
      <c r="Y76" s="0" t="str">
        <f aca="false">IF(liste!AR35,"HF BORTVIST!!","")</f>
        <v/>
      </c>
    </row>
    <row r="77" customFormat="false" ht="12.75" hidden="false" customHeight="false" outlineLevel="0" collapsed="false">
      <c r="A77" s="0" t="n">
        <v>26</v>
      </c>
      <c r="B77" s="0" t="n">
        <f aca="false">SUM(V36)</f>
        <v>0</v>
      </c>
      <c r="C77" s="0" t="n">
        <f aca="false">IF(liste!X77=-1,0,IF(liste!AR36,0,COUNTIF(Dublet!$B$43:$B$81,Dublet!B77)))</f>
        <v>0</v>
      </c>
      <c r="D77" s="0" t="n">
        <f aca="false">IF(liste!AR36,-1,IF(Dublet!C77&lt;2,SUM(Dublet!B77),SUM(B77-(E36/10000))))</f>
        <v>0</v>
      </c>
      <c r="E77" s="0" t="n">
        <f aca="false">IF(liste!X77=-1,0,RANK(D77,$D$43:$D$81,0))</f>
        <v>0</v>
      </c>
      <c r="F77" s="0" t="n">
        <f aca="false">COUNTIF(Dublet!$E$43:$E$81,Dublet!E77)</f>
        <v>39</v>
      </c>
      <c r="G77" s="6" t="n">
        <f aca="false">IF(Dublet!F77&lt;2,SUM(Dublet!D77),SUM(D77-(H36/100000)))</f>
        <v>0</v>
      </c>
      <c r="H77" s="0" t="n">
        <f aca="false">RANK(G77,$G$43:$G$81,0)</f>
        <v>1</v>
      </c>
      <c r="I77" s="0" t="n">
        <f aca="false">COUNTIF(Dublet!$H$43:$H$81,Dublet!H77)</f>
        <v>39</v>
      </c>
      <c r="J77" s="6" t="n">
        <f aca="false">IF(Dublet!I77&lt;2,SUM(Dublet!G77),SUM(G77-(K36/1000000)))</f>
        <v>0</v>
      </c>
      <c r="K77" s="0" t="n">
        <f aca="false">RANK(J77,$J$43:$J$81,0)</f>
        <v>1</v>
      </c>
      <c r="L77" s="0" t="n">
        <f aca="false">COUNTIF(Dublet!$K$43:$K$81,Dublet!K77)</f>
        <v>39</v>
      </c>
      <c r="M77" s="6" t="n">
        <f aca="false">IF(Dublet!L77&lt;2,SUM(Dublet!J77),SUM(J77-(N36/10000000)))</f>
        <v>0</v>
      </c>
      <c r="N77" s="0" t="n">
        <f aca="false">RANK(M77,$M$43:$M$81,0)</f>
        <v>1</v>
      </c>
      <c r="O77" s="0" t="n">
        <f aca="false">COUNTIF(Dublet!$N$43:$N$81,Dublet!N77)</f>
        <v>39</v>
      </c>
      <c r="P77" s="6" t="n">
        <f aca="false">IF(Dublet!O77&lt;2,SUM(Dublet!M77),SUM(M77-(Q36/100000000)))</f>
        <v>0</v>
      </c>
      <c r="Q77" s="0" t="n">
        <f aca="false">RANK(P77,$P$43:$P$81,0)</f>
        <v>1</v>
      </c>
      <c r="R77" s="0" t="n">
        <f aca="false">COUNTIF(Dublet!$Q$43:$Q$81,Dublet!Q77)</f>
        <v>39</v>
      </c>
      <c r="S77" s="6" t="n">
        <f aca="false">IF(Dublet!R77&lt;2,SUM(Dublet!P77),SUM(P77-(T36/1000000000)))</f>
        <v>0</v>
      </c>
      <c r="T77" s="0" t="n">
        <f aca="false">RANK(S77,$S$43:$S$81,0)</f>
        <v>1</v>
      </c>
      <c r="U77" s="0" t="n">
        <f aca="false">COUNTIF(Dublet!$T$43:$T$81,Dublet!T77)</f>
        <v>39</v>
      </c>
      <c r="V77" s="6" t="n">
        <f aca="false">IF(liste!AR36,-1,IF(Dublet!U77&lt;2,SUM(Dublet!S77),SUM(S77-(T36/100000000000))))</f>
        <v>0</v>
      </c>
      <c r="W77" s="0" t="n">
        <f aca="false">RANK(V77,$V$43:$V$81,0)</f>
        <v>1</v>
      </c>
      <c r="X77" s="0" t="str">
        <f aca="false">IF(C77&lt;2,"",IF(F77=1,"Placering afgjort i Ø9",IF(I77=1,"Placering afgjort i Ø8",IF(L77=1,"Placering afgjort i Ø7",IF(O77=1,"Placering afgjort i Ø10",IF(R77=1,"Placering afgjort i Ø11",IF(U77=1,"Placering afgjort i Ø1-6",IF(U77&gt;1,"Ens placering i Ø1-11",""))))))))</f>
        <v/>
      </c>
      <c r="Y77" s="0" t="str">
        <f aca="false">IF(liste!AR36,"HF BORTVIST!!","")</f>
        <v/>
      </c>
    </row>
    <row r="78" customFormat="false" ht="12.75" hidden="false" customHeight="false" outlineLevel="0" collapsed="false">
      <c r="A78" s="0" t="n">
        <v>26</v>
      </c>
      <c r="B78" s="0" t="n">
        <f aca="false">SUM(V37)</f>
        <v>0</v>
      </c>
      <c r="C78" s="0" t="n">
        <f aca="false">IF(liste!X78=-1,0,IF(liste!AR37,0,COUNTIF(Dublet!$B$43:$B$81,Dublet!B78)))</f>
        <v>0</v>
      </c>
      <c r="D78" s="0" t="n">
        <f aca="false">IF(liste!AR37,-1,IF(Dublet!C78&lt;2,SUM(Dublet!B78),SUM(B78-(E37/10000))))</f>
        <v>0</v>
      </c>
      <c r="E78" s="0" t="n">
        <f aca="false">IF(liste!X78=-1,0,RANK(D78,$D$43:$D$81,0))</f>
        <v>0</v>
      </c>
      <c r="F78" s="0" t="n">
        <f aca="false">COUNTIF(Dublet!$E$43:$E$81,Dublet!E78)</f>
        <v>39</v>
      </c>
      <c r="G78" s="6" t="n">
        <f aca="false">IF(Dublet!F78&lt;2,SUM(Dublet!D78),SUM(D78-(H37/100000)))</f>
        <v>0</v>
      </c>
      <c r="H78" s="0" t="n">
        <f aca="false">RANK(G78,$G$43:$G$81,0)</f>
        <v>1</v>
      </c>
      <c r="I78" s="0" t="n">
        <f aca="false">COUNTIF(Dublet!$H$43:$H$81,Dublet!H78)</f>
        <v>39</v>
      </c>
      <c r="J78" s="6" t="n">
        <f aca="false">IF(Dublet!I78&lt;2,SUM(Dublet!G78),SUM(G78-(K37/1000000)))</f>
        <v>0</v>
      </c>
      <c r="K78" s="0" t="n">
        <f aca="false">RANK(J78,$J$43:$J$81,0)</f>
        <v>1</v>
      </c>
      <c r="L78" s="0" t="n">
        <f aca="false">COUNTIF(Dublet!$K$43:$K$81,Dublet!K78)</f>
        <v>39</v>
      </c>
      <c r="M78" s="6" t="n">
        <f aca="false">IF(Dublet!L78&lt;2,SUM(Dublet!J78),SUM(J78-(N37/10000000)))</f>
        <v>0</v>
      </c>
      <c r="N78" s="0" t="n">
        <f aca="false">RANK(M78,$M$43:$M$81,0)</f>
        <v>1</v>
      </c>
      <c r="O78" s="0" t="n">
        <f aca="false">COUNTIF(Dublet!$N$43:$N$81,Dublet!N78)</f>
        <v>39</v>
      </c>
      <c r="P78" s="6" t="n">
        <f aca="false">IF(Dublet!O78&lt;2,SUM(Dublet!M78),SUM(M78-(Q37/100000000)))</f>
        <v>0</v>
      </c>
      <c r="Q78" s="0" t="n">
        <f aca="false">RANK(P78,$P$43:$P$81,0)</f>
        <v>1</v>
      </c>
      <c r="R78" s="0" t="n">
        <f aca="false">COUNTIF(Dublet!$Q$43:$Q$81,Dublet!Q78)</f>
        <v>39</v>
      </c>
      <c r="S78" s="6" t="n">
        <f aca="false">IF(Dublet!R78&lt;2,SUM(Dublet!P78),SUM(P78-(T37/1000000000)))</f>
        <v>0</v>
      </c>
      <c r="T78" s="0" t="n">
        <f aca="false">RANK(S78,$S$43:$S$81,0)</f>
        <v>1</v>
      </c>
      <c r="U78" s="0" t="n">
        <f aca="false">COUNTIF(Dublet!$T$43:$T$81,Dublet!T78)</f>
        <v>39</v>
      </c>
      <c r="V78" s="6" t="n">
        <f aca="false">IF(liste!AR37,-1,IF(Dublet!U78&lt;2,SUM(Dublet!S78),SUM(S78-(T37/100000000000))))</f>
        <v>0</v>
      </c>
      <c r="W78" s="0" t="n">
        <f aca="false">RANK(V78,$V$43:$V$81,0)</f>
        <v>1</v>
      </c>
      <c r="X78" s="0" t="str">
        <f aca="false">IF(C78&lt;2,"",IF(F78=1,"Placering afgjort i Ø9",IF(I78=1,"Placering afgjort i Ø8",IF(L78=1,"Placering afgjort i Ø7",IF(O78=1,"Placering afgjort i Ø10",IF(R78=1,"Placering afgjort i Ø11",IF(U78=1,"Placering afgjort i Ø1-6",IF(U78&gt;1,"Ens placering i Ø1-11",""))))))))</f>
        <v/>
      </c>
      <c r="Y78" s="0" t="str">
        <f aca="false">IF(liste!AR37,"HF BORTVIST!!","")</f>
        <v/>
      </c>
    </row>
    <row r="79" customFormat="false" ht="12.75" hidden="false" customHeight="false" outlineLevel="0" collapsed="false">
      <c r="A79" s="0" t="n">
        <v>26</v>
      </c>
      <c r="B79" s="0" t="n">
        <f aca="false">SUM(V38)</f>
        <v>0</v>
      </c>
      <c r="C79" s="0" t="n">
        <f aca="false">IF(liste!X79=-1,0,IF(liste!AR38,0,COUNTIF(Dublet!$B$43:$B$81,Dublet!B79)))</f>
        <v>0</v>
      </c>
      <c r="D79" s="0" t="n">
        <f aca="false">IF(liste!AR38,-1,IF(Dublet!C79&lt;2,SUM(Dublet!B79),SUM(B79-(E38/10000))))</f>
        <v>0</v>
      </c>
      <c r="E79" s="0" t="n">
        <f aca="false">IF(liste!X79=-1,0,RANK(D79,$D$43:$D$81,0))</f>
        <v>0</v>
      </c>
      <c r="F79" s="0" t="n">
        <f aca="false">COUNTIF(Dublet!$E$43:$E$81,Dublet!E79)</f>
        <v>39</v>
      </c>
      <c r="G79" s="6" t="n">
        <f aca="false">IF(Dublet!F79&lt;2,SUM(Dublet!D79),SUM(D79-(H38/100000)))</f>
        <v>0</v>
      </c>
      <c r="H79" s="0" t="n">
        <f aca="false">RANK(G79,$G$43:$G$81,0)</f>
        <v>1</v>
      </c>
      <c r="I79" s="0" t="n">
        <f aca="false">COUNTIF(Dublet!$H$43:$H$81,Dublet!H79)</f>
        <v>39</v>
      </c>
      <c r="J79" s="6" t="n">
        <f aca="false">IF(Dublet!I79&lt;2,SUM(Dublet!G79),SUM(G79-(K38/1000000)))</f>
        <v>0</v>
      </c>
      <c r="K79" s="0" t="n">
        <f aca="false">RANK(J79,$J$43:$J$81,0)</f>
        <v>1</v>
      </c>
      <c r="L79" s="0" t="n">
        <f aca="false">COUNTIF(Dublet!$K$43:$K$81,Dublet!K79)</f>
        <v>39</v>
      </c>
      <c r="M79" s="6" t="n">
        <f aca="false">IF(Dublet!L79&lt;2,SUM(Dublet!J79),SUM(J79-(N38/10000000)))</f>
        <v>0</v>
      </c>
      <c r="N79" s="0" t="n">
        <f aca="false">RANK(M79,$M$43:$M$81,0)</f>
        <v>1</v>
      </c>
      <c r="O79" s="0" t="n">
        <f aca="false">COUNTIF(Dublet!$N$43:$N$81,Dublet!N79)</f>
        <v>39</v>
      </c>
      <c r="P79" s="6" t="n">
        <f aca="false">IF(Dublet!O79&lt;2,SUM(Dublet!M79),SUM(M79-(Q38/100000000)))</f>
        <v>0</v>
      </c>
      <c r="Q79" s="0" t="n">
        <f aca="false">RANK(P79,$P$43:$P$81,0)</f>
        <v>1</v>
      </c>
      <c r="R79" s="0" t="n">
        <f aca="false">COUNTIF(Dublet!$Q$43:$Q$81,Dublet!Q79)</f>
        <v>39</v>
      </c>
      <c r="S79" s="6" t="n">
        <f aca="false">IF(Dublet!R79&lt;2,SUM(Dublet!P79),SUM(P79-(T38/1000000000)))</f>
        <v>0</v>
      </c>
      <c r="T79" s="0" t="n">
        <f aca="false">RANK(S79,$S$43:$S$81,0)</f>
        <v>1</v>
      </c>
      <c r="U79" s="0" t="n">
        <f aca="false">COUNTIF(Dublet!$T$43:$T$81,Dublet!T79)</f>
        <v>39</v>
      </c>
      <c r="V79" s="6" t="n">
        <f aca="false">IF(liste!AR38,-1,IF(Dublet!U79&lt;2,SUM(Dublet!S79),SUM(S79-(T38/100000000000))))</f>
        <v>0</v>
      </c>
      <c r="W79" s="0" t="n">
        <f aca="false">RANK(V79,$V$43:$V$81,0)</f>
        <v>1</v>
      </c>
      <c r="X79" s="0" t="str">
        <f aca="false">IF(C79&lt;2,"",IF(F79=1,"Placering afgjort i Ø9",IF(I79=1,"Placering afgjort i Ø8",IF(L79=1,"Placering afgjort i Ø7",IF(O79=1,"Placering afgjort i Ø10",IF(R79=1,"Placering afgjort i Ø11",IF(U79=1,"Placering afgjort i Ø1-6",IF(U79&gt;1,"Ens placering i Ø1-11",""))))))))</f>
        <v/>
      </c>
      <c r="Y79" s="0" t="str">
        <f aca="false">IF(liste!AR38,"HF BORTVIST!!","")</f>
        <v/>
      </c>
    </row>
    <row r="80" customFormat="false" ht="12.75" hidden="false" customHeight="false" outlineLevel="0" collapsed="false">
      <c r="A80" s="0" t="n">
        <v>26</v>
      </c>
      <c r="B80" s="0" t="n">
        <f aca="false">SUM(V39)</f>
        <v>0</v>
      </c>
      <c r="C80" s="0" t="n">
        <f aca="false">IF(liste!X80=-1,0,IF(liste!AR39,0,COUNTIF(Dublet!$B$43:$B$81,Dublet!B80)))</f>
        <v>0</v>
      </c>
      <c r="D80" s="0" t="n">
        <f aca="false">IF(liste!AR39,-1,IF(Dublet!C80&lt;2,SUM(Dublet!B80),SUM(B80-(E39/10000))))</f>
        <v>0</v>
      </c>
      <c r="E80" s="0" t="n">
        <f aca="false">IF(liste!X80=-1,0,RANK(D80,$D$43:$D$81,0))</f>
        <v>0</v>
      </c>
      <c r="F80" s="0" t="n">
        <f aca="false">COUNTIF(Dublet!$E$43:$E$81,Dublet!E80)</f>
        <v>39</v>
      </c>
      <c r="G80" s="6" t="n">
        <f aca="false">IF(Dublet!F80&lt;2,SUM(Dublet!D80),SUM(D80-(H39/100000)))</f>
        <v>0</v>
      </c>
      <c r="H80" s="0" t="n">
        <f aca="false">RANK(G80,$G$43:$G$81,0)</f>
        <v>1</v>
      </c>
      <c r="I80" s="0" t="n">
        <f aca="false">COUNTIF(Dublet!$H$43:$H$81,Dublet!H80)</f>
        <v>39</v>
      </c>
      <c r="J80" s="6" t="n">
        <f aca="false">IF(Dublet!I80&lt;2,SUM(Dublet!G80),SUM(G80-(K39/1000000)))</f>
        <v>0</v>
      </c>
      <c r="K80" s="0" t="n">
        <f aca="false">RANK(J80,$J$43:$J$81,0)</f>
        <v>1</v>
      </c>
      <c r="L80" s="0" t="n">
        <f aca="false">COUNTIF(Dublet!$K$43:$K$81,Dublet!K80)</f>
        <v>39</v>
      </c>
      <c r="M80" s="6" t="n">
        <f aca="false">IF(Dublet!L80&lt;2,SUM(Dublet!J80),SUM(J80-(N39/10000000)))</f>
        <v>0</v>
      </c>
      <c r="N80" s="0" t="n">
        <f aca="false">RANK(M80,$M$43:$M$81,0)</f>
        <v>1</v>
      </c>
      <c r="O80" s="0" t="n">
        <f aca="false">COUNTIF(Dublet!$N$43:$N$81,Dublet!N80)</f>
        <v>39</v>
      </c>
      <c r="P80" s="6" t="n">
        <f aca="false">IF(Dublet!O80&lt;2,SUM(Dublet!M80),SUM(M80-(Q39/100000000)))</f>
        <v>0</v>
      </c>
      <c r="Q80" s="0" t="n">
        <f aca="false">RANK(P80,$P$43:$P$81,0)</f>
        <v>1</v>
      </c>
      <c r="R80" s="0" t="n">
        <f aca="false">COUNTIF(Dublet!$Q$43:$Q$81,Dublet!Q80)</f>
        <v>39</v>
      </c>
      <c r="S80" s="6" t="n">
        <f aca="false">IF(Dublet!R80&lt;2,SUM(Dublet!P80),SUM(P80-(T39/1000000000)))</f>
        <v>0</v>
      </c>
      <c r="T80" s="0" t="n">
        <f aca="false">RANK(S80,$S$43:$S$81,0)</f>
        <v>1</v>
      </c>
      <c r="U80" s="0" t="n">
        <f aca="false">COUNTIF(Dublet!$T$43:$T$81,Dublet!T80)</f>
        <v>39</v>
      </c>
      <c r="V80" s="6" t="n">
        <f aca="false">IF(liste!AR39,-1,IF(Dublet!U80&lt;2,SUM(Dublet!S80),SUM(S80-(T39/100000000000))))</f>
        <v>0</v>
      </c>
      <c r="W80" s="0" t="n">
        <f aca="false">RANK(V80,$V$43:$V$81,0)</f>
        <v>1</v>
      </c>
      <c r="X80" s="0" t="str">
        <f aca="false">IF(C80&lt;2,"",IF(F80=1,"Placering afgjort i Ø9",IF(I80=1,"Placering afgjort i Ø8",IF(L80=1,"Placering afgjort i Ø7",IF(O80=1,"Placering afgjort i Ø10",IF(R80=1,"Placering afgjort i Ø11",IF(U80=1,"Placering afgjort i Ø1-6",IF(U80&gt;1,"Ens placering i Ø1-11",""))))))))</f>
        <v/>
      </c>
      <c r="Y80" s="0" t="str">
        <f aca="false">IF(liste!AR39,"HF BORTVIST!!","")</f>
        <v/>
      </c>
    </row>
    <row r="81" customFormat="false" ht="12.75" hidden="false" customHeight="false" outlineLevel="0" collapsed="false">
      <c r="A81" s="0" t="n">
        <v>26</v>
      </c>
      <c r="B81" s="0" t="n">
        <f aca="false">SUM(V40)</f>
        <v>0</v>
      </c>
      <c r="C81" s="0" t="n">
        <f aca="false">IF(liste!X81=-1,0,IF(liste!AR40,0,COUNTIF(Dublet!$B$43:$B$81,Dublet!B81)))</f>
        <v>0</v>
      </c>
      <c r="D81" s="0" t="n">
        <f aca="false">IF(liste!AR40,-1,IF(Dublet!C81&lt;2,SUM(Dublet!B81),SUM(B81-(E40/10000))))</f>
        <v>0</v>
      </c>
      <c r="E81" s="0" t="n">
        <f aca="false">IF(liste!X81=-1,0,RANK(D81,$D$43:$D$81,0))</f>
        <v>0</v>
      </c>
      <c r="F81" s="0" t="n">
        <f aca="false">COUNTIF(Dublet!$E$43:$E$81,Dublet!E81)</f>
        <v>39</v>
      </c>
      <c r="G81" s="6" t="n">
        <f aca="false">IF(Dublet!F81&lt;2,SUM(Dublet!D81),SUM(D81-(H40/100000)))</f>
        <v>0</v>
      </c>
      <c r="H81" s="0" t="n">
        <f aca="false">RANK(G81,$G$43:$G$81,0)</f>
        <v>1</v>
      </c>
      <c r="I81" s="0" t="n">
        <f aca="false">COUNTIF(Dublet!$H$43:$H$81,Dublet!H81)</f>
        <v>39</v>
      </c>
      <c r="J81" s="6" t="n">
        <f aca="false">IF(Dublet!I81&lt;2,SUM(Dublet!G81),SUM(G81-(K40/1000000)))</f>
        <v>0</v>
      </c>
      <c r="K81" s="0" t="n">
        <f aca="false">RANK(J81,$J$43:$J$81,0)</f>
        <v>1</v>
      </c>
      <c r="L81" s="0" t="n">
        <f aca="false">COUNTIF(Dublet!$K$43:$K$81,Dublet!K81)</f>
        <v>39</v>
      </c>
      <c r="M81" s="6" t="n">
        <f aca="false">IF(Dublet!L81&lt;2,SUM(Dublet!J81),SUM(J81-(N40/10000000)))</f>
        <v>0</v>
      </c>
      <c r="N81" s="0" t="n">
        <f aca="false">RANK(M81,$M$43:$M$81,0)</f>
        <v>1</v>
      </c>
      <c r="O81" s="0" t="n">
        <f aca="false">COUNTIF(Dublet!$N$43:$N$81,Dublet!N81)</f>
        <v>39</v>
      </c>
      <c r="P81" s="6" t="n">
        <f aca="false">IF(Dublet!O81&lt;2,SUM(Dublet!M81),SUM(M81-(Q40/100000000)))</f>
        <v>0</v>
      </c>
      <c r="Q81" s="0" t="n">
        <f aca="false">RANK(P81,$P$43:$P$81,0)</f>
        <v>1</v>
      </c>
      <c r="R81" s="0" t="n">
        <f aca="false">COUNTIF(Dublet!$Q$43:$Q$81,Dublet!Q81)</f>
        <v>39</v>
      </c>
      <c r="S81" s="6" t="n">
        <f aca="false">IF(Dublet!R81&lt;2,SUM(Dublet!P81),SUM(P81-(T40/1000000000)))</f>
        <v>0</v>
      </c>
      <c r="T81" s="0" t="n">
        <f aca="false">RANK(S81,$S$43:$S$81,0)</f>
        <v>1</v>
      </c>
      <c r="U81" s="0" t="n">
        <f aca="false">COUNTIF(Dublet!$T$43:$T$81,Dublet!T81)</f>
        <v>39</v>
      </c>
      <c r="V81" s="6" t="n">
        <f aca="false">IF(liste!AR40,-1,IF(Dublet!U81&lt;2,SUM(Dublet!S81),SUM(S81-(T40/100000000000))))</f>
        <v>0</v>
      </c>
      <c r="W81" s="0" t="n">
        <f aca="false">RANK(V81,$V$43:$V$81,0)</f>
        <v>1</v>
      </c>
      <c r="X81" s="0" t="str">
        <f aca="false">IF(C81&lt;2,"",IF(F81=1,"Placering afgjort i Ø9",IF(I81=1,"Placering afgjort i Ø8",IF(L81=1,"Placering afgjort i Ø7",IF(O81=1,"Placering afgjort i Ø10",IF(R81=1,"Placering afgjort i Ø11",IF(U81=1,"Placering afgjort i Ø1-6",IF(U81&gt;1,"Ens placering i Ø1-11",""))))))))</f>
        <v/>
      </c>
      <c r="Y81" s="0" t="str">
        <f aca="false">IF(liste!AR40,"HF BORTVIST!!","")</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77</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4,"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391"/>
    </row>
    <row r="26" customFormat="false" ht="16.5" hidden="false" customHeight="true" outlineLevel="0" collapsed="false">
      <c r="B26" s="367" t="s">
        <v>278</v>
      </c>
      <c r="C26" s="367"/>
      <c r="D26" s="367"/>
      <c r="E26" s="367"/>
      <c r="F26" s="367"/>
      <c r="G26" s="367"/>
      <c r="H26" s="367"/>
      <c r="I26" s="367"/>
      <c r="J26" s="367"/>
      <c r="K26" s="367"/>
      <c r="L26" s="367"/>
      <c r="M26" s="367"/>
      <c r="O26" s="391"/>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4)</f>
        <v>169</v>
      </c>
      <c r="F28" s="354" t="s">
        <v>266</v>
      </c>
      <c r="G28" s="354"/>
      <c r="H28" s="371" t="n">
        <f aca="false">SUM(liste!Z4)</f>
        <v>0</v>
      </c>
      <c r="I28" s="354" t="s">
        <v>267</v>
      </c>
      <c r="J28" s="354"/>
      <c r="K28" s="373" t="n">
        <f aca="false">SUM(liste!AA4)</f>
        <v>1</v>
      </c>
      <c r="L28" s="383"/>
      <c r="M28" s="383"/>
    </row>
    <row r="29" customFormat="false" ht="12.75" hidden="false" customHeight="true" outlineLevel="0" collapsed="false">
      <c r="B29" s="339"/>
      <c r="C29" s="369" t="s">
        <v>268</v>
      </c>
      <c r="D29" s="369"/>
      <c r="E29" s="375" t="n">
        <f aca="false">SUM(liste!Y4)</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6">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O25:O26"/>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6">
      <formula>"Der er valgt konkurrencetype med oprykning. Hvis feltet udfyldes beregnes oprykning automatisk!"</formula>
    </cfRule>
    <cfRule type="cellIs" priority="3" operator="notEqual" aboveAverage="0" equalAverage="0" bottom="0" percent="0" rank="0" text="" dxfId="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8</xdr:col>
                    <xdr:colOff>42120</xdr:colOff>
                    <xdr:row>20</xdr:row>
                    <xdr:rowOff>151920</xdr:rowOff>
                  </from>
                  <to>
                    <xdr:col>9</xdr:col>
                    <xdr:colOff>-209520</xdr:colOff>
                    <xdr:row>22</xdr:row>
                    <xdr:rowOff>47880</xdr:rowOff>
                  </to>
                </anchor>
              </controlPr>
            </control>
          </mc:Choice>
        </mc:AlternateContent>
      </controls>
    </mc:Choice>
  </mc:AlternateContent>
  <picture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79</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5,"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80</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5)</f>
        <v>169</v>
      </c>
      <c r="F28" s="354" t="s">
        <v>266</v>
      </c>
      <c r="G28" s="354"/>
      <c r="H28" s="371" t="n">
        <f aca="false">SUM(liste!Z5)</f>
        <v>0</v>
      </c>
      <c r="I28" s="354" t="s">
        <v>267</v>
      </c>
      <c r="J28" s="354"/>
      <c r="K28" s="373" t="n">
        <f aca="false">SUM(liste!AA5)</f>
        <v>1</v>
      </c>
      <c r="L28" s="383"/>
      <c r="M28" s="383"/>
    </row>
    <row r="29" customFormat="false" ht="12.75" hidden="false" customHeight="true" outlineLevel="0" collapsed="false">
      <c r="B29" s="339"/>
      <c r="C29" s="369" t="s">
        <v>268</v>
      </c>
      <c r="D29" s="369"/>
      <c r="E29" s="375" t="n">
        <f aca="false">SUM(liste!Y5)</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8">
      <formula>"Der er valgt konkurrencetype med oprykning. Hvis feltet udfyldes beregnes oprykning automatisk!"</formula>
    </cfRule>
    <cfRule type="cellIs" priority="3" operator="notEqual" aboveAverage="0" equalAverage="0" bottom="0" percent="0" rank="0" text="" dxfId="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61920</xdr:colOff>
                    <xdr:row>20</xdr:row>
                    <xdr:rowOff>151920</xdr:rowOff>
                  </from>
                  <to>
                    <xdr:col>9</xdr:col>
                    <xdr:colOff>-189360</xdr:colOff>
                    <xdr:row>22</xdr:row>
                    <xdr:rowOff>47880</xdr:rowOff>
                  </to>
                </anchor>
              </controlPr>
            </control>
          </mc:Choice>
        </mc:AlternateContent>
      </controls>
    </mc:Choice>
  </mc:AlternateContent>
  <picture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81</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6,"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82</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6)</f>
        <v>169</v>
      </c>
      <c r="F28" s="354" t="s">
        <v>266</v>
      </c>
      <c r="G28" s="354"/>
      <c r="H28" s="371" t="n">
        <f aca="false">SUM(liste!Z6)</f>
        <v>0</v>
      </c>
      <c r="I28" s="354" t="s">
        <v>267</v>
      </c>
      <c r="J28" s="354"/>
      <c r="K28" s="373" t="n">
        <f aca="false">SUM(liste!AA6)</f>
        <v>1</v>
      </c>
      <c r="L28" s="383"/>
      <c r="M28" s="383"/>
    </row>
    <row r="29" customFormat="false" ht="12.75" hidden="false" customHeight="true" outlineLevel="0" collapsed="false">
      <c r="B29" s="339"/>
      <c r="C29" s="369" t="s">
        <v>268</v>
      </c>
      <c r="D29" s="369"/>
      <c r="E29" s="375" t="n">
        <f aca="false">SUM(liste!Y6)</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10">
      <formula>"Der er valgt konkurrencetype med oprykning. Hvis feltet udfyldes beregnes oprykning automatisk!"</formula>
    </cfRule>
    <cfRule type="cellIs" priority="3" operator="notEqual" aboveAverage="0" equalAverage="0" bottom="0" percent="0" rank="0" text="" dxfId="1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92160</xdr:colOff>
                    <xdr:row>20</xdr:row>
                    <xdr:rowOff>151920</xdr:rowOff>
                  </from>
                  <to>
                    <xdr:col>9</xdr:col>
                    <xdr:colOff>-158760</xdr:colOff>
                    <xdr:row>22</xdr:row>
                    <xdr:rowOff>47880</xdr:rowOff>
                  </to>
                </anchor>
              </controlPr>
            </control>
          </mc:Choice>
        </mc:AlternateContent>
      </controls>
    </mc:Choice>
  </mc:AlternateContent>
  <picture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83</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7,"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84</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7)</f>
        <v>169</v>
      </c>
      <c r="F28" s="354" t="s">
        <v>266</v>
      </c>
      <c r="G28" s="354"/>
      <c r="H28" s="371" t="n">
        <f aca="false">SUM(liste!Z7)</f>
        <v>0</v>
      </c>
      <c r="I28" s="354" t="s">
        <v>267</v>
      </c>
      <c r="J28" s="354"/>
      <c r="K28" s="373" t="n">
        <f aca="false">SUM(liste!AA7)</f>
        <v>1</v>
      </c>
      <c r="L28" s="383"/>
      <c r="M28" s="383"/>
    </row>
    <row r="29" customFormat="false" ht="12.75" hidden="false" customHeight="true" outlineLevel="0" collapsed="false">
      <c r="B29" s="339"/>
      <c r="C29" s="369" t="s">
        <v>268</v>
      </c>
      <c r="D29" s="369"/>
      <c r="E29" s="375" t="n">
        <f aca="false">SUM(liste!Y7)</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12">
      <formula>"Der er valgt konkurrencetype med oprykning. Hvis feltet udfyldes beregnes oprykning automatisk!"</formula>
    </cfRule>
    <cfRule type="cellIs" priority="3" operator="notEqual" aboveAverage="0" equalAverage="0" bottom="0" percent="0" rank="0" text="" dxfId="1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92160</xdr:colOff>
                    <xdr:row>20</xdr:row>
                    <xdr:rowOff>151920</xdr:rowOff>
                  </from>
                  <to>
                    <xdr:col>9</xdr:col>
                    <xdr:colOff>-158760</xdr:colOff>
                    <xdr:row>22</xdr:row>
                    <xdr:rowOff>47880</xdr:rowOff>
                  </to>
                </anchor>
              </controlPr>
            </control>
          </mc:Choice>
        </mc:AlternateContent>
      </controls>
    </mc:Choice>
  </mc:AlternateContent>
  <picture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85</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8,"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86</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8)</f>
        <v>169</v>
      </c>
      <c r="F28" s="354" t="s">
        <v>266</v>
      </c>
      <c r="G28" s="354"/>
      <c r="H28" s="371" t="n">
        <f aca="false">SUM(liste!Z8)</f>
        <v>0</v>
      </c>
      <c r="I28" s="354" t="s">
        <v>267</v>
      </c>
      <c r="J28" s="354"/>
      <c r="K28" s="373" t="n">
        <f aca="false">SUM(liste!AA8)</f>
        <v>1</v>
      </c>
      <c r="L28" s="383"/>
      <c r="M28" s="383"/>
    </row>
    <row r="29" customFormat="false" ht="12.75" hidden="false" customHeight="true" outlineLevel="0" collapsed="false">
      <c r="B29" s="339"/>
      <c r="C29" s="369" t="s">
        <v>268</v>
      </c>
      <c r="D29" s="369"/>
      <c r="E29" s="375" t="n">
        <f aca="false">SUM(liste!Y8)</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14">
      <formula>"Der er valgt konkurrencetype med oprykning. Hvis feltet udfyldes beregnes oprykning automatisk!"</formula>
    </cfRule>
    <cfRule type="cellIs" priority="3" operator="notEqual" aboveAverage="0" equalAverage="0" bottom="0" percent="0" rank="0" text="" dxfId="1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82080</xdr:colOff>
                    <xdr:row>20</xdr:row>
                    <xdr:rowOff>114120</xdr:rowOff>
                  </from>
                  <to>
                    <xdr:col>9</xdr:col>
                    <xdr:colOff>-168840</xdr:colOff>
                    <xdr:row>22</xdr:row>
                    <xdr:rowOff>86040</xdr:rowOff>
                  </to>
                </anchor>
              </controlPr>
            </control>
          </mc:Choice>
        </mc:AlternateContent>
      </controls>
    </mc:Choice>
  </mc:AlternateContent>
  <picture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87</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9,"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88</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9)</f>
        <v>169</v>
      </c>
      <c r="F28" s="354" t="s">
        <v>266</v>
      </c>
      <c r="G28" s="354"/>
      <c r="H28" s="371" t="n">
        <f aca="false">SUM(liste!Z9)</f>
        <v>0</v>
      </c>
      <c r="I28" s="354" t="s">
        <v>267</v>
      </c>
      <c r="J28" s="354"/>
      <c r="K28" s="373" t="n">
        <f aca="false">SUM(liste!AA9)</f>
        <v>1</v>
      </c>
      <c r="L28" s="383"/>
      <c r="M28" s="383"/>
    </row>
    <row r="29" customFormat="false" ht="12.75" hidden="false" customHeight="true" outlineLevel="0" collapsed="false">
      <c r="B29" s="339"/>
      <c r="C29" s="369" t="s">
        <v>268</v>
      </c>
      <c r="D29" s="369"/>
      <c r="E29" s="375" t="n">
        <f aca="false">SUM(liste!Y9)</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16">
      <formula>"Der er valgt konkurrencetype med oprykning. Hvis feltet udfyldes beregnes oprykning automatisk!"</formula>
    </cfRule>
    <cfRule type="cellIs" priority="3" operator="notEqual" aboveAverage="0" equalAverage="0" bottom="0" percent="0" rank="0" text="" dxfId="1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82080</xdr:colOff>
                    <xdr:row>20</xdr:row>
                    <xdr:rowOff>151920</xdr:rowOff>
                  </from>
                  <to>
                    <xdr:col>9</xdr:col>
                    <xdr:colOff>-168840</xdr:colOff>
                    <xdr:row>22</xdr:row>
                    <xdr:rowOff>47880</xdr:rowOff>
                  </to>
                </anchor>
              </controlPr>
            </control>
          </mc:Choice>
        </mc:AlternateContent>
      </controls>
    </mc:Choice>
  </mc:AlternateContent>
  <picture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89</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0,"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90</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0)</f>
        <v>169</v>
      </c>
      <c r="F28" s="354" t="s">
        <v>266</v>
      </c>
      <c r="G28" s="354"/>
      <c r="H28" s="371" t="n">
        <f aca="false">SUM(liste!Z10)</f>
        <v>0</v>
      </c>
      <c r="I28" s="354" t="s">
        <v>267</v>
      </c>
      <c r="J28" s="354"/>
      <c r="K28" s="373" t="n">
        <f aca="false">SUM(liste!AA10)</f>
        <v>1</v>
      </c>
      <c r="L28" s="383"/>
      <c r="M28" s="383"/>
    </row>
    <row r="29" customFormat="false" ht="12.75" hidden="false" customHeight="true" outlineLevel="0" collapsed="false">
      <c r="B29" s="339"/>
      <c r="C29" s="369" t="s">
        <v>268</v>
      </c>
      <c r="D29" s="369"/>
      <c r="E29" s="375" t="n">
        <f aca="false">SUM(liste!Y10)</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18">
      <formula>"Der er valgt konkurrencetype med oprykning. Hvis feltet udfyldes beregnes oprykning automatisk!"</formula>
    </cfRule>
    <cfRule type="cellIs" priority="3" operator="notEqual" aboveAverage="0" equalAverage="0" bottom="0" percent="0" rank="0" text="" dxfId="1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61920</xdr:colOff>
                    <xdr:row>20</xdr:row>
                    <xdr:rowOff>151920</xdr:rowOff>
                  </from>
                  <to>
                    <xdr:col>9</xdr:col>
                    <xdr:colOff>-189360</xdr:colOff>
                    <xdr:row>22</xdr:row>
                    <xdr:rowOff>47880</xdr:rowOff>
                  </to>
                </anchor>
              </controlPr>
            </control>
          </mc:Choice>
        </mc:AlternateContent>
      </controls>
    </mc:Choice>
  </mc:AlternateContent>
  <picture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91</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1,"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92</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1)</f>
        <v>169</v>
      </c>
      <c r="F28" s="354" t="s">
        <v>266</v>
      </c>
      <c r="G28" s="354"/>
      <c r="H28" s="371" t="n">
        <f aca="false">SUM(liste!Z11)</f>
        <v>0</v>
      </c>
      <c r="I28" s="354" t="s">
        <v>267</v>
      </c>
      <c r="J28" s="354"/>
      <c r="K28" s="373" t="n">
        <f aca="false">SUM(liste!AA11)</f>
        <v>1</v>
      </c>
      <c r="L28" s="383"/>
      <c r="M28" s="383"/>
    </row>
    <row r="29" customFormat="false" ht="12.75" hidden="false" customHeight="true" outlineLevel="0" collapsed="false">
      <c r="B29" s="339"/>
      <c r="C29" s="369" t="s">
        <v>268</v>
      </c>
      <c r="D29" s="369"/>
      <c r="E29" s="375" t="n">
        <f aca="false">SUM(liste!Y11)</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20">
      <formula>"Der er valgt konkurrencetype med oprykning. Hvis feltet udfyldes beregnes oprykning automatisk!"</formula>
    </cfRule>
    <cfRule type="cellIs" priority="3" operator="notEqual" aboveAverage="0" equalAverage="0" bottom="0" percent="0" rank="0" text="" dxfId="2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61920</xdr:colOff>
                    <xdr:row>20</xdr:row>
                    <xdr:rowOff>151920</xdr:rowOff>
                  </from>
                  <to>
                    <xdr:col>9</xdr:col>
                    <xdr:colOff>-189360</xdr:colOff>
                    <xdr:row>22</xdr:row>
                    <xdr:rowOff>47880</xdr:rowOff>
                  </to>
                </anchor>
              </controlPr>
            </control>
          </mc:Choice>
        </mc:AlternateContent>
      </controls>
    </mc:Choice>
  </mc:AlternateContent>
  <picture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93</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2,"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94</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2)</f>
        <v>169</v>
      </c>
      <c r="F28" s="354" t="s">
        <v>266</v>
      </c>
      <c r="G28" s="354"/>
      <c r="H28" s="371" t="n">
        <f aca="false">SUM(liste!Z12)</f>
        <v>0</v>
      </c>
      <c r="I28" s="354" t="s">
        <v>267</v>
      </c>
      <c r="J28" s="354"/>
      <c r="K28" s="373" t="n">
        <f aca="false">SUM(liste!AA12)</f>
        <v>1</v>
      </c>
      <c r="L28" s="383"/>
      <c r="M28" s="383"/>
    </row>
    <row r="29" customFormat="false" ht="12.75" hidden="false" customHeight="true" outlineLevel="0" collapsed="false">
      <c r="B29" s="339"/>
      <c r="C29" s="369" t="s">
        <v>268</v>
      </c>
      <c r="D29" s="369"/>
      <c r="E29" s="375" t="n">
        <f aca="false">SUM(liste!Y12)</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22">
      <formula>"Der er valgt konkurrencetype med oprykning. Hvis feltet udfyldes beregnes oprykning automatisk!"</formula>
    </cfRule>
    <cfRule type="cellIs" priority="3" operator="notEqual" aboveAverage="0" equalAverage="0" bottom="0" percent="0" rank="0" text="" dxfId="2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61920</xdr:colOff>
                    <xdr:row>20</xdr:row>
                    <xdr:rowOff>104400</xdr:rowOff>
                  </from>
                  <to>
                    <xdr:col>9</xdr:col>
                    <xdr:colOff>-189360</xdr:colOff>
                    <xdr:row>22</xdr:row>
                    <xdr:rowOff>105120</xdr:rowOff>
                  </to>
                </anchor>
              </controlPr>
            </control>
          </mc:Choice>
        </mc:AlternateContent>
      </controls>
    </mc:Choice>
  </mc:AlternateContent>
  <picture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95</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3,"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96</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3)</f>
        <v>169</v>
      </c>
      <c r="F28" s="354" t="s">
        <v>266</v>
      </c>
      <c r="G28" s="354"/>
      <c r="H28" s="371" t="n">
        <f aca="false">SUM(liste!Z13)</f>
        <v>0</v>
      </c>
      <c r="I28" s="354" t="s">
        <v>267</v>
      </c>
      <c r="J28" s="354"/>
      <c r="K28" s="373" t="n">
        <f aca="false">SUM(liste!AA13)</f>
        <v>1</v>
      </c>
      <c r="L28" s="383"/>
      <c r="M28" s="383"/>
    </row>
    <row r="29" customFormat="false" ht="12.75" hidden="false" customHeight="true" outlineLevel="0" collapsed="false">
      <c r="B29" s="339"/>
      <c r="C29" s="369" t="s">
        <v>268</v>
      </c>
      <c r="D29" s="369"/>
      <c r="E29" s="375" t="n">
        <f aca="false">SUM(liste!Y13)</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24">
      <formula>"Der er valgt konkurrencetype med oprykning. Hvis feltet udfyldes beregnes oprykning automatisk!"</formula>
    </cfRule>
    <cfRule type="cellIs" priority="3" operator="notEqual" aboveAverage="0" equalAverage="0" bottom="0" percent="0" rank="0" text="" dxfId="2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72360</xdr:colOff>
                    <xdr:row>20</xdr:row>
                    <xdr:rowOff>133560</xdr:rowOff>
                  </from>
                  <to>
                    <xdr:col>9</xdr:col>
                    <xdr:colOff>-179280</xdr:colOff>
                    <xdr:row>22</xdr:row>
                    <xdr:rowOff>66600</xdr:rowOff>
                  </to>
                </anchor>
              </controlPr>
            </control>
          </mc:Choice>
        </mc:AlternateContent>
      </controls>
    </mc:Choice>
  </mc:AlternateContent>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J38" activeCellId="0" sqref="AJ38"/>
    </sheetView>
  </sheetViews>
  <sheetFormatPr defaultColWidth="9.13671875" defaultRowHeight="12.75" zeroHeight="false" outlineLevelRow="0" outlineLevelCol="0"/>
  <cols>
    <col collapsed="false" customWidth="true" hidden="false" outlineLevel="0" max="1" min="1" style="7" width="5.99"/>
    <col collapsed="false" customWidth="true" hidden="false" outlineLevel="0" max="2" min="2" style="7" width="4.14"/>
    <col collapsed="false" customWidth="true" hidden="false" outlineLevel="0" max="3" min="3" style="7" width="5.41"/>
    <col collapsed="false" customWidth="true" hidden="false" outlineLevel="0" max="4" min="4" style="7" width="5.99"/>
    <col collapsed="false" customWidth="true" hidden="false" outlineLevel="0" max="5" min="5" style="7" width="4.14"/>
    <col collapsed="false" customWidth="true" hidden="false" outlineLevel="0" max="6" min="6" style="7" width="5.41"/>
    <col collapsed="false" customWidth="true" hidden="false" outlineLevel="0" max="7" min="7" style="7" width="5.99"/>
    <col collapsed="false" customWidth="true" hidden="false" outlineLevel="0" max="8" min="8" style="7" width="4.14"/>
    <col collapsed="false" customWidth="true" hidden="false" outlineLevel="0" max="9" min="9" style="7" width="5.41"/>
    <col collapsed="false" customWidth="true" hidden="false" outlineLevel="0" max="10" min="10" style="7" width="5.99"/>
    <col collapsed="false" customWidth="true" hidden="false" outlineLevel="0" max="11" min="11" style="7" width="4.14"/>
    <col collapsed="false" customWidth="true" hidden="false" outlineLevel="0" max="12" min="12" style="7" width="5.41"/>
    <col collapsed="false" customWidth="true" hidden="false" outlineLevel="0" max="13" min="13" style="7" width="5.99"/>
    <col collapsed="false" customWidth="true" hidden="false" outlineLevel="0" max="14" min="14" style="7" width="4.14"/>
    <col collapsed="false" customWidth="true" hidden="false" outlineLevel="0" max="15" min="15" style="7" width="5.41"/>
    <col collapsed="false" customWidth="true" hidden="false" outlineLevel="0" max="16" min="16" style="7" width="5.99"/>
    <col collapsed="false" customWidth="true" hidden="false" outlineLevel="0" max="17" min="17" style="7" width="4.14"/>
    <col collapsed="false" customWidth="true" hidden="false" outlineLevel="0" max="18" min="18" style="7" width="5.41"/>
    <col collapsed="false" customWidth="true" hidden="false" outlineLevel="0" max="19" min="19" style="7" width="5.99"/>
    <col collapsed="false" customWidth="true" hidden="false" outlineLevel="0" max="20" min="20" style="7" width="4.14"/>
    <col collapsed="false" customWidth="true" hidden="false" outlineLevel="0" max="22" min="21" style="7" width="5.41"/>
    <col collapsed="false" customWidth="true" hidden="false" outlineLevel="0" max="23" min="23" style="7" width="5.99"/>
    <col collapsed="false" customWidth="true" hidden="false" outlineLevel="0" max="24" min="24" style="7" width="5.41"/>
    <col collapsed="false" customWidth="true" hidden="false" outlineLevel="0" max="25" min="25" style="7" width="14.28"/>
    <col collapsed="false" customWidth="true" hidden="false" outlineLevel="0" max="26" min="26" style="7" width="1.99"/>
    <col collapsed="false" customWidth="true" hidden="false" outlineLevel="0" max="27" min="27" style="7" width="5.41"/>
    <col collapsed="false" customWidth="true" hidden="false" outlineLevel="0" max="28" min="28" style="7" width="5.99"/>
    <col collapsed="false" customWidth="true" hidden="false" outlineLevel="0" max="29" min="29" style="7" width="5.41"/>
    <col collapsed="false" customWidth="true" hidden="false" outlineLevel="0" max="30" min="30" style="7" width="19.41"/>
    <col collapsed="false" customWidth="true" hidden="false" outlineLevel="0" max="31" min="31" style="7" width="5.41"/>
    <col collapsed="false" customWidth="true" hidden="false" outlineLevel="0" max="32" min="32" style="7" width="5.99"/>
    <col collapsed="false" customWidth="true" hidden="false" outlineLevel="0" max="33" min="33" style="7" width="5.41"/>
    <col collapsed="false" customWidth="true" hidden="false" outlineLevel="0" max="34" min="34" style="7" width="10.56"/>
    <col collapsed="false" customWidth="true" hidden="false" outlineLevel="0" max="35" min="35" style="7" width="5.41"/>
    <col collapsed="false" customWidth="true" hidden="false" outlineLevel="0" max="36" min="36" style="7" width="5.99"/>
    <col collapsed="false" customWidth="true" hidden="false" outlineLevel="0" max="37" min="37" style="7" width="5.41"/>
    <col collapsed="false" customWidth="true" hidden="false" outlineLevel="0" max="38" min="38" style="7" width="5.99"/>
    <col collapsed="false" customWidth="false" hidden="false" outlineLevel="0" max="40" min="39" style="7" width="9.14"/>
    <col collapsed="false" customWidth="false" hidden="false" outlineLevel="0" max="257" min="41" style="8" width="9.14"/>
  </cols>
  <sheetData>
    <row r="1" customFormat="false" ht="12.75" hidden="false" customHeight="false" outlineLevel="0" collapsed="false">
      <c r="A1" s="7" t="s">
        <v>15</v>
      </c>
      <c r="B1" s="7" t="s">
        <v>16</v>
      </c>
      <c r="C1" s="7" t="s">
        <v>17</v>
      </c>
      <c r="D1" s="7" t="s">
        <v>15</v>
      </c>
      <c r="E1" s="7" t="s">
        <v>16</v>
      </c>
      <c r="F1" s="7" t="s">
        <v>17</v>
      </c>
      <c r="G1" s="7" t="s">
        <v>15</v>
      </c>
      <c r="H1" s="7" t="s">
        <v>16</v>
      </c>
      <c r="I1" s="7" t="s">
        <v>17</v>
      </c>
      <c r="J1" s="7" t="s">
        <v>15</v>
      </c>
      <c r="K1" s="7" t="s">
        <v>16</v>
      </c>
      <c r="L1" s="7" t="s">
        <v>17</v>
      </c>
      <c r="M1" s="7" t="s">
        <v>15</v>
      </c>
      <c r="N1" s="7" t="s">
        <v>16</v>
      </c>
      <c r="O1" s="7" t="s">
        <v>17</v>
      </c>
      <c r="P1" s="7" t="s">
        <v>15</v>
      </c>
      <c r="Q1" s="7" t="s">
        <v>16</v>
      </c>
      <c r="R1" s="7" t="s">
        <v>17</v>
      </c>
      <c r="S1" s="7" t="s">
        <v>15</v>
      </c>
      <c r="T1" s="7" t="s">
        <v>16</v>
      </c>
      <c r="U1" s="7" t="s">
        <v>17</v>
      </c>
      <c r="V1" s="7" t="s">
        <v>18</v>
      </c>
      <c r="W1" s="7" t="s">
        <v>19</v>
      </c>
      <c r="X1" s="7" t="s">
        <v>18</v>
      </c>
      <c r="Y1" s="7" t="s">
        <v>19</v>
      </c>
      <c r="AA1" s="7" t="s">
        <v>18</v>
      </c>
      <c r="AB1" s="7" t="s">
        <v>19</v>
      </c>
      <c r="AC1" s="7" t="s">
        <v>18</v>
      </c>
      <c r="AD1" s="7" t="s">
        <v>19</v>
      </c>
      <c r="AE1" s="9" t="s">
        <v>18</v>
      </c>
      <c r="AF1" s="7" t="s">
        <v>19</v>
      </c>
      <c r="AG1" s="7" t="s">
        <v>18</v>
      </c>
      <c r="AH1" s="7" t="s">
        <v>19</v>
      </c>
      <c r="AK1" s="7" t="s">
        <v>18</v>
      </c>
      <c r="AL1" s="7" t="s">
        <v>19</v>
      </c>
      <c r="AM1" s="7" t="s">
        <v>18</v>
      </c>
      <c r="AN1" s="7" t="s">
        <v>19</v>
      </c>
      <c r="AO1" s="7" t="s">
        <v>20</v>
      </c>
      <c r="AQ1" s="8" t="s">
        <v>18</v>
      </c>
      <c r="AR1" s="8" t="s">
        <v>19</v>
      </c>
    </row>
    <row r="2" customFormat="false" ht="12.75" hidden="false" customHeight="false" outlineLevel="0" collapsed="false">
      <c r="A2" s="10" t="n">
        <v>0</v>
      </c>
      <c r="B2" s="11" t="n">
        <v>1</v>
      </c>
      <c r="C2" s="12" t="n">
        <v>6</v>
      </c>
      <c r="D2" s="11" t="n">
        <v>0</v>
      </c>
      <c r="E2" s="11" t="n">
        <v>1</v>
      </c>
      <c r="F2" s="12" t="n">
        <v>10</v>
      </c>
      <c r="G2" s="10" t="n">
        <v>0</v>
      </c>
      <c r="H2" s="11" t="n">
        <v>1</v>
      </c>
      <c r="I2" s="12" t="n">
        <v>15</v>
      </c>
      <c r="J2" s="10" t="n">
        <v>0</v>
      </c>
      <c r="K2" s="11" t="n">
        <v>1</v>
      </c>
      <c r="L2" s="12" t="n">
        <v>19</v>
      </c>
      <c r="M2" s="10" t="n">
        <v>0</v>
      </c>
      <c r="N2" s="11" t="n">
        <v>1</v>
      </c>
      <c r="O2" s="11" t="n">
        <v>20</v>
      </c>
      <c r="P2" s="13" t="n">
        <v>0</v>
      </c>
      <c r="Q2" s="14" t="n">
        <v>1</v>
      </c>
      <c r="R2" s="14" t="n">
        <v>25</v>
      </c>
      <c r="S2" s="13" t="n">
        <v>0</v>
      </c>
      <c r="T2" s="14" t="n">
        <v>1</v>
      </c>
      <c r="U2" s="15" t="n">
        <v>30</v>
      </c>
      <c r="V2" s="7" t="n">
        <v>1</v>
      </c>
      <c r="W2" s="7" t="s">
        <v>15</v>
      </c>
      <c r="X2" s="9" t="n">
        <v>1</v>
      </c>
      <c r="Y2" s="7" t="s">
        <v>15</v>
      </c>
      <c r="Z2" s="7" t="n">
        <v>4</v>
      </c>
      <c r="AA2" s="7" t="n">
        <v>1</v>
      </c>
      <c r="AB2" s="7" t="s">
        <v>15</v>
      </c>
      <c r="AC2" s="9" t="n">
        <v>1</v>
      </c>
      <c r="AD2" s="7" t="s">
        <v>15</v>
      </c>
      <c r="AE2" s="8" t="n">
        <v>1</v>
      </c>
      <c r="AF2" s="7" t="s">
        <v>21</v>
      </c>
      <c r="AG2" s="8" t="n">
        <v>1</v>
      </c>
      <c r="AH2" s="16" t="s">
        <v>22</v>
      </c>
      <c r="AI2" s="16"/>
      <c r="AJ2" s="16"/>
      <c r="AK2" s="7" t="n">
        <v>1</v>
      </c>
      <c r="AL2" s="16" t="s">
        <v>23</v>
      </c>
      <c r="AM2" s="7" t="n">
        <v>1</v>
      </c>
      <c r="AN2" s="7" t="s">
        <v>15</v>
      </c>
      <c r="AO2" s="8" t="b">
        <f aca="false">FALSE()</f>
        <v>0</v>
      </c>
      <c r="AP2" s="8" t="b">
        <f aca="false">FALSE()</f>
        <v>0</v>
      </c>
    </row>
    <row r="3" customFormat="false" ht="12.75" hidden="false" customHeight="false" outlineLevel="0" collapsed="false">
      <c r="A3" s="10" t="n">
        <v>1</v>
      </c>
      <c r="B3" s="11" t="n">
        <v>2</v>
      </c>
      <c r="C3" s="12" t="n">
        <v>0</v>
      </c>
      <c r="D3" s="11" t="n">
        <v>1</v>
      </c>
      <c r="E3" s="11" t="n">
        <v>2</v>
      </c>
      <c r="F3" s="12" t="n">
        <v>0</v>
      </c>
      <c r="G3" s="10" t="n">
        <v>1</v>
      </c>
      <c r="H3" s="11" t="n">
        <v>2</v>
      </c>
      <c r="I3" s="12" t="n">
        <v>0</v>
      </c>
      <c r="J3" s="10" t="n">
        <v>1</v>
      </c>
      <c r="K3" s="11" t="n">
        <v>2</v>
      </c>
      <c r="L3" s="12" t="n">
        <v>0</v>
      </c>
      <c r="M3" s="10" t="n">
        <v>1</v>
      </c>
      <c r="N3" s="11" t="n">
        <v>2</v>
      </c>
      <c r="O3" s="11" t="n">
        <v>0</v>
      </c>
      <c r="P3" s="10" t="n">
        <v>1</v>
      </c>
      <c r="Q3" s="11" t="n">
        <v>2</v>
      </c>
      <c r="R3" s="11" t="n">
        <v>0</v>
      </c>
      <c r="S3" s="10" t="n">
        <v>1</v>
      </c>
      <c r="T3" s="11" t="n">
        <v>2</v>
      </c>
      <c r="U3" s="12" t="n">
        <v>0</v>
      </c>
      <c r="V3" s="7" t="n">
        <v>2</v>
      </c>
      <c r="W3" s="7" t="s">
        <v>24</v>
      </c>
      <c r="X3" s="9" t="n">
        <v>2</v>
      </c>
      <c r="Y3" s="7" t="s">
        <v>25</v>
      </c>
      <c r="AA3" s="7" t="n">
        <v>2</v>
      </c>
      <c r="AB3" s="7" t="s">
        <v>26</v>
      </c>
      <c r="AC3" s="9" t="n">
        <v>2</v>
      </c>
      <c r="AD3" s="7" t="s">
        <v>27</v>
      </c>
      <c r="AE3" s="8" t="n">
        <v>2</v>
      </c>
      <c r="AF3" s="17" t="s">
        <v>28</v>
      </c>
      <c r="AG3" s="8" t="n">
        <v>2</v>
      </c>
      <c r="AH3" s="16" t="s">
        <v>29</v>
      </c>
      <c r="AI3" s="16"/>
      <c r="AJ3" s="16"/>
      <c r="AK3" s="7" t="n">
        <v>2</v>
      </c>
      <c r="AL3" s="16" t="n">
        <v>2011</v>
      </c>
      <c r="AM3" s="7" t="n">
        <v>2</v>
      </c>
      <c r="AN3" s="7" t="s">
        <v>26</v>
      </c>
    </row>
    <row r="4" customFormat="false" ht="12.75" hidden="false" customHeight="false" outlineLevel="0" collapsed="false">
      <c r="A4" s="10" t="n">
        <v>2</v>
      </c>
      <c r="B4" s="11" t="n">
        <v>3</v>
      </c>
      <c r="C4" s="12" t="n">
        <v>1</v>
      </c>
      <c r="D4" s="11" t="n">
        <v>2</v>
      </c>
      <c r="E4" s="11" t="n">
        <v>3</v>
      </c>
      <c r="F4" s="12" t="n">
        <v>1</v>
      </c>
      <c r="G4" s="10" t="n">
        <v>2</v>
      </c>
      <c r="H4" s="11" t="n">
        <v>3</v>
      </c>
      <c r="I4" s="12" t="n">
        <v>1</v>
      </c>
      <c r="J4" s="10" t="n">
        <v>2</v>
      </c>
      <c r="K4" s="11" t="n">
        <v>3</v>
      </c>
      <c r="L4" s="12" t="n">
        <v>1</v>
      </c>
      <c r="M4" s="10" t="n">
        <v>2</v>
      </c>
      <c r="N4" s="11" t="n">
        <v>3</v>
      </c>
      <c r="O4" s="11" t="n">
        <v>1</v>
      </c>
      <c r="P4" s="10" t="n">
        <v>2</v>
      </c>
      <c r="Q4" s="11" t="n">
        <v>3</v>
      </c>
      <c r="R4" s="11" t="n">
        <v>1</v>
      </c>
      <c r="S4" s="10" t="n">
        <v>2</v>
      </c>
      <c r="T4" s="11" t="n">
        <v>3</v>
      </c>
      <c r="U4" s="12" t="n">
        <v>1</v>
      </c>
      <c r="V4" s="7" t="n">
        <v>3</v>
      </c>
      <c r="W4" s="7" t="s">
        <v>30</v>
      </c>
      <c r="X4" s="9" t="n">
        <v>3</v>
      </c>
      <c r="Y4" s="7" t="s">
        <v>31</v>
      </c>
      <c r="AA4" s="7" t="n">
        <v>3</v>
      </c>
      <c r="AB4" s="18" t="s">
        <v>32</v>
      </c>
      <c r="AC4" s="9" t="n">
        <v>3</v>
      </c>
      <c r="AD4" s="17" t="s">
        <v>33</v>
      </c>
      <c r="AE4" s="8" t="n">
        <v>3</v>
      </c>
      <c r="AF4" s="17" t="s">
        <v>34</v>
      </c>
      <c r="AG4" s="8" t="n">
        <v>3</v>
      </c>
      <c r="AH4" s="16" t="s">
        <v>35</v>
      </c>
      <c r="AI4" s="16"/>
      <c r="AJ4" s="16"/>
      <c r="AK4" s="7" t="n">
        <v>3</v>
      </c>
      <c r="AL4" s="16" t="n">
        <v>2012</v>
      </c>
      <c r="AM4" s="7" t="n">
        <v>3</v>
      </c>
      <c r="AN4" s="18" t="s">
        <v>36</v>
      </c>
    </row>
    <row r="5" customFormat="false" ht="12.75" hidden="false" customHeight="false" outlineLevel="0" collapsed="false">
      <c r="A5" s="10" t="n">
        <v>3</v>
      </c>
      <c r="B5" s="11" t="n">
        <v>4</v>
      </c>
      <c r="C5" s="12" t="n">
        <v>2</v>
      </c>
      <c r="D5" s="11" t="n">
        <v>3</v>
      </c>
      <c r="E5" s="11" t="n">
        <v>4</v>
      </c>
      <c r="F5" s="12" t="n">
        <v>2</v>
      </c>
      <c r="G5" s="10" t="n">
        <v>3</v>
      </c>
      <c r="H5" s="11" t="n">
        <v>4</v>
      </c>
      <c r="I5" s="12" t="n">
        <v>2</v>
      </c>
      <c r="J5" s="10" t="n">
        <v>3</v>
      </c>
      <c r="K5" s="11" t="n">
        <v>4</v>
      </c>
      <c r="L5" s="12" t="n">
        <v>2</v>
      </c>
      <c r="M5" s="10" t="n">
        <v>3</v>
      </c>
      <c r="N5" s="11" t="n">
        <v>4</v>
      </c>
      <c r="O5" s="11" t="n">
        <v>2</v>
      </c>
      <c r="P5" s="10" t="n">
        <v>3</v>
      </c>
      <c r="Q5" s="11" t="n">
        <v>4</v>
      </c>
      <c r="R5" s="11" t="n">
        <v>2</v>
      </c>
      <c r="S5" s="10" t="n">
        <v>3</v>
      </c>
      <c r="T5" s="11" t="n">
        <v>4</v>
      </c>
      <c r="U5" s="12" t="n">
        <v>2</v>
      </c>
      <c r="X5" s="9" t="n">
        <v>4</v>
      </c>
      <c r="Y5" s="7" t="s">
        <v>37</v>
      </c>
      <c r="AC5" s="9" t="n">
        <v>4</v>
      </c>
      <c r="AD5" s="17" t="s">
        <v>38</v>
      </c>
      <c r="AE5" s="8" t="n">
        <v>4</v>
      </c>
      <c r="AF5" s="17" t="s">
        <v>39</v>
      </c>
      <c r="AG5" s="8" t="n">
        <v>4</v>
      </c>
      <c r="AH5" s="16" t="s">
        <v>40</v>
      </c>
      <c r="AI5" s="16"/>
      <c r="AJ5" s="16"/>
      <c r="AK5" s="7" t="n">
        <v>4</v>
      </c>
      <c r="AL5" s="16" t="n">
        <v>2013</v>
      </c>
    </row>
    <row r="6" customFormat="false" ht="12.75" hidden="false" customHeight="false" outlineLevel="0" collapsed="false">
      <c r="A6" s="10" t="n">
        <v>4</v>
      </c>
      <c r="B6" s="11" t="n">
        <v>5</v>
      </c>
      <c r="C6" s="12" t="n">
        <v>3</v>
      </c>
      <c r="D6" s="11" t="n">
        <v>4</v>
      </c>
      <c r="E6" s="11" t="n">
        <v>5</v>
      </c>
      <c r="F6" s="12" t="n">
        <v>3</v>
      </c>
      <c r="G6" s="10" t="n">
        <v>4</v>
      </c>
      <c r="H6" s="11" t="n">
        <v>5</v>
      </c>
      <c r="I6" s="12" t="n">
        <v>3</v>
      </c>
      <c r="J6" s="10" t="n">
        <v>4</v>
      </c>
      <c r="K6" s="11" t="n">
        <v>5</v>
      </c>
      <c r="L6" s="12" t="n">
        <v>3</v>
      </c>
      <c r="M6" s="10" t="n">
        <v>4</v>
      </c>
      <c r="N6" s="11" t="n">
        <v>5</v>
      </c>
      <c r="O6" s="11" t="n">
        <v>3</v>
      </c>
      <c r="P6" s="10" t="n">
        <v>4</v>
      </c>
      <c r="Q6" s="11" t="n">
        <v>5</v>
      </c>
      <c r="R6" s="11" t="n">
        <v>3</v>
      </c>
      <c r="S6" s="10" t="n">
        <v>4</v>
      </c>
      <c r="T6" s="11" t="n">
        <v>5</v>
      </c>
      <c r="U6" s="12" t="n">
        <v>3</v>
      </c>
      <c r="AE6" s="8" t="n">
        <v>5</v>
      </c>
      <c r="AF6" s="7" t="s">
        <v>41</v>
      </c>
      <c r="AG6" s="7" t="n">
        <v>5</v>
      </c>
      <c r="AH6" s="16" t="s">
        <v>42</v>
      </c>
      <c r="AI6" s="16"/>
      <c r="AJ6" s="16"/>
      <c r="AK6" s="7" t="n">
        <v>5</v>
      </c>
      <c r="AL6" s="16" t="n">
        <v>2014</v>
      </c>
      <c r="AN6" s="8"/>
    </row>
    <row r="7" customFormat="false" ht="12.75" hidden="false" customHeight="false" outlineLevel="0" collapsed="false">
      <c r="A7" s="10" t="n">
        <v>5</v>
      </c>
      <c r="B7" s="11" t="n">
        <v>6</v>
      </c>
      <c r="C7" s="12" t="n">
        <v>4</v>
      </c>
      <c r="D7" s="11" t="n">
        <v>5</v>
      </c>
      <c r="E7" s="11" t="n">
        <v>6</v>
      </c>
      <c r="F7" s="12" t="n">
        <v>4</v>
      </c>
      <c r="G7" s="10" t="n">
        <v>5</v>
      </c>
      <c r="H7" s="11" t="n">
        <v>6</v>
      </c>
      <c r="I7" s="12" t="n">
        <v>4</v>
      </c>
      <c r="J7" s="10" t="n">
        <v>5</v>
      </c>
      <c r="K7" s="11" t="n">
        <v>6</v>
      </c>
      <c r="L7" s="12" t="n">
        <v>4</v>
      </c>
      <c r="M7" s="10" t="n">
        <v>5</v>
      </c>
      <c r="N7" s="11" t="n">
        <v>6</v>
      </c>
      <c r="O7" s="11" t="n">
        <v>4</v>
      </c>
      <c r="P7" s="10" t="n">
        <v>5</v>
      </c>
      <c r="Q7" s="11" t="n">
        <v>6</v>
      </c>
      <c r="R7" s="11" t="n">
        <v>4</v>
      </c>
      <c r="S7" s="10" t="n">
        <v>5</v>
      </c>
      <c r="T7" s="11" t="n">
        <v>6</v>
      </c>
      <c r="U7" s="12" t="n">
        <v>4</v>
      </c>
      <c r="AD7" s="7" t="s">
        <v>15</v>
      </c>
      <c r="AE7" s="8" t="n">
        <v>6</v>
      </c>
      <c r="AF7" s="7" t="s">
        <v>43</v>
      </c>
      <c r="AG7" s="7" t="n">
        <v>6</v>
      </c>
      <c r="AH7" s="16" t="s">
        <v>44</v>
      </c>
      <c r="AI7" s="16"/>
      <c r="AJ7" s="16"/>
      <c r="AK7" s="7" t="n">
        <v>6</v>
      </c>
      <c r="AL7" s="16" t="n">
        <v>2015</v>
      </c>
      <c r="AN7" s="8"/>
    </row>
    <row r="8" customFormat="false" ht="12.75" hidden="false" customHeight="false" outlineLevel="0" collapsed="false">
      <c r="A8" s="10" t="n">
        <v>6</v>
      </c>
      <c r="B8" s="11" t="n">
        <v>7</v>
      </c>
      <c r="C8" s="12" t="n">
        <v>5</v>
      </c>
      <c r="D8" s="11" t="n">
        <v>6</v>
      </c>
      <c r="E8" s="11" t="n">
        <v>7</v>
      </c>
      <c r="F8" s="12" t="n">
        <v>5</v>
      </c>
      <c r="G8" s="10" t="n">
        <v>6</v>
      </c>
      <c r="H8" s="11" t="n">
        <v>7</v>
      </c>
      <c r="I8" s="12" t="n">
        <v>5</v>
      </c>
      <c r="J8" s="10" t="n">
        <v>6</v>
      </c>
      <c r="K8" s="11" t="n">
        <v>7</v>
      </c>
      <c r="L8" s="12" t="n">
        <v>5</v>
      </c>
      <c r="M8" s="10" t="n">
        <v>6</v>
      </c>
      <c r="N8" s="11" t="n">
        <v>7</v>
      </c>
      <c r="O8" s="11" t="n">
        <v>5</v>
      </c>
      <c r="P8" s="10" t="n">
        <v>6</v>
      </c>
      <c r="Q8" s="11" t="n">
        <v>7</v>
      </c>
      <c r="R8" s="11" t="n">
        <v>5</v>
      </c>
      <c r="S8" s="10" t="n">
        <v>6</v>
      </c>
      <c r="T8" s="11" t="n">
        <v>7</v>
      </c>
      <c r="U8" s="12" t="n">
        <v>5</v>
      </c>
      <c r="Y8" s="8"/>
      <c r="AD8" s="7" t="s">
        <v>27</v>
      </c>
      <c r="AE8" s="8" t="n">
        <v>7</v>
      </c>
      <c r="AF8" s="7" t="s">
        <v>45</v>
      </c>
      <c r="AG8" s="7" t="n">
        <v>7</v>
      </c>
      <c r="AH8" s="16" t="s">
        <v>46</v>
      </c>
      <c r="AI8" s="16"/>
      <c r="AJ8" s="16"/>
      <c r="AK8" s="7" t="n">
        <v>7</v>
      </c>
      <c r="AL8" s="16" t="n">
        <v>2016</v>
      </c>
      <c r="AN8" s="8"/>
    </row>
    <row r="9" customFormat="false" ht="12.75" hidden="false" customHeight="false" outlineLevel="0" collapsed="false">
      <c r="A9" s="19"/>
      <c r="B9" s="20" t="n">
        <v>8</v>
      </c>
      <c r="C9" s="21" t="n">
        <v>6</v>
      </c>
      <c r="D9" s="11" t="n">
        <v>7</v>
      </c>
      <c r="E9" s="11" t="n">
        <v>8</v>
      </c>
      <c r="F9" s="12" t="n">
        <v>6</v>
      </c>
      <c r="G9" s="10" t="n">
        <v>7</v>
      </c>
      <c r="H9" s="11" t="n">
        <v>8</v>
      </c>
      <c r="I9" s="12" t="n">
        <v>6</v>
      </c>
      <c r="J9" s="10" t="n">
        <v>7</v>
      </c>
      <c r="K9" s="11" t="n">
        <v>8</v>
      </c>
      <c r="L9" s="12" t="n">
        <v>6</v>
      </c>
      <c r="M9" s="10" t="n">
        <v>7</v>
      </c>
      <c r="N9" s="11" t="n">
        <v>8</v>
      </c>
      <c r="O9" s="11" t="n">
        <v>6</v>
      </c>
      <c r="P9" s="10" t="n">
        <v>7</v>
      </c>
      <c r="Q9" s="11" t="n">
        <v>8</v>
      </c>
      <c r="R9" s="11" t="n">
        <v>6</v>
      </c>
      <c r="S9" s="10" t="n">
        <v>7</v>
      </c>
      <c r="T9" s="11" t="n">
        <v>8</v>
      </c>
      <c r="U9" s="12" t="n">
        <v>6</v>
      </c>
      <c r="AD9" s="17" t="s">
        <v>33</v>
      </c>
      <c r="AE9" s="8" t="n">
        <v>8</v>
      </c>
      <c r="AF9" s="7" t="s">
        <v>47</v>
      </c>
      <c r="AG9" s="7" t="n">
        <v>8</v>
      </c>
      <c r="AH9" s="16" t="s">
        <v>48</v>
      </c>
      <c r="AI9" s="16"/>
      <c r="AJ9" s="16"/>
      <c r="AK9" s="7" t="n">
        <v>8</v>
      </c>
      <c r="AL9" s="16" t="n">
        <v>2017</v>
      </c>
    </row>
    <row r="10" customFormat="false" ht="12.75" hidden="false" customHeight="false" outlineLevel="0" collapsed="false">
      <c r="D10" s="10" t="n">
        <v>8</v>
      </c>
      <c r="E10" s="11" t="n">
        <v>9</v>
      </c>
      <c r="F10" s="12" t="n">
        <v>7</v>
      </c>
      <c r="G10" s="10" t="n">
        <v>8</v>
      </c>
      <c r="H10" s="11" t="n">
        <v>9</v>
      </c>
      <c r="I10" s="12" t="n">
        <v>7</v>
      </c>
      <c r="J10" s="10" t="n">
        <v>8</v>
      </c>
      <c r="K10" s="11" t="n">
        <v>9</v>
      </c>
      <c r="L10" s="12" t="n">
        <v>7</v>
      </c>
      <c r="M10" s="10" t="n">
        <v>8</v>
      </c>
      <c r="N10" s="11" t="n">
        <v>9</v>
      </c>
      <c r="O10" s="11" t="n">
        <v>7</v>
      </c>
      <c r="P10" s="10" t="n">
        <v>8</v>
      </c>
      <c r="Q10" s="11" t="n">
        <v>9</v>
      </c>
      <c r="R10" s="11" t="n">
        <v>7</v>
      </c>
      <c r="S10" s="10" t="n">
        <v>8</v>
      </c>
      <c r="T10" s="11" t="n">
        <v>9</v>
      </c>
      <c r="U10" s="12" t="n">
        <v>7</v>
      </c>
      <c r="AD10" s="17" t="s">
        <v>38</v>
      </c>
      <c r="AE10" s="8" t="n">
        <v>9</v>
      </c>
      <c r="AF10" s="7" t="s">
        <v>49</v>
      </c>
      <c r="AG10" s="7" t="n">
        <v>9</v>
      </c>
      <c r="AH10" s="16" t="s">
        <v>50</v>
      </c>
      <c r="AI10" s="16"/>
      <c r="AJ10" s="16"/>
      <c r="AK10" s="7" t="n">
        <v>9</v>
      </c>
      <c r="AL10" s="16" t="n">
        <v>2018</v>
      </c>
    </row>
    <row r="11" customFormat="false" ht="12.75" hidden="false" customHeight="false" outlineLevel="0" collapsed="false">
      <c r="D11" s="10" t="n">
        <v>9</v>
      </c>
      <c r="E11" s="11" t="n">
        <v>10</v>
      </c>
      <c r="F11" s="12" t="n">
        <v>8</v>
      </c>
      <c r="G11" s="10" t="n">
        <v>9</v>
      </c>
      <c r="H11" s="11" t="n">
        <v>10</v>
      </c>
      <c r="I11" s="12" t="n">
        <v>8</v>
      </c>
      <c r="J11" s="10" t="n">
        <v>9</v>
      </c>
      <c r="K11" s="11" t="n">
        <v>10</v>
      </c>
      <c r="L11" s="12" t="n">
        <v>8</v>
      </c>
      <c r="M11" s="10" t="n">
        <v>9</v>
      </c>
      <c r="N11" s="11" t="n">
        <v>10</v>
      </c>
      <c r="O11" s="11" t="n">
        <v>8</v>
      </c>
      <c r="P11" s="10" t="n">
        <v>9</v>
      </c>
      <c r="Q11" s="11" t="n">
        <v>10</v>
      </c>
      <c r="R11" s="11" t="n">
        <v>8</v>
      </c>
      <c r="S11" s="10" t="n">
        <v>9</v>
      </c>
      <c r="T11" s="11" t="n">
        <v>10</v>
      </c>
      <c r="U11" s="12" t="n">
        <v>8</v>
      </c>
      <c r="Y11" s="22"/>
      <c r="AA11" s="8"/>
      <c r="AE11" s="8" t="n">
        <v>10</v>
      </c>
      <c r="AF11" s="7" t="s">
        <v>51</v>
      </c>
      <c r="AG11" s="7" t="n">
        <v>10</v>
      </c>
      <c r="AH11" s="16" t="s">
        <v>52</v>
      </c>
      <c r="AI11" s="16"/>
      <c r="AJ11" s="16"/>
      <c r="AK11" s="7" t="n">
        <v>10</v>
      </c>
      <c r="AL11" s="16" t="n">
        <v>2019</v>
      </c>
    </row>
    <row r="12" customFormat="false" ht="12.75" hidden="false" customHeight="false" outlineLevel="0" collapsed="false">
      <c r="D12" s="10" t="n">
        <v>10</v>
      </c>
      <c r="E12" s="11" t="n">
        <v>11</v>
      </c>
      <c r="F12" s="12" t="n">
        <v>9</v>
      </c>
      <c r="G12" s="10" t="n">
        <v>10</v>
      </c>
      <c r="H12" s="11" t="n">
        <v>11</v>
      </c>
      <c r="I12" s="12" t="n">
        <v>9</v>
      </c>
      <c r="J12" s="10" t="n">
        <v>10</v>
      </c>
      <c r="K12" s="11" t="n">
        <v>11</v>
      </c>
      <c r="L12" s="12" t="n">
        <v>9</v>
      </c>
      <c r="M12" s="10" t="n">
        <v>10</v>
      </c>
      <c r="N12" s="11" t="n">
        <v>11</v>
      </c>
      <c r="O12" s="11" t="n">
        <v>9</v>
      </c>
      <c r="P12" s="10" t="n">
        <v>10</v>
      </c>
      <c r="Q12" s="11" t="n">
        <v>11</v>
      </c>
      <c r="R12" s="11" t="n">
        <v>9</v>
      </c>
      <c r="S12" s="10" t="n">
        <v>10</v>
      </c>
      <c r="T12" s="11" t="n">
        <v>11</v>
      </c>
      <c r="U12" s="12" t="n">
        <v>9</v>
      </c>
      <c r="AE12" s="8" t="n">
        <v>11</v>
      </c>
      <c r="AF12" s="7" t="s">
        <v>53</v>
      </c>
      <c r="AG12" s="7" t="n">
        <v>11</v>
      </c>
      <c r="AH12" s="16" t="s">
        <v>54</v>
      </c>
      <c r="AI12" s="16"/>
      <c r="AJ12" s="16"/>
      <c r="AK12" s="7" t="n">
        <v>11</v>
      </c>
      <c r="AL12" s="16" t="n">
        <v>2020</v>
      </c>
    </row>
    <row r="13" customFormat="false" ht="12.75" hidden="false" customHeight="false" outlineLevel="0" collapsed="false">
      <c r="D13" s="19"/>
      <c r="E13" s="20" t="n">
        <v>12</v>
      </c>
      <c r="F13" s="21" t="n">
        <v>10</v>
      </c>
      <c r="G13" s="10" t="n">
        <v>11</v>
      </c>
      <c r="H13" s="11" t="n">
        <v>12</v>
      </c>
      <c r="I13" s="12" t="n">
        <v>10</v>
      </c>
      <c r="J13" s="10" t="n">
        <v>11</v>
      </c>
      <c r="K13" s="11" t="n">
        <v>12</v>
      </c>
      <c r="L13" s="12" t="n">
        <v>10</v>
      </c>
      <c r="M13" s="10" t="n">
        <v>11</v>
      </c>
      <c r="N13" s="11" t="n">
        <v>12</v>
      </c>
      <c r="O13" s="11" t="n">
        <v>10</v>
      </c>
      <c r="P13" s="10" t="n">
        <v>11</v>
      </c>
      <c r="Q13" s="11" t="n">
        <v>12</v>
      </c>
      <c r="R13" s="11" t="n">
        <v>10</v>
      </c>
      <c r="S13" s="10" t="n">
        <v>11</v>
      </c>
      <c r="T13" s="11" t="n">
        <v>12</v>
      </c>
      <c r="U13" s="12" t="n">
        <v>10</v>
      </c>
      <c r="AE13" s="8" t="n">
        <v>12</v>
      </c>
      <c r="AF13" s="7" t="s">
        <v>55</v>
      </c>
      <c r="AG13" s="7" t="n">
        <v>12</v>
      </c>
      <c r="AH13" s="16" t="s">
        <v>56</v>
      </c>
      <c r="AI13" s="16"/>
      <c r="AJ13" s="16"/>
      <c r="AK13" s="7" t="n">
        <v>12</v>
      </c>
      <c r="AL13" s="16" t="n">
        <v>2021</v>
      </c>
    </row>
    <row r="14" customFormat="false" ht="12.75" hidden="false" customHeight="false" outlineLevel="0" collapsed="false">
      <c r="G14" s="10" t="n">
        <v>12</v>
      </c>
      <c r="H14" s="11" t="n">
        <v>13</v>
      </c>
      <c r="I14" s="12" t="n">
        <v>11</v>
      </c>
      <c r="J14" s="10" t="n">
        <v>12</v>
      </c>
      <c r="K14" s="11" t="n">
        <v>13</v>
      </c>
      <c r="L14" s="12" t="n">
        <v>11</v>
      </c>
      <c r="M14" s="10" t="n">
        <v>12</v>
      </c>
      <c r="N14" s="11" t="n">
        <v>13</v>
      </c>
      <c r="O14" s="11" t="n">
        <v>11</v>
      </c>
      <c r="P14" s="10" t="n">
        <v>12</v>
      </c>
      <c r="Q14" s="11" t="n">
        <v>13</v>
      </c>
      <c r="R14" s="11" t="n">
        <v>11</v>
      </c>
      <c r="S14" s="10" t="n">
        <v>12</v>
      </c>
      <c r="T14" s="11" t="n">
        <v>13</v>
      </c>
      <c r="U14" s="12" t="n">
        <v>11</v>
      </c>
      <c r="AE14" s="8" t="n">
        <v>13</v>
      </c>
      <c r="AF14" s="7" t="s">
        <v>57</v>
      </c>
      <c r="AG14" s="7" t="n">
        <v>13</v>
      </c>
      <c r="AH14" s="16" t="s">
        <v>58</v>
      </c>
      <c r="AI14" s="16"/>
      <c r="AJ14" s="16"/>
      <c r="AK14" s="7" t="n">
        <v>13</v>
      </c>
      <c r="AL14" s="16" t="n">
        <v>2022</v>
      </c>
    </row>
    <row r="15" customFormat="false" ht="12.75" hidden="false" customHeight="false" outlineLevel="0" collapsed="false">
      <c r="G15" s="10" t="n">
        <v>13</v>
      </c>
      <c r="H15" s="11" t="n">
        <v>14</v>
      </c>
      <c r="I15" s="12" t="n">
        <v>12</v>
      </c>
      <c r="J15" s="10" t="n">
        <v>13</v>
      </c>
      <c r="K15" s="11" t="n">
        <v>14</v>
      </c>
      <c r="L15" s="12" t="n">
        <v>12</v>
      </c>
      <c r="M15" s="10" t="n">
        <v>13</v>
      </c>
      <c r="N15" s="11" t="n">
        <v>14</v>
      </c>
      <c r="O15" s="11" t="n">
        <v>12</v>
      </c>
      <c r="P15" s="10" t="n">
        <v>13</v>
      </c>
      <c r="Q15" s="11" t="n">
        <v>14</v>
      </c>
      <c r="R15" s="11" t="n">
        <v>12</v>
      </c>
      <c r="S15" s="10" t="n">
        <v>13</v>
      </c>
      <c r="T15" s="11" t="n">
        <v>14</v>
      </c>
      <c r="U15" s="12" t="n">
        <v>12</v>
      </c>
      <c r="AA15" s="8"/>
      <c r="AB15" s="8"/>
      <c r="AC15" s="8"/>
      <c r="AE15" s="8" t="n">
        <v>14</v>
      </c>
      <c r="AF15" s="7" t="s">
        <v>59</v>
      </c>
      <c r="AK15" s="7" t="n">
        <v>14</v>
      </c>
      <c r="AL15" s="16" t="n">
        <v>2023</v>
      </c>
    </row>
    <row r="16" customFormat="false" ht="12.75" hidden="false" customHeight="false" outlineLevel="0" collapsed="false">
      <c r="G16" s="10" t="n">
        <v>14</v>
      </c>
      <c r="H16" s="11" t="n">
        <v>15</v>
      </c>
      <c r="I16" s="12" t="n">
        <v>13</v>
      </c>
      <c r="J16" s="10" t="n">
        <v>14</v>
      </c>
      <c r="K16" s="11" t="n">
        <v>15</v>
      </c>
      <c r="L16" s="12" t="n">
        <v>13</v>
      </c>
      <c r="M16" s="10" t="n">
        <v>14</v>
      </c>
      <c r="N16" s="11" t="n">
        <v>15</v>
      </c>
      <c r="O16" s="11" t="n">
        <v>13</v>
      </c>
      <c r="P16" s="10" t="n">
        <v>14</v>
      </c>
      <c r="Q16" s="11" t="n">
        <v>15</v>
      </c>
      <c r="R16" s="11" t="n">
        <v>13</v>
      </c>
      <c r="S16" s="10" t="n">
        <v>14</v>
      </c>
      <c r="T16" s="11" t="n">
        <v>15</v>
      </c>
      <c r="U16" s="12" t="n">
        <v>13</v>
      </c>
      <c r="AE16" s="8" t="n">
        <v>15</v>
      </c>
      <c r="AF16" s="7" t="s">
        <v>60</v>
      </c>
      <c r="AK16" s="7" t="n">
        <v>15</v>
      </c>
      <c r="AL16" s="16" t="n">
        <v>2024</v>
      </c>
    </row>
    <row r="17" customFormat="false" ht="12.75" hidden="false" customHeight="false" outlineLevel="0" collapsed="false">
      <c r="G17" s="10" t="n">
        <v>15</v>
      </c>
      <c r="H17" s="11" t="n">
        <v>16</v>
      </c>
      <c r="I17" s="12" t="n">
        <v>14</v>
      </c>
      <c r="J17" s="10" t="n">
        <v>15</v>
      </c>
      <c r="K17" s="11" t="n">
        <v>16</v>
      </c>
      <c r="L17" s="12" t="n">
        <v>14</v>
      </c>
      <c r="M17" s="10" t="n">
        <v>15</v>
      </c>
      <c r="N17" s="11" t="n">
        <v>16</v>
      </c>
      <c r="O17" s="11" t="n">
        <v>14</v>
      </c>
      <c r="P17" s="10" t="n">
        <v>15</v>
      </c>
      <c r="Q17" s="11" t="n">
        <v>16</v>
      </c>
      <c r="R17" s="11" t="n">
        <v>14</v>
      </c>
      <c r="S17" s="10" t="n">
        <v>15</v>
      </c>
      <c r="T17" s="11" t="n">
        <v>16</v>
      </c>
      <c r="U17" s="12" t="n">
        <v>14</v>
      </c>
      <c r="AE17" s="8" t="n">
        <v>16</v>
      </c>
      <c r="AF17" s="7" t="s">
        <v>61</v>
      </c>
      <c r="AK17" s="7" t="n">
        <v>16</v>
      </c>
      <c r="AL17" s="16" t="n">
        <v>2025</v>
      </c>
    </row>
    <row r="18" customFormat="false" ht="12.75" hidden="false" customHeight="false" outlineLevel="0" collapsed="false">
      <c r="G18" s="19"/>
      <c r="H18" s="20" t="n">
        <v>17</v>
      </c>
      <c r="I18" s="21" t="n">
        <v>15</v>
      </c>
      <c r="J18" s="10" t="n">
        <v>16</v>
      </c>
      <c r="K18" s="11" t="n">
        <v>17</v>
      </c>
      <c r="L18" s="12" t="n">
        <v>15</v>
      </c>
      <c r="M18" s="10" t="n">
        <v>16</v>
      </c>
      <c r="N18" s="11" t="n">
        <v>17</v>
      </c>
      <c r="O18" s="11" t="n">
        <v>15</v>
      </c>
      <c r="P18" s="10" t="n">
        <v>16</v>
      </c>
      <c r="Q18" s="11" t="n">
        <v>17</v>
      </c>
      <c r="R18" s="11" t="n">
        <v>15</v>
      </c>
      <c r="S18" s="10" t="n">
        <v>16</v>
      </c>
      <c r="T18" s="11" t="n">
        <v>17</v>
      </c>
      <c r="U18" s="12" t="n">
        <v>15</v>
      </c>
      <c r="AE18" s="8" t="n">
        <v>17</v>
      </c>
      <c r="AF18" s="7" t="s">
        <v>62</v>
      </c>
      <c r="AK18" s="7" t="n">
        <v>17</v>
      </c>
      <c r="AL18" s="16" t="n">
        <v>2026</v>
      </c>
    </row>
    <row r="19" customFormat="false" ht="12.75" hidden="false" customHeight="false" outlineLevel="0" collapsed="false">
      <c r="J19" s="10" t="n">
        <v>17</v>
      </c>
      <c r="K19" s="11" t="n">
        <v>18</v>
      </c>
      <c r="L19" s="12" t="n">
        <v>16</v>
      </c>
      <c r="M19" s="10" t="n">
        <v>17</v>
      </c>
      <c r="N19" s="11" t="n">
        <v>18</v>
      </c>
      <c r="O19" s="11" t="n">
        <v>16</v>
      </c>
      <c r="P19" s="10" t="n">
        <v>17</v>
      </c>
      <c r="Q19" s="11" t="n">
        <v>18</v>
      </c>
      <c r="R19" s="11" t="n">
        <v>16</v>
      </c>
      <c r="S19" s="10" t="n">
        <v>17</v>
      </c>
      <c r="T19" s="11" t="n">
        <v>18</v>
      </c>
      <c r="U19" s="12" t="n">
        <v>16</v>
      </c>
      <c r="AE19" s="8" t="n">
        <v>18</v>
      </c>
      <c r="AF19" s="7" t="s">
        <v>63</v>
      </c>
      <c r="AK19" s="7" t="n">
        <v>18</v>
      </c>
      <c r="AL19" s="16" t="n">
        <v>2027</v>
      </c>
    </row>
    <row r="20" customFormat="false" ht="12.75" hidden="false" customHeight="false" outlineLevel="0" collapsed="false">
      <c r="J20" s="10" t="n">
        <v>18</v>
      </c>
      <c r="K20" s="11" t="n">
        <v>19</v>
      </c>
      <c r="L20" s="12" t="n">
        <v>17</v>
      </c>
      <c r="M20" s="10" t="n">
        <v>18</v>
      </c>
      <c r="N20" s="11" t="n">
        <v>19</v>
      </c>
      <c r="O20" s="11" t="n">
        <v>17</v>
      </c>
      <c r="P20" s="10" t="n">
        <v>18</v>
      </c>
      <c r="Q20" s="11" t="n">
        <v>19</v>
      </c>
      <c r="R20" s="11" t="n">
        <v>17</v>
      </c>
      <c r="S20" s="10" t="n">
        <v>18</v>
      </c>
      <c r="T20" s="11" t="n">
        <v>19</v>
      </c>
      <c r="U20" s="12" t="n">
        <v>17</v>
      </c>
      <c r="AE20" s="8" t="n">
        <v>19</v>
      </c>
      <c r="AF20" s="7" t="s">
        <v>64</v>
      </c>
      <c r="AK20" s="7" t="n">
        <v>19</v>
      </c>
      <c r="AL20" s="16" t="n">
        <v>2028</v>
      </c>
    </row>
    <row r="21" customFormat="false" ht="12.75" hidden="false" customHeight="false" outlineLevel="0" collapsed="false">
      <c r="J21" s="10" t="n">
        <v>19</v>
      </c>
      <c r="K21" s="11" t="n">
        <v>20</v>
      </c>
      <c r="L21" s="12" t="n">
        <v>18</v>
      </c>
      <c r="M21" s="10" t="n">
        <v>19</v>
      </c>
      <c r="N21" s="11" t="n">
        <v>20</v>
      </c>
      <c r="O21" s="11" t="n">
        <v>18</v>
      </c>
      <c r="P21" s="10" t="n">
        <v>19</v>
      </c>
      <c r="Q21" s="11" t="n">
        <v>20</v>
      </c>
      <c r="R21" s="11" t="n">
        <v>18</v>
      </c>
      <c r="S21" s="10" t="n">
        <v>19</v>
      </c>
      <c r="T21" s="11" t="n">
        <v>20</v>
      </c>
      <c r="U21" s="12" t="n">
        <v>18</v>
      </c>
      <c r="AE21" s="8" t="n">
        <v>20</v>
      </c>
      <c r="AF21" s="7" t="s">
        <v>65</v>
      </c>
      <c r="AK21" s="7" t="n">
        <v>20</v>
      </c>
      <c r="AL21" s="16" t="n">
        <v>2029</v>
      </c>
    </row>
    <row r="22" customFormat="false" ht="12.75" hidden="false" customHeight="false" outlineLevel="0" collapsed="false">
      <c r="J22" s="19"/>
      <c r="K22" s="20" t="n">
        <v>21</v>
      </c>
      <c r="L22" s="21" t="n">
        <v>19</v>
      </c>
      <c r="M22" s="10" t="n">
        <v>20</v>
      </c>
      <c r="N22" s="11" t="n">
        <v>21</v>
      </c>
      <c r="O22" s="11" t="n">
        <v>19</v>
      </c>
      <c r="P22" s="10" t="n">
        <v>20</v>
      </c>
      <c r="Q22" s="11" t="n">
        <v>21</v>
      </c>
      <c r="R22" s="11" t="n">
        <v>19</v>
      </c>
      <c r="S22" s="10" t="n">
        <v>20</v>
      </c>
      <c r="T22" s="11" t="n">
        <v>21</v>
      </c>
      <c r="U22" s="12" t="n">
        <v>19</v>
      </c>
      <c r="AE22" s="8" t="n">
        <v>21</v>
      </c>
      <c r="AF22" s="7" t="s">
        <v>66</v>
      </c>
      <c r="AK22" s="7" t="n">
        <v>21</v>
      </c>
      <c r="AL22" s="16" t="n">
        <v>2030</v>
      </c>
    </row>
    <row r="23" customFormat="false" ht="12.75" hidden="false" customHeight="false" outlineLevel="0" collapsed="false">
      <c r="M23" s="19"/>
      <c r="N23" s="20" t="n">
        <v>22</v>
      </c>
      <c r="O23" s="20" t="n">
        <v>20</v>
      </c>
      <c r="P23" s="10" t="n">
        <v>21</v>
      </c>
      <c r="Q23" s="11" t="n">
        <v>22</v>
      </c>
      <c r="R23" s="11" t="n">
        <v>20</v>
      </c>
      <c r="S23" s="10" t="n">
        <v>21</v>
      </c>
      <c r="T23" s="11" t="n">
        <v>22</v>
      </c>
      <c r="U23" s="12" t="n">
        <v>20</v>
      </c>
      <c r="AE23" s="8" t="n">
        <v>22</v>
      </c>
      <c r="AF23" s="7" t="s">
        <v>67</v>
      </c>
      <c r="AK23" s="7" t="n">
        <v>22</v>
      </c>
      <c r="AL23" s="16" t="n">
        <v>2031</v>
      </c>
    </row>
    <row r="24" customFormat="false" ht="12.75" hidden="false" customHeight="false" outlineLevel="0" collapsed="false">
      <c r="P24" s="10" t="n">
        <v>22</v>
      </c>
      <c r="Q24" s="11" t="n">
        <v>23</v>
      </c>
      <c r="R24" s="11" t="n">
        <v>21</v>
      </c>
      <c r="S24" s="10" t="n">
        <v>22</v>
      </c>
      <c r="T24" s="11" t="n">
        <v>23</v>
      </c>
      <c r="U24" s="12" t="n">
        <v>21</v>
      </c>
      <c r="AE24" s="8" t="n">
        <v>23</v>
      </c>
      <c r="AF24" s="7" t="s">
        <v>68</v>
      </c>
      <c r="AK24" s="7" t="n">
        <v>23</v>
      </c>
      <c r="AL24" s="16" t="n">
        <v>2032</v>
      </c>
    </row>
    <row r="25" customFormat="false" ht="12.75" hidden="false" customHeight="false" outlineLevel="0" collapsed="false">
      <c r="P25" s="10" t="n">
        <v>23</v>
      </c>
      <c r="Q25" s="11" t="n">
        <v>24</v>
      </c>
      <c r="R25" s="11" t="n">
        <v>22</v>
      </c>
      <c r="S25" s="10" t="n">
        <v>23</v>
      </c>
      <c r="T25" s="11" t="n">
        <v>24</v>
      </c>
      <c r="U25" s="12" t="n">
        <v>22</v>
      </c>
      <c r="AE25" s="8" t="n">
        <v>24</v>
      </c>
      <c r="AF25" s="7" t="s">
        <v>69</v>
      </c>
      <c r="AK25" s="7" t="n">
        <v>24</v>
      </c>
      <c r="AL25" s="16" t="n">
        <v>2033</v>
      </c>
    </row>
    <row r="26" customFormat="false" ht="12.75" hidden="false" customHeight="false" outlineLevel="0" collapsed="false">
      <c r="P26" s="10" t="n">
        <v>24</v>
      </c>
      <c r="Q26" s="11" t="n">
        <v>25</v>
      </c>
      <c r="R26" s="11" t="n">
        <v>23</v>
      </c>
      <c r="S26" s="10" t="n">
        <v>24</v>
      </c>
      <c r="T26" s="11" t="n">
        <v>25</v>
      </c>
      <c r="U26" s="12" t="n">
        <v>23</v>
      </c>
      <c r="AE26" s="8" t="n">
        <v>25</v>
      </c>
      <c r="AF26" s="7" t="s">
        <v>70</v>
      </c>
      <c r="AK26" s="7" t="n">
        <v>25</v>
      </c>
      <c r="AL26" s="16" t="n">
        <v>2034</v>
      </c>
    </row>
    <row r="27" customFormat="false" ht="12.75" hidden="false" customHeight="false" outlineLevel="0" collapsed="false">
      <c r="P27" s="10" t="n">
        <v>25</v>
      </c>
      <c r="Q27" s="11" t="n">
        <v>26</v>
      </c>
      <c r="R27" s="11" t="n">
        <v>24</v>
      </c>
      <c r="S27" s="10" t="n">
        <v>25</v>
      </c>
      <c r="T27" s="11" t="n">
        <v>26</v>
      </c>
      <c r="U27" s="12" t="n">
        <v>24</v>
      </c>
      <c r="AE27" s="8" t="n">
        <v>26</v>
      </c>
      <c r="AF27" s="7" t="s">
        <v>71</v>
      </c>
      <c r="AK27" s="7" t="n">
        <v>26</v>
      </c>
      <c r="AL27" s="16" t="n">
        <v>2035</v>
      </c>
    </row>
    <row r="28" customFormat="false" ht="12.75" hidden="false" customHeight="false" outlineLevel="0" collapsed="false">
      <c r="P28" s="19"/>
      <c r="Q28" s="20" t="n">
        <v>27</v>
      </c>
      <c r="R28" s="20" t="n">
        <v>25</v>
      </c>
      <c r="S28" s="10" t="n">
        <v>26</v>
      </c>
      <c r="T28" s="11" t="n">
        <v>27</v>
      </c>
      <c r="U28" s="12" t="n">
        <v>25</v>
      </c>
      <c r="AE28" s="8" t="n">
        <v>27</v>
      </c>
      <c r="AF28" s="7" t="s">
        <v>72</v>
      </c>
      <c r="AK28" s="7" t="n">
        <v>27</v>
      </c>
      <c r="AL28" s="16" t="n">
        <v>2036</v>
      </c>
    </row>
    <row r="29" customFormat="false" ht="12.75" hidden="false" customHeight="false" outlineLevel="0" collapsed="false">
      <c r="S29" s="10" t="n">
        <v>27</v>
      </c>
      <c r="T29" s="11" t="n">
        <v>28</v>
      </c>
      <c r="U29" s="12" t="n">
        <v>26</v>
      </c>
      <c r="AE29" s="8" t="n">
        <v>28</v>
      </c>
      <c r="AF29" s="7" t="s">
        <v>73</v>
      </c>
      <c r="AK29" s="7" t="n">
        <v>28</v>
      </c>
      <c r="AL29" s="16" t="n">
        <v>2037</v>
      </c>
    </row>
    <row r="30" customFormat="false" ht="12.75" hidden="false" customHeight="false" outlineLevel="0" collapsed="false">
      <c r="S30" s="10" t="n">
        <v>28</v>
      </c>
      <c r="T30" s="11" t="n">
        <v>29</v>
      </c>
      <c r="U30" s="12" t="n">
        <v>27</v>
      </c>
      <c r="AE30" s="8" t="n">
        <v>29</v>
      </c>
      <c r="AF30" s="7" t="s">
        <v>74</v>
      </c>
      <c r="AK30" s="7" t="n">
        <v>29</v>
      </c>
      <c r="AL30" s="16" t="n">
        <v>2038</v>
      </c>
    </row>
    <row r="31" customFormat="false" ht="12.75" hidden="false" customHeight="false" outlineLevel="0" collapsed="false">
      <c r="S31" s="10" t="n">
        <v>29</v>
      </c>
      <c r="T31" s="11" t="n">
        <v>30</v>
      </c>
      <c r="U31" s="12" t="n">
        <v>28</v>
      </c>
      <c r="AE31" s="8" t="n">
        <v>30</v>
      </c>
      <c r="AF31" s="7" t="s">
        <v>75</v>
      </c>
      <c r="AK31" s="7" t="n">
        <v>30</v>
      </c>
      <c r="AL31" s="16" t="n">
        <v>2039</v>
      </c>
    </row>
    <row r="32" customFormat="false" ht="12.75" hidden="false" customHeight="false" outlineLevel="0" collapsed="false">
      <c r="S32" s="10" t="n">
        <v>30</v>
      </c>
      <c r="T32" s="11" t="n">
        <v>31</v>
      </c>
      <c r="U32" s="12" t="n">
        <v>29</v>
      </c>
      <c r="AE32" s="8" t="n">
        <v>31</v>
      </c>
      <c r="AF32" s="7" t="s">
        <v>76</v>
      </c>
      <c r="AK32" s="7" t="n">
        <v>31</v>
      </c>
      <c r="AL32" s="16" t="n">
        <v>2040</v>
      </c>
    </row>
    <row r="33" customFormat="false" ht="12.75" hidden="false" customHeight="false" outlineLevel="0" collapsed="false">
      <c r="S33" s="19"/>
      <c r="T33" s="20" t="n">
        <v>32</v>
      </c>
      <c r="U33" s="21" t="n">
        <v>30</v>
      </c>
      <c r="AE33" s="8" t="n">
        <v>32</v>
      </c>
      <c r="AF33" s="7" t="s">
        <v>77</v>
      </c>
      <c r="AK33" s="7" t="n">
        <v>32</v>
      </c>
      <c r="AL33" s="16" t="n">
        <v>2041</v>
      </c>
    </row>
    <row r="34" customFormat="false" ht="12.75" hidden="false" customHeight="false" outlineLevel="0" collapsed="false">
      <c r="AE34" s="9"/>
      <c r="AK34" s="7" t="n">
        <v>33</v>
      </c>
      <c r="AL34" s="16" t="n">
        <v>2042</v>
      </c>
    </row>
    <row r="35" customFormat="false" ht="12.75" hidden="false" customHeight="false" outlineLevel="0" collapsed="false">
      <c r="AE35" s="8"/>
      <c r="AF35" s="8" t="s">
        <v>21</v>
      </c>
      <c r="AG35" s="8"/>
      <c r="AH35" s="8" t="s">
        <v>22</v>
      </c>
      <c r="AJ35" s="8" t="s">
        <v>23</v>
      </c>
      <c r="AK35" s="7" t="n">
        <v>34</v>
      </c>
      <c r="AL35" s="16" t="n">
        <v>2043</v>
      </c>
    </row>
    <row r="36" customFormat="false" ht="12.75" hidden="false" customHeight="false" outlineLevel="0" collapsed="false">
      <c r="AF36" s="8" t="n">
        <v>1</v>
      </c>
      <c r="AH36" s="8" t="n">
        <v>1</v>
      </c>
      <c r="AJ36" s="8" t="n">
        <v>1</v>
      </c>
      <c r="AK36" s="7" t="n">
        <v>35</v>
      </c>
      <c r="AL36" s="16" t="n">
        <v>2044</v>
      </c>
    </row>
    <row r="37" customFormat="false" ht="12.75" hidden="false" customHeight="false" outlineLevel="0" collapsed="false">
      <c r="AE37" s="7" t="s">
        <v>78</v>
      </c>
      <c r="AF37" s="8" t="str">
        <f aca="false">INDEX($AE$2:$AF$33,MATCH(AF36,$AE$2:$AE$33,),MATCH(AF35,$AE$2:$AF$2,))</f>
        <v>Dag:</v>
      </c>
      <c r="AH37" s="8" t="str">
        <f aca="false">INDEX($AG$2:$AH$14,MATCH(AH36,$AG$2:$AG$14,),MATCH(AH35,$AG$2:$AH$2,))</f>
        <v>Måned:</v>
      </c>
      <c r="AJ37" s="8" t="str">
        <f aca="false">INDEX(AK2:AL57,MATCH(AJ36,$AK$2:$AK$57,),MATCH(AJ35,$AK$2:$AL$2,))</f>
        <v>År:</v>
      </c>
      <c r="AK37" s="7" t="n">
        <v>36</v>
      </c>
      <c r="AL37" s="16" t="n">
        <v>2045</v>
      </c>
    </row>
    <row r="38" customFormat="false" ht="12.75" hidden="false" customHeight="false" outlineLevel="0" collapsed="false">
      <c r="AK38" s="7" t="n">
        <v>37</v>
      </c>
      <c r="AL38" s="16" t="n">
        <v>2046</v>
      </c>
    </row>
    <row r="39" customFormat="false" ht="12.75" hidden="false" customHeight="false" outlineLevel="0" collapsed="false">
      <c r="AK39" s="7" t="n">
        <v>38</v>
      </c>
      <c r="AL39" s="16" t="n">
        <v>2047</v>
      </c>
    </row>
    <row r="40" customFormat="false" ht="12.75" hidden="false" customHeight="false" outlineLevel="0" collapsed="false">
      <c r="AK40" s="7" t="n">
        <v>39</v>
      </c>
      <c r="AL40" s="16" t="n">
        <v>2048</v>
      </c>
    </row>
    <row r="41" customFormat="false" ht="12.75" hidden="false" customHeight="false" outlineLevel="0" collapsed="false">
      <c r="AK41" s="7" t="n">
        <v>40</v>
      </c>
      <c r="AL41" s="16" t="n">
        <v>2049</v>
      </c>
    </row>
    <row r="42" customFormat="false" ht="12.75" hidden="false" customHeight="false" outlineLevel="0" collapsed="false">
      <c r="AK42" s="7" t="n">
        <v>41</v>
      </c>
      <c r="AL42" s="16" t="n">
        <v>2050</v>
      </c>
    </row>
    <row r="43" customFormat="false" ht="12.75" hidden="false" customHeight="false" outlineLevel="0" collapsed="false">
      <c r="AK43" s="7" t="n">
        <v>42</v>
      </c>
      <c r="AL43" s="16" t="n">
        <v>2051</v>
      </c>
    </row>
    <row r="44" customFormat="false" ht="12.75" hidden="false" customHeight="false" outlineLevel="0" collapsed="false">
      <c r="AK44" s="7" t="n">
        <v>43</v>
      </c>
      <c r="AL44" s="16" t="n">
        <v>2052</v>
      </c>
    </row>
    <row r="45" customFormat="false" ht="12.75" hidden="false" customHeight="false" outlineLevel="0" collapsed="false">
      <c r="AK45" s="7" t="n">
        <v>44</v>
      </c>
      <c r="AL45" s="16" t="n">
        <v>2053</v>
      </c>
    </row>
    <row r="46" customFormat="false" ht="12.75" hidden="false" customHeight="false" outlineLevel="0" collapsed="false">
      <c r="AK46" s="7" t="n">
        <v>45</v>
      </c>
      <c r="AL46" s="16" t="n">
        <v>2054</v>
      </c>
    </row>
    <row r="47" customFormat="false" ht="12.75" hidden="false" customHeight="false" outlineLevel="0" collapsed="false">
      <c r="AK47" s="7" t="n">
        <v>46</v>
      </c>
      <c r="AL47" s="16" t="n">
        <v>2055</v>
      </c>
    </row>
    <row r="48" customFormat="false" ht="12.75" hidden="false" customHeight="false" outlineLevel="0" collapsed="false">
      <c r="AK48" s="7" t="n">
        <v>47</v>
      </c>
      <c r="AL48" s="16" t="n">
        <v>2056</v>
      </c>
    </row>
    <row r="49" customFormat="false" ht="12.75" hidden="false" customHeight="false" outlineLevel="0" collapsed="false">
      <c r="AK49" s="7" t="n">
        <v>48</v>
      </c>
      <c r="AL49" s="16" t="n">
        <v>2057</v>
      </c>
    </row>
    <row r="50" customFormat="false" ht="12.75" hidden="false" customHeight="false" outlineLevel="0" collapsed="false">
      <c r="AK50" s="7" t="n">
        <v>49</v>
      </c>
      <c r="AL50" s="16" t="n">
        <v>2058</v>
      </c>
    </row>
    <row r="51" customFormat="false" ht="12.75" hidden="false" customHeight="false" outlineLevel="0" collapsed="false">
      <c r="AK51" s="7" t="n">
        <v>50</v>
      </c>
      <c r="AL51" s="16" t="n">
        <v>2059</v>
      </c>
    </row>
    <row r="52" customFormat="false" ht="12.75" hidden="false" customHeight="false" outlineLevel="0" collapsed="false">
      <c r="AK52" s="7" t="n">
        <v>51</v>
      </c>
      <c r="AL52" s="16" t="n">
        <v>2060</v>
      </c>
    </row>
    <row r="53" customFormat="false" ht="12.75" hidden="false" customHeight="false" outlineLevel="0" collapsed="false">
      <c r="AK53" s="7" t="n">
        <v>52</v>
      </c>
      <c r="AL53" s="16" t="n">
        <v>2061</v>
      </c>
    </row>
    <row r="54" customFormat="false" ht="12.75" hidden="false" customHeight="false" outlineLevel="0" collapsed="false">
      <c r="AK54" s="7" t="n">
        <v>53</v>
      </c>
      <c r="AL54" s="16" t="n">
        <v>2062</v>
      </c>
    </row>
    <row r="55" customFormat="false" ht="12.75" hidden="false" customHeight="false" outlineLevel="0" collapsed="false">
      <c r="AK55" s="7" t="n">
        <v>54</v>
      </c>
      <c r="AL55" s="16" t="n">
        <v>2063</v>
      </c>
    </row>
    <row r="56" customFormat="false" ht="12.75" hidden="false" customHeight="false" outlineLevel="0" collapsed="false">
      <c r="AK56" s="7" t="n">
        <v>55</v>
      </c>
      <c r="AL56" s="16" t="n">
        <v>2064</v>
      </c>
      <c r="AP56" s="18"/>
    </row>
    <row r="57" customFormat="false" ht="12.75" hidden="false" customHeight="false" outlineLevel="0" collapsed="false">
      <c r="AK57" s="7" t="n">
        <v>56</v>
      </c>
      <c r="AL57" s="16" t="n">
        <v>2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97</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4,"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98</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4)</f>
        <v>169</v>
      </c>
      <c r="F28" s="354" t="s">
        <v>266</v>
      </c>
      <c r="G28" s="354"/>
      <c r="H28" s="371" t="n">
        <f aca="false">SUM(liste!Z14)</f>
        <v>0</v>
      </c>
      <c r="I28" s="354" t="s">
        <v>267</v>
      </c>
      <c r="J28" s="354"/>
      <c r="K28" s="373" t="n">
        <f aca="false">SUM(liste!AA14)</f>
        <v>1</v>
      </c>
      <c r="L28" s="383"/>
      <c r="M28" s="383"/>
    </row>
    <row r="29" customFormat="false" ht="12.75" hidden="false" customHeight="true" outlineLevel="0" collapsed="false">
      <c r="B29" s="339"/>
      <c r="C29" s="369" t="s">
        <v>268</v>
      </c>
      <c r="D29" s="369"/>
      <c r="E29" s="375" t="n">
        <f aca="false">SUM(liste!Y14)</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26">
      <formula>"Der er valgt konkurrencetype med oprykning. Hvis feltet udfyldes beregnes oprykning automatisk!"</formula>
    </cfRule>
    <cfRule type="cellIs" priority="3" operator="notEqual" aboveAverage="0" equalAverage="0" bottom="0" percent="0" rank="0" text="" dxfId="2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72360</xdr:colOff>
                    <xdr:row>20</xdr:row>
                    <xdr:rowOff>123840</xdr:rowOff>
                  </from>
                  <to>
                    <xdr:col>9</xdr:col>
                    <xdr:colOff>-179280</xdr:colOff>
                    <xdr:row>22</xdr:row>
                    <xdr:rowOff>76320</xdr:rowOff>
                  </to>
                </anchor>
              </controlPr>
            </control>
          </mc:Choice>
        </mc:AlternateContent>
      </controls>
    </mc:Choice>
  </mc:AlternateContent>
  <picture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99</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5,"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00</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5)</f>
        <v>169</v>
      </c>
      <c r="F28" s="354" t="s">
        <v>266</v>
      </c>
      <c r="G28" s="354"/>
      <c r="H28" s="371" t="n">
        <f aca="false">SUM(liste!Z15)</f>
        <v>0</v>
      </c>
      <c r="I28" s="354" t="s">
        <v>267</v>
      </c>
      <c r="J28" s="354"/>
      <c r="K28" s="373" t="n">
        <f aca="false">SUM(liste!AA15)</f>
        <v>1</v>
      </c>
      <c r="L28" s="383"/>
      <c r="M28" s="383"/>
    </row>
    <row r="29" customFormat="false" ht="12.75" hidden="false" customHeight="true" outlineLevel="0" collapsed="false">
      <c r="B29" s="339"/>
      <c r="C29" s="369" t="s">
        <v>268</v>
      </c>
      <c r="D29" s="369"/>
      <c r="E29" s="375" t="n">
        <f aca="false">SUM(liste!Y15)</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28">
      <formula>"Der er valgt konkurrencetype med oprykning. Hvis feltet udfyldes beregnes oprykning automatisk!"</formula>
    </cfRule>
    <cfRule type="cellIs" priority="3" operator="notEqual" aboveAverage="0" equalAverage="0" bottom="0" percent="0" rank="0" text="" dxfId="2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61920</xdr:colOff>
                    <xdr:row>20</xdr:row>
                    <xdr:rowOff>143280</xdr:rowOff>
                  </from>
                  <to>
                    <xdr:col>9</xdr:col>
                    <xdr:colOff>-189360</xdr:colOff>
                    <xdr:row>22</xdr:row>
                    <xdr:rowOff>66600</xdr:rowOff>
                  </to>
                </anchor>
              </controlPr>
            </control>
          </mc:Choice>
        </mc:AlternateContent>
      </controls>
    </mc:Choice>
  </mc:AlternateContent>
  <picture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01</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6,"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02</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6)</f>
        <v>169</v>
      </c>
      <c r="F28" s="354" t="s">
        <v>266</v>
      </c>
      <c r="G28" s="354"/>
      <c r="H28" s="371" t="n">
        <f aca="false">SUM(liste!Z16)</f>
        <v>0</v>
      </c>
      <c r="I28" s="354" t="s">
        <v>267</v>
      </c>
      <c r="J28" s="354"/>
      <c r="K28" s="373" t="n">
        <f aca="false">SUM(liste!AA16)</f>
        <v>1</v>
      </c>
      <c r="L28" s="383"/>
      <c r="M28" s="383"/>
    </row>
    <row r="29" customFormat="false" ht="12.75" hidden="false" customHeight="true" outlineLevel="0" collapsed="false">
      <c r="B29" s="339"/>
      <c r="C29" s="369" t="s">
        <v>268</v>
      </c>
      <c r="D29" s="369"/>
      <c r="E29" s="375" t="n">
        <f aca="false">SUM(liste!Y16)</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30">
      <formula>"Der er valgt konkurrencetype med oprykning. Hvis feltet udfyldes beregnes oprykning automatisk!"</formula>
    </cfRule>
    <cfRule type="cellIs" priority="3" operator="notEqual" aboveAverage="0" equalAverage="0" bottom="0" percent="0" rank="0" text="" dxfId="3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72360</xdr:colOff>
                    <xdr:row>20</xdr:row>
                    <xdr:rowOff>151920</xdr:rowOff>
                  </from>
                  <to>
                    <xdr:col>9</xdr:col>
                    <xdr:colOff>-179280</xdr:colOff>
                    <xdr:row>22</xdr:row>
                    <xdr:rowOff>47880</xdr:rowOff>
                  </to>
                </anchor>
              </controlPr>
            </control>
          </mc:Choice>
        </mc:AlternateContent>
      </controls>
    </mc:Choice>
  </mc:AlternateContent>
  <picture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03</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7,"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04</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7)</f>
        <v>169</v>
      </c>
      <c r="F28" s="354" t="s">
        <v>266</v>
      </c>
      <c r="G28" s="354"/>
      <c r="H28" s="371" t="n">
        <f aca="false">SUM(liste!Z17)</f>
        <v>0</v>
      </c>
      <c r="I28" s="354" t="s">
        <v>267</v>
      </c>
      <c r="J28" s="354"/>
      <c r="K28" s="373" t="n">
        <f aca="false">SUM(liste!AA17)</f>
        <v>1</v>
      </c>
      <c r="L28" s="383"/>
      <c r="M28" s="383"/>
    </row>
    <row r="29" customFormat="false" ht="12.75" hidden="false" customHeight="true" outlineLevel="0" collapsed="false">
      <c r="B29" s="339"/>
      <c r="C29" s="369" t="s">
        <v>268</v>
      </c>
      <c r="D29" s="369"/>
      <c r="E29" s="375" t="n">
        <f aca="false">SUM(liste!Y17)</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32">
      <formula>"Der er valgt konkurrencetype med oprykning. Hvis feltet udfyldes beregnes oprykning automatisk!"</formula>
    </cfRule>
    <cfRule type="cellIs" priority="3" operator="notEqual" aboveAverage="0" equalAverage="0" bottom="0" percent="0" rank="0" text="" dxfId="3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61920</xdr:colOff>
                    <xdr:row>20</xdr:row>
                    <xdr:rowOff>114120</xdr:rowOff>
                  </from>
                  <to>
                    <xdr:col>9</xdr:col>
                    <xdr:colOff>-189360</xdr:colOff>
                    <xdr:row>22</xdr:row>
                    <xdr:rowOff>95400</xdr:rowOff>
                  </to>
                </anchor>
              </controlPr>
            </control>
          </mc:Choice>
        </mc:AlternateContent>
      </controls>
    </mc:Choice>
  </mc:AlternateContent>
  <picture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05</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8,"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06</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8)</f>
        <v>169</v>
      </c>
      <c r="F28" s="354" t="s">
        <v>266</v>
      </c>
      <c r="G28" s="354"/>
      <c r="H28" s="371" t="n">
        <f aca="false">SUM(liste!Z18)</f>
        <v>0</v>
      </c>
      <c r="I28" s="354" t="s">
        <v>267</v>
      </c>
      <c r="J28" s="354"/>
      <c r="K28" s="373" t="n">
        <f aca="false">SUM(liste!AA18)</f>
        <v>1</v>
      </c>
      <c r="L28" s="383"/>
      <c r="M28" s="383"/>
    </row>
    <row r="29" customFormat="false" ht="12.75" hidden="false" customHeight="true" outlineLevel="0" collapsed="false">
      <c r="B29" s="339"/>
      <c r="C29" s="369" t="s">
        <v>268</v>
      </c>
      <c r="D29" s="369"/>
      <c r="E29" s="375" t="n">
        <f aca="false">SUM(liste!Y18)</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34">
      <formula>"Der er valgt konkurrencetype med oprykning. Hvis feltet udfyldes beregnes oprykning automatisk!"</formula>
    </cfRule>
    <cfRule type="cellIs" priority="3" operator="notEqual" aboveAverage="0" equalAverage="0" bottom="0" percent="0" rank="0" text="" dxfId="3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52200</xdr:colOff>
                    <xdr:row>20</xdr:row>
                    <xdr:rowOff>47880</xdr:rowOff>
                  </from>
                  <to>
                    <xdr:col>9</xdr:col>
                    <xdr:colOff>-199080</xdr:colOff>
                    <xdr:row>22</xdr:row>
                    <xdr:rowOff>153000</xdr:rowOff>
                  </to>
                </anchor>
              </controlPr>
            </control>
          </mc:Choice>
        </mc:AlternateContent>
      </controls>
    </mc:Choice>
  </mc:AlternateContent>
  <picture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07</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9,"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08</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19)</f>
        <v>169</v>
      </c>
      <c r="F28" s="354" t="s">
        <v>266</v>
      </c>
      <c r="G28" s="354"/>
      <c r="H28" s="371" t="n">
        <f aca="false">SUM(liste!Z19)</f>
        <v>0</v>
      </c>
      <c r="I28" s="354" t="s">
        <v>267</v>
      </c>
      <c r="J28" s="354"/>
      <c r="K28" s="373" t="n">
        <f aca="false">SUM(liste!AA19)</f>
        <v>1</v>
      </c>
      <c r="L28" s="383"/>
      <c r="M28" s="383"/>
    </row>
    <row r="29" customFormat="false" ht="12.75" hidden="false" customHeight="true" outlineLevel="0" collapsed="false">
      <c r="B29" s="339"/>
      <c r="C29" s="369" t="s">
        <v>268</v>
      </c>
      <c r="D29" s="369"/>
      <c r="E29" s="375" t="n">
        <f aca="false">SUM(liste!Y19)</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36">
      <formula>"Der er valgt konkurrencetype med oprykning. Hvis feltet udfyldes beregnes oprykning automatisk!"</formula>
    </cfRule>
    <cfRule type="cellIs" priority="3" operator="notEqual" aboveAverage="0" equalAverage="0" bottom="0" percent="0" rank="0" text="" dxfId="3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31680</xdr:colOff>
                    <xdr:row>20</xdr:row>
                    <xdr:rowOff>76320</xdr:rowOff>
                  </from>
                  <to>
                    <xdr:col>9</xdr:col>
                    <xdr:colOff>-78480</xdr:colOff>
                    <xdr:row>22</xdr:row>
                    <xdr:rowOff>123840</xdr:rowOff>
                  </to>
                </anchor>
              </controlPr>
            </control>
          </mc:Choice>
        </mc:AlternateContent>
      </controls>
    </mc:Choice>
  </mc:AlternateContent>
  <picture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09</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20,"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10</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0)</f>
        <v>169</v>
      </c>
      <c r="F28" s="354" t="s">
        <v>266</v>
      </c>
      <c r="G28" s="354"/>
      <c r="H28" s="371" t="n">
        <f aca="false">SUM(liste!Z20)</f>
        <v>0</v>
      </c>
      <c r="I28" s="354" t="s">
        <v>267</v>
      </c>
      <c r="J28" s="354"/>
      <c r="K28" s="373" t="n">
        <f aca="false">SUM(liste!AA20)</f>
        <v>1</v>
      </c>
      <c r="L28" s="383"/>
      <c r="M28" s="383"/>
    </row>
    <row r="29" customFormat="false" ht="12.75" hidden="false" customHeight="true" outlineLevel="0" collapsed="false">
      <c r="B29" s="339"/>
      <c r="C29" s="369" t="s">
        <v>268</v>
      </c>
      <c r="D29" s="369"/>
      <c r="E29" s="375" t="n">
        <f aca="false">SUM(liste!Y20)</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38">
      <formula>"Der er valgt konkurrencetype med oprykning. Hvis feltet udfyldes beregnes oprykning automatisk!"</formula>
    </cfRule>
    <cfRule type="cellIs" priority="3" operator="notEqual" aboveAverage="0" equalAverage="0" bottom="0" percent="0" rank="0" text="" dxfId="3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52200</xdr:colOff>
                    <xdr:row>20</xdr:row>
                    <xdr:rowOff>114120</xdr:rowOff>
                  </from>
                  <to>
                    <xdr:col>9</xdr:col>
                    <xdr:colOff>-199080</xdr:colOff>
                    <xdr:row>22</xdr:row>
                    <xdr:rowOff>95400</xdr:rowOff>
                  </to>
                </anchor>
              </controlPr>
            </control>
          </mc:Choice>
        </mc:AlternateContent>
      </controls>
    </mc:Choice>
  </mc:AlternateContent>
  <picture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11</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21,"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12</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1)</f>
        <v>169</v>
      </c>
      <c r="F28" s="354" t="s">
        <v>266</v>
      </c>
      <c r="G28" s="354"/>
      <c r="H28" s="371" t="n">
        <f aca="false">SUM(liste!Z21)</f>
        <v>0</v>
      </c>
      <c r="I28" s="354" t="s">
        <v>267</v>
      </c>
      <c r="J28" s="354"/>
      <c r="K28" s="373" t="n">
        <f aca="false">SUM(liste!AA21)</f>
        <v>1</v>
      </c>
      <c r="L28" s="383"/>
      <c r="M28" s="383"/>
    </row>
    <row r="29" customFormat="false" ht="12.75" hidden="false" customHeight="true" outlineLevel="0" collapsed="false">
      <c r="B29" s="339"/>
      <c r="C29" s="369" t="s">
        <v>268</v>
      </c>
      <c r="D29" s="369"/>
      <c r="E29" s="375" t="n">
        <f aca="false">SUM(liste!Y21)</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40">
      <formula>"Der er valgt konkurrencetype med oprykning. Hvis feltet udfyldes beregnes oprykning automatisk!"</formula>
    </cfRule>
    <cfRule type="cellIs" priority="3" operator="notEqual" aboveAverage="0" equalAverage="0" bottom="0" percent="0" rank="0" text="" dxfId="4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61920</xdr:colOff>
                    <xdr:row>20</xdr:row>
                    <xdr:rowOff>104400</xdr:rowOff>
                  </from>
                  <to>
                    <xdr:col>9</xdr:col>
                    <xdr:colOff>-189360</xdr:colOff>
                    <xdr:row>22</xdr:row>
                    <xdr:rowOff>105120</xdr:rowOff>
                  </to>
                </anchor>
              </controlPr>
            </control>
          </mc:Choice>
        </mc:AlternateContent>
      </controls>
    </mc:Choice>
  </mc:AlternateContent>
  <picture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13</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22,"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14</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2)</f>
        <v>169</v>
      </c>
      <c r="F28" s="354" t="s">
        <v>266</v>
      </c>
      <c r="G28" s="354"/>
      <c r="H28" s="371" t="n">
        <f aca="false">SUM(liste!Z22)</f>
        <v>0</v>
      </c>
      <c r="I28" s="354" t="s">
        <v>267</v>
      </c>
      <c r="J28" s="354"/>
      <c r="K28" s="373" t="n">
        <f aca="false">SUM(liste!AA22)</f>
        <v>1</v>
      </c>
      <c r="L28" s="383"/>
      <c r="M28" s="383"/>
    </row>
    <row r="29" customFormat="false" ht="12.75" hidden="false" customHeight="true" outlineLevel="0" collapsed="false">
      <c r="B29" s="339"/>
      <c r="C29" s="369" t="s">
        <v>268</v>
      </c>
      <c r="D29" s="369"/>
      <c r="E29" s="375" t="n">
        <f aca="false">SUM(liste!Y22)</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42">
      <formula>"Der er valgt konkurrencetype med oprykning. Hvis feltet udfyldes beregnes oprykning automatisk!"</formula>
    </cfRule>
    <cfRule type="cellIs" priority="3" operator="notEqual" aboveAverage="0" equalAverage="0" bottom="0" percent="0" rank="0" text="" dxfId="4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82080</xdr:colOff>
                    <xdr:row>20</xdr:row>
                    <xdr:rowOff>85680</xdr:rowOff>
                  </from>
                  <to>
                    <xdr:col>9</xdr:col>
                    <xdr:colOff>-168840</xdr:colOff>
                    <xdr:row>22</xdr:row>
                    <xdr:rowOff>114120</xdr:rowOff>
                  </to>
                </anchor>
              </controlPr>
            </control>
          </mc:Choice>
        </mc:AlternateContent>
      </controls>
    </mc:Choice>
  </mc:AlternateContent>
  <picture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15</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23,"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16</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3)</f>
        <v>169</v>
      </c>
      <c r="F28" s="354" t="s">
        <v>266</v>
      </c>
      <c r="G28" s="354"/>
      <c r="H28" s="371" t="n">
        <f aca="false">SUM(liste!Z23)</f>
        <v>0</v>
      </c>
      <c r="I28" s="354" t="s">
        <v>267</v>
      </c>
      <c r="J28" s="354"/>
      <c r="K28" s="373" t="n">
        <f aca="false">SUM(liste!AA23)</f>
        <v>1</v>
      </c>
      <c r="L28" s="383"/>
      <c r="M28" s="383"/>
    </row>
    <row r="29" customFormat="false" ht="12.75" hidden="false" customHeight="true" outlineLevel="0" collapsed="false">
      <c r="B29" s="339"/>
      <c r="C29" s="369" t="s">
        <v>268</v>
      </c>
      <c r="D29" s="369"/>
      <c r="E29" s="375" t="n">
        <f aca="false">SUM(liste!Y23)</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44">
      <formula>"Der er valgt konkurrencetype med oprykning. Hvis feltet udfyldes beregnes oprykning automatisk!"</formula>
    </cfRule>
    <cfRule type="cellIs" priority="3" operator="notEqual" aboveAverage="0" equalAverage="0" bottom="0" percent="0" rank="0" text="" dxfId="4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72360</xdr:colOff>
                    <xdr:row>20</xdr:row>
                    <xdr:rowOff>76320</xdr:rowOff>
                  </from>
                  <to>
                    <xdr:col>9</xdr:col>
                    <xdr:colOff>-179280</xdr:colOff>
                    <xdr:row>22</xdr:row>
                    <xdr:rowOff>133560</xdr:rowOff>
                  </to>
                </anchor>
              </controlPr>
            </control>
          </mc:Choice>
        </mc:AlternateContent>
      </controls>
    </mc:Choice>
  </mc:AlternateContent>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false" showRowColHeaders="false" showZeros="true" rightToLeft="false" tabSelected="false" showOutlineSymbols="true" defaultGridColor="true" view="normal" topLeftCell="A1" colorId="64" zoomScale="115" zoomScaleNormal="115" zoomScalePageLayoutView="74" workbookViewId="0">
      <selection pane="topLeft" activeCell="A4" activeCellId="0" sqref="A4:Q5"/>
    </sheetView>
  </sheetViews>
  <sheetFormatPr defaultColWidth="9.13671875" defaultRowHeight="12.75" zeroHeight="false" outlineLevelRow="0" outlineLevelCol="0"/>
  <cols>
    <col collapsed="false" customWidth="true" hidden="false" outlineLevel="0" max="1" min="1" style="23" width="5.71"/>
    <col collapsed="false" customWidth="true" hidden="false" outlineLevel="0" max="2" min="2" style="23" width="6.13"/>
    <col collapsed="false" customWidth="true" hidden="false" outlineLevel="0" max="3" min="3" style="23" width="7.28"/>
    <col collapsed="false" customWidth="true" hidden="false" outlineLevel="0" max="12" min="4" style="23" width="6.85"/>
    <col collapsed="false" customWidth="true" hidden="false" outlineLevel="0" max="13" min="13" style="23" width="25.13"/>
    <col collapsed="false" customWidth="true" hidden="false" outlineLevel="0" max="14" min="14" style="23" width="8.28"/>
    <col collapsed="false" customWidth="true" hidden="false" outlineLevel="0" max="15" min="15" style="23" width="5.99"/>
    <col collapsed="false" customWidth="true" hidden="false" outlineLevel="0" max="17" min="16" style="23" width="5.41"/>
    <col collapsed="false" customWidth="false" hidden="false" outlineLevel="0" max="257" min="18" style="23" width="9.14"/>
  </cols>
  <sheetData>
    <row r="1" customFormat="false" ht="12.75" hidden="false" customHeight="false" outlineLevel="0" collapsed="false">
      <c r="A1" s="24"/>
      <c r="B1" s="24"/>
      <c r="C1" s="24"/>
      <c r="D1" s="24"/>
      <c r="E1" s="24"/>
      <c r="F1" s="24"/>
      <c r="G1" s="24"/>
      <c r="H1" s="24"/>
      <c r="I1" s="24"/>
      <c r="J1" s="24"/>
      <c r="K1" s="24"/>
      <c r="L1" s="24"/>
      <c r="M1" s="24"/>
      <c r="N1" s="24"/>
      <c r="O1" s="24"/>
      <c r="P1" s="24"/>
      <c r="Q1" s="24"/>
    </row>
    <row r="2" customFormat="false" ht="12.75" hidden="false" customHeight="false" outlineLevel="0" collapsed="false">
      <c r="A2" s="24"/>
      <c r="B2" s="24"/>
      <c r="C2" s="24"/>
      <c r="D2" s="24"/>
      <c r="E2" s="24"/>
      <c r="F2" s="24"/>
      <c r="G2" s="24"/>
      <c r="H2" s="24"/>
      <c r="I2" s="24"/>
      <c r="J2" s="24"/>
      <c r="K2" s="24"/>
      <c r="L2" s="24"/>
      <c r="M2" s="24"/>
      <c r="N2" s="24"/>
      <c r="O2" s="24"/>
      <c r="P2" s="24"/>
      <c r="Q2" s="24"/>
    </row>
    <row r="3" customFormat="false" ht="12.75" hidden="false" customHeight="false" outlineLevel="0" collapsed="false">
      <c r="A3" s="24"/>
      <c r="B3" s="24"/>
      <c r="C3" s="24"/>
      <c r="D3" s="24"/>
      <c r="E3" s="24"/>
      <c r="F3" s="24"/>
      <c r="G3" s="24"/>
      <c r="H3" s="24"/>
      <c r="I3" s="24"/>
      <c r="J3" s="24"/>
      <c r="K3" s="24"/>
      <c r="L3" s="24"/>
      <c r="M3" s="24"/>
      <c r="N3" s="24"/>
      <c r="O3" s="24"/>
      <c r="P3" s="24"/>
      <c r="Q3" s="24"/>
    </row>
    <row r="4" customFormat="false" ht="12.75" hidden="false" customHeight="false" outlineLevel="0" collapsed="false">
      <c r="A4" s="25" t="s">
        <v>79</v>
      </c>
      <c r="B4" s="25"/>
      <c r="C4" s="25"/>
      <c r="D4" s="25"/>
      <c r="E4" s="25"/>
      <c r="F4" s="25"/>
      <c r="G4" s="25"/>
      <c r="H4" s="25"/>
      <c r="I4" s="25"/>
      <c r="J4" s="25"/>
      <c r="K4" s="25"/>
      <c r="L4" s="25"/>
      <c r="M4" s="25"/>
      <c r="N4" s="25"/>
      <c r="O4" s="25"/>
      <c r="P4" s="25"/>
      <c r="Q4" s="25"/>
    </row>
    <row r="5" customFormat="false" ht="19.5" hidden="false" customHeight="true" outlineLevel="0" collapsed="false">
      <c r="A5" s="25"/>
      <c r="B5" s="25"/>
      <c r="C5" s="25"/>
      <c r="D5" s="25"/>
      <c r="E5" s="25"/>
      <c r="F5" s="25"/>
      <c r="G5" s="25"/>
      <c r="H5" s="25"/>
      <c r="I5" s="25"/>
      <c r="J5" s="25"/>
      <c r="K5" s="25"/>
      <c r="L5" s="25"/>
      <c r="M5" s="25"/>
      <c r="N5" s="25"/>
      <c r="O5" s="25"/>
      <c r="P5" s="25"/>
      <c r="Q5" s="25"/>
    </row>
    <row r="6" customFormat="false" ht="15" hidden="false" customHeight="false" outlineLevel="0" collapsed="false">
      <c r="A6" s="26" t="s">
        <v>80</v>
      </c>
    </row>
    <row r="7" customFormat="false" ht="15" hidden="false" customHeight="false" outlineLevel="0" collapsed="false">
      <c r="A7" s="27" t="s">
        <v>81</v>
      </c>
      <c r="B7" s="27"/>
      <c r="C7" s="27"/>
      <c r="D7" s="27"/>
      <c r="E7" s="27"/>
      <c r="G7" s="28" t="s">
        <v>82</v>
      </c>
      <c r="H7" s="28"/>
      <c r="I7" s="28"/>
      <c r="J7" s="29" t="str">
        <f aca="false">CONCATENATE(liste!AE5)</f>
        <v>Vælg:</v>
      </c>
      <c r="K7" s="29"/>
      <c r="L7" s="29"/>
      <c r="M7" s="30" t="str">
        <f aca="false">T(Stamdata!$C$7)</f>
        <v/>
      </c>
      <c r="N7" s="29" t="str">
        <f aca="false">CONCATENATE(Dataark!AE37,Dataark!AF37,Dataark!AH37,Dataark!AJ37)</f>
        <v>d. Dag:Måned:År:</v>
      </c>
      <c r="O7" s="29"/>
      <c r="P7" s="29"/>
      <c r="Q7" s="29"/>
    </row>
    <row r="9" customFormat="false" ht="12.75" hidden="false" customHeight="true" outlineLevel="0" collapsed="false">
      <c r="A9" s="31" t="s">
        <v>83</v>
      </c>
      <c r="B9" s="32" t="s">
        <v>84</v>
      </c>
      <c r="C9" s="31" t="s">
        <v>85</v>
      </c>
      <c r="D9" s="32" t="s">
        <v>86</v>
      </c>
      <c r="E9" s="32"/>
      <c r="F9" s="32"/>
      <c r="G9" s="32" t="s">
        <v>87</v>
      </c>
      <c r="H9" s="32"/>
      <c r="I9" s="32"/>
      <c r="J9" s="32" t="s">
        <v>88</v>
      </c>
      <c r="K9" s="32"/>
      <c r="L9" s="32"/>
      <c r="M9" s="32" t="s">
        <v>88</v>
      </c>
      <c r="N9" s="31" t="s">
        <v>89</v>
      </c>
      <c r="O9" s="33" t="s">
        <v>90</v>
      </c>
      <c r="P9" s="33"/>
      <c r="Q9" s="33"/>
    </row>
    <row r="10" customFormat="false" ht="12.75" hidden="false" customHeight="false" outlineLevel="0" collapsed="false">
      <c r="A10" s="31"/>
      <c r="B10" s="32"/>
      <c r="C10" s="31"/>
      <c r="D10" s="32"/>
      <c r="E10" s="32"/>
      <c r="F10" s="32"/>
      <c r="G10" s="32"/>
      <c r="H10" s="32"/>
      <c r="I10" s="32"/>
      <c r="J10" s="32"/>
      <c r="K10" s="32"/>
      <c r="L10" s="32"/>
      <c r="M10" s="32"/>
      <c r="N10" s="31"/>
      <c r="O10" s="34" t="s">
        <v>91</v>
      </c>
      <c r="P10" s="34" t="s">
        <v>92</v>
      </c>
      <c r="Q10" s="34" t="s">
        <v>93</v>
      </c>
    </row>
    <row r="11" customFormat="false" ht="15" hidden="false" customHeight="true" outlineLevel="0" collapsed="false">
      <c r="A11" s="35" t="str">
        <f aca="false">IF(liste!AR2,"",IF(liste!$X43=-1,"",SUM(Dublet!W43)))</f>
        <v/>
      </c>
      <c r="B11" s="36" t="str">
        <f aca="false">IF(liste!AR2,"",IF(liste!$X43=-1," ",SUM(Dublet!V2)))</f>
        <v> </v>
      </c>
      <c r="C11" s="35" t="str">
        <f aca="false">IF(liste!X43=-1,"",SUM(Dublet!A2))</f>
        <v/>
      </c>
      <c r="D11" s="37" t="str">
        <f aca="false">IF(liste!$X43=-1,"",CONCATENATE(liste!Z43))</f>
        <v/>
      </c>
      <c r="E11" s="38"/>
      <c r="F11" s="39"/>
      <c r="G11" s="37" t="str">
        <f aca="false">IF(liste!$X43=-1,"",CONCATENATE(liste!AA43))</f>
        <v/>
      </c>
      <c r="H11" s="38"/>
      <c r="I11" s="39"/>
      <c r="J11" s="37" t="str">
        <f aca="false">IF(liste!$X43=-1,"",CONCATENATE(liste!AB43))</f>
        <v/>
      </c>
      <c r="K11" s="38"/>
      <c r="L11" s="39"/>
      <c r="M11" s="40" t="str">
        <f aca="false">IF(liste!$X43=-1,"",CONCATENATE(liste!AC43))</f>
        <v/>
      </c>
      <c r="N11" s="41" t="str">
        <f aca="false">IF(liste!AR2,"",IF(liste!$X43=-1,"",CONCATENATE(liste!AQ2)))</f>
        <v/>
      </c>
      <c r="O11" s="41" t="str">
        <f aca="false">IF(liste!AR2,"",IF(liste!$X43=-1,"",CONCATENATE(liste!AI2)))</f>
        <v/>
      </c>
      <c r="P11" s="41" t="str">
        <f aca="false">IF(liste!AR2,"",IF(liste!$X43=-1,"",CONCATENATE(liste!AL2)))</f>
        <v/>
      </c>
      <c r="Q11" s="41" t="str">
        <f aca="false">IF(liste!AR2,"",IF(liste!$X43=-1,"",CONCATENATE(liste!AM2)))</f>
        <v/>
      </c>
    </row>
    <row r="12" customFormat="false" ht="15" hidden="false" customHeight="true" outlineLevel="0" collapsed="false">
      <c r="A12" s="35" t="str">
        <f aca="false">IF(liste!AR3,"",IF(liste!$X44=-1,"",SUM(Dublet!W44)))</f>
        <v/>
      </c>
      <c r="B12" s="36" t="str">
        <f aca="false">IF(liste!AR3,"",IF(liste!$X44=-1," ",SUM(Dublet!V3)))</f>
        <v> </v>
      </c>
      <c r="C12" s="35" t="str">
        <f aca="false">IF(liste!X44=-1,"",SUM(Dublet!A3))</f>
        <v/>
      </c>
      <c r="D12" s="37" t="str">
        <f aca="false">IF(liste!$X44=-1,"",CONCATENATE(liste!Z44))</f>
        <v/>
      </c>
      <c r="E12" s="38"/>
      <c r="F12" s="39"/>
      <c r="G12" s="37" t="str">
        <f aca="false">IF(liste!$X44=-1,"",CONCATENATE(liste!AA44))</f>
        <v/>
      </c>
      <c r="H12" s="38"/>
      <c r="I12" s="39"/>
      <c r="J12" s="37" t="str">
        <f aca="false">IF(liste!$X44=-1,"",CONCATENATE(liste!AB44))</f>
        <v/>
      </c>
      <c r="K12" s="38"/>
      <c r="L12" s="39"/>
      <c r="M12" s="40" t="str">
        <f aca="false">IF(liste!$X44=-1,"",CONCATENATE(liste!AC44))</f>
        <v/>
      </c>
      <c r="N12" s="41" t="str">
        <f aca="false">IF(liste!AR3,"",IF(liste!$X44=-1,"",CONCATENATE(liste!AQ3)))</f>
        <v/>
      </c>
      <c r="O12" s="41" t="str">
        <f aca="false">IF(liste!AR3,"",IF(liste!$X44=-1,"",CONCATENATE(liste!AI3)))</f>
        <v/>
      </c>
      <c r="P12" s="41" t="str">
        <f aca="false">IF(liste!AR3,"",IF(liste!$X44=-1,"",CONCATENATE(liste!AL3)))</f>
        <v/>
      </c>
      <c r="Q12" s="41" t="str">
        <f aca="false">IF(liste!AR3,"",IF(liste!$X44=-1,"",CONCATENATE(liste!AM3)))</f>
        <v/>
      </c>
    </row>
    <row r="13" customFormat="false" ht="15" hidden="false" customHeight="true" outlineLevel="0" collapsed="false">
      <c r="A13" s="35" t="str">
        <f aca="false">IF(liste!AR4,"",IF(liste!$X45=-1,"",SUM(Dublet!W45)))</f>
        <v/>
      </c>
      <c r="B13" s="36" t="str">
        <f aca="false">IF(liste!AR4,"",IF(liste!$X45=-1," ",SUM(Dublet!V4)))</f>
        <v> </v>
      </c>
      <c r="C13" s="35" t="str">
        <f aca="false">IF(liste!X45=-1,"",SUM(Dublet!A4))</f>
        <v/>
      </c>
      <c r="D13" s="37" t="str">
        <f aca="false">IF(liste!$X45=-1,"",CONCATENATE(liste!Z45))</f>
        <v/>
      </c>
      <c r="E13" s="38"/>
      <c r="F13" s="39"/>
      <c r="G13" s="37" t="str">
        <f aca="false">IF(liste!$X45=-1,"",CONCATENATE(liste!AA45))</f>
        <v/>
      </c>
      <c r="H13" s="38"/>
      <c r="I13" s="39"/>
      <c r="J13" s="37" t="str">
        <f aca="false">IF(liste!$X45=-1,"",CONCATENATE(liste!AB45))</f>
        <v/>
      </c>
      <c r="K13" s="38"/>
      <c r="L13" s="39"/>
      <c r="M13" s="40" t="str">
        <f aca="false">IF(liste!$X45=-1,"",CONCATENATE(liste!AC45))</f>
        <v/>
      </c>
      <c r="N13" s="41" t="str">
        <f aca="false">IF(liste!AR4,"",IF(liste!$X45=-1,"",CONCATENATE(liste!AQ4)))</f>
        <v/>
      </c>
      <c r="O13" s="41" t="str">
        <f aca="false">IF(liste!AR4,"",IF(liste!$X45=-1,"",CONCATENATE(liste!AI4)))</f>
        <v/>
      </c>
      <c r="P13" s="41" t="str">
        <f aca="false">IF(liste!AR4,"",IF(liste!$X45=-1,"",CONCATENATE(liste!AL4)))</f>
        <v/>
      </c>
      <c r="Q13" s="41" t="str">
        <f aca="false">IF(liste!AR4,"",IF(liste!$X45=-1,"",CONCATENATE(liste!AM4)))</f>
        <v/>
      </c>
    </row>
    <row r="14" customFormat="false" ht="15" hidden="false" customHeight="true" outlineLevel="0" collapsed="false">
      <c r="A14" s="35" t="str">
        <f aca="false">IF(liste!AR5,"",IF(liste!$X46=-1,"",SUM(Dublet!W46)))</f>
        <v/>
      </c>
      <c r="B14" s="36" t="str">
        <f aca="false">IF(liste!AR5,"",IF(liste!$X46=-1," ",SUM(Dublet!V5)))</f>
        <v> </v>
      </c>
      <c r="C14" s="35" t="str">
        <f aca="false">IF(liste!X46=-1,"",SUM(Dublet!A5))</f>
        <v/>
      </c>
      <c r="D14" s="37" t="str">
        <f aca="false">IF(liste!$X46=-1,"",CONCATENATE(liste!Z46))</f>
        <v/>
      </c>
      <c r="E14" s="38"/>
      <c r="F14" s="39"/>
      <c r="G14" s="37" t="str">
        <f aca="false">IF(liste!$X46=-1,"",CONCATENATE(liste!AA46))</f>
        <v/>
      </c>
      <c r="H14" s="38"/>
      <c r="I14" s="39"/>
      <c r="J14" s="37" t="str">
        <f aca="false">IF(liste!$X46=-1,"",CONCATENATE(liste!AB46))</f>
        <v/>
      </c>
      <c r="K14" s="38"/>
      <c r="L14" s="39"/>
      <c r="M14" s="40" t="str">
        <f aca="false">IF(liste!$X46=-1,"",CONCATENATE(liste!AC46))</f>
        <v/>
      </c>
      <c r="N14" s="41" t="str">
        <f aca="false">IF(liste!AR5,"",IF(liste!$X46=-1,"",CONCATENATE(liste!AQ5)))</f>
        <v/>
      </c>
      <c r="O14" s="41" t="str">
        <f aca="false">IF(liste!AR5,"",IF(liste!$X46=-1,"",CONCATENATE(liste!AI5)))</f>
        <v/>
      </c>
      <c r="P14" s="41" t="str">
        <f aca="false">IF(liste!AR5,"",IF(liste!$X46=-1,"",CONCATENATE(liste!AL5)))</f>
        <v/>
      </c>
      <c r="Q14" s="41" t="str">
        <f aca="false">IF(liste!AR5,"",IF(liste!$X46=-1,"",CONCATENATE(liste!AM5)))</f>
        <v/>
      </c>
    </row>
    <row r="15" customFormat="false" ht="15" hidden="false" customHeight="true" outlineLevel="0" collapsed="false">
      <c r="A15" s="35" t="str">
        <f aca="false">IF(liste!AR6,"",IF(liste!$X47=-1,"",SUM(Dublet!W47)))</f>
        <v/>
      </c>
      <c r="B15" s="36" t="str">
        <f aca="false">IF(liste!AR6,"",IF(liste!$X47=-1," ",SUM(Dublet!V6)))</f>
        <v> </v>
      </c>
      <c r="C15" s="35" t="str">
        <f aca="false">IF(liste!X47=-1,"",SUM(Dublet!A6))</f>
        <v/>
      </c>
      <c r="D15" s="37" t="str">
        <f aca="false">IF(liste!$X47=-1,"",CONCATENATE(liste!Z47))</f>
        <v/>
      </c>
      <c r="E15" s="38"/>
      <c r="F15" s="39"/>
      <c r="G15" s="37" t="str">
        <f aca="false">IF(liste!$X47=-1,"",CONCATENATE(liste!AA47))</f>
        <v/>
      </c>
      <c r="H15" s="38"/>
      <c r="I15" s="39"/>
      <c r="J15" s="37" t="str">
        <f aca="false">IF(liste!$X47=-1,"",CONCATENATE(liste!AB47))</f>
        <v/>
      </c>
      <c r="K15" s="38"/>
      <c r="L15" s="39"/>
      <c r="M15" s="40" t="str">
        <f aca="false">IF(liste!$X47=-1,"",CONCATENATE(liste!AC47))</f>
        <v/>
      </c>
      <c r="N15" s="41" t="str">
        <f aca="false">IF(liste!AR6,"",IF(liste!$X47=-1,"",CONCATENATE(liste!AQ6)))</f>
        <v/>
      </c>
      <c r="O15" s="41" t="str">
        <f aca="false">IF(liste!AR6,"",IF(liste!$X47=-1,"",CONCATENATE(liste!AI6)))</f>
        <v/>
      </c>
      <c r="P15" s="41" t="str">
        <f aca="false">IF(liste!AR6,"",IF(liste!$X47=-1,"",CONCATENATE(liste!AL6)))</f>
        <v/>
      </c>
      <c r="Q15" s="41" t="str">
        <f aca="false">IF(liste!AR6,"",IF(liste!$X47=-1,"",CONCATENATE(liste!AM6)))</f>
        <v/>
      </c>
    </row>
    <row r="16" customFormat="false" ht="15" hidden="false" customHeight="true" outlineLevel="0" collapsed="false">
      <c r="A16" s="35" t="str">
        <f aca="false">IF(liste!AR7,"",IF(liste!$X48=-1,"",SUM(Dublet!W48)))</f>
        <v/>
      </c>
      <c r="B16" s="36" t="str">
        <f aca="false">IF(liste!AR7,"",IF(liste!$X48=-1," ",SUM(Dublet!V7)))</f>
        <v> </v>
      </c>
      <c r="C16" s="35" t="str">
        <f aca="false">IF(liste!X48=-1,"",SUM(Dublet!A7))</f>
        <v/>
      </c>
      <c r="D16" s="37" t="str">
        <f aca="false">IF(liste!$X48=-1,"",CONCATENATE(liste!Z48))</f>
        <v/>
      </c>
      <c r="E16" s="38"/>
      <c r="F16" s="39"/>
      <c r="G16" s="37" t="str">
        <f aca="false">IF(liste!$X48=-1,"",CONCATENATE(liste!AA48))</f>
        <v/>
      </c>
      <c r="H16" s="38"/>
      <c r="I16" s="39"/>
      <c r="J16" s="37" t="str">
        <f aca="false">IF(liste!$X48=-1,"",CONCATENATE(liste!AB48))</f>
        <v/>
      </c>
      <c r="K16" s="38"/>
      <c r="L16" s="39"/>
      <c r="M16" s="40" t="str">
        <f aca="false">IF(liste!$X48=-1,"",CONCATENATE(liste!AC48))</f>
        <v/>
      </c>
      <c r="N16" s="41" t="str">
        <f aca="false">IF(liste!AR7,"",IF(liste!$X48=-1,"",CONCATENATE(liste!AQ7)))</f>
        <v/>
      </c>
      <c r="O16" s="41" t="str">
        <f aca="false">IF(liste!AR7,"",IF(liste!$X48=-1,"",CONCATENATE(liste!AI7)))</f>
        <v/>
      </c>
      <c r="P16" s="41" t="str">
        <f aca="false">IF(liste!AR7,"",IF(liste!$X48=-1,"",CONCATENATE(liste!AL7)))</f>
        <v/>
      </c>
      <c r="Q16" s="41" t="str">
        <f aca="false">IF(liste!AR7,"",IF(liste!$X48=-1,"",CONCATENATE(liste!AM7)))</f>
        <v/>
      </c>
    </row>
    <row r="17" customFormat="false" ht="15" hidden="false" customHeight="true" outlineLevel="0" collapsed="false">
      <c r="A17" s="35" t="str">
        <f aca="false">IF(liste!AR8,"",IF(liste!$X49=-1,"",SUM(Dublet!W49)))</f>
        <v/>
      </c>
      <c r="B17" s="36" t="str">
        <f aca="false">IF(liste!AR8,"",IF(liste!$X49=-1," ",SUM(Dublet!V8)))</f>
        <v> </v>
      </c>
      <c r="C17" s="35" t="str">
        <f aca="false">IF(liste!X49=-1,"",SUM(Dublet!A8))</f>
        <v/>
      </c>
      <c r="D17" s="37" t="str">
        <f aca="false">IF(liste!$X49=-1,"",CONCATENATE(liste!Z49))</f>
        <v/>
      </c>
      <c r="E17" s="38"/>
      <c r="F17" s="39"/>
      <c r="G17" s="37" t="str">
        <f aca="false">IF(liste!$X49=-1,"",CONCATENATE(liste!AA49))</f>
        <v/>
      </c>
      <c r="H17" s="38"/>
      <c r="I17" s="39"/>
      <c r="J17" s="37" t="str">
        <f aca="false">IF(liste!$X49=-1,"",CONCATENATE(liste!AB49))</f>
        <v/>
      </c>
      <c r="K17" s="38"/>
      <c r="L17" s="39"/>
      <c r="M17" s="40" t="str">
        <f aca="false">IF(liste!$X49=-1,"",CONCATENATE(liste!AC49))</f>
        <v/>
      </c>
      <c r="N17" s="41" t="str">
        <f aca="false">IF(liste!AR8,"",IF(liste!$X49=-1,"",CONCATENATE(liste!AQ8)))</f>
        <v/>
      </c>
      <c r="O17" s="41" t="str">
        <f aca="false">IF(liste!AR8,"",IF(liste!$X49=-1,"",CONCATENATE(liste!AI8)))</f>
        <v/>
      </c>
      <c r="P17" s="41" t="str">
        <f aca="false">IF(liste!AR8,"",IF(liste!$X49=-1,"",CONCATENATE(liste!AL8)))</f>
        <v/>
      </c>
      <c r="Q17" s="41" t="str">
        <f aca="false">IF(liste!AR8,"",IF(liste!$X49=-1,"",CONCATENATE(liste!AM8)))</f>
        <v/>
      </c>
    </row>
    <row r="18" customFormat="false" ht="15" hidden="false" customHeight="true" outlineLevel="0" collapsed="false">
      <c r="A18" s="35" t="str">
        <f aca="false">IF(liste!AR9,"",IF(liste!$X50=-1,"",SUM(Dublet!W50)))</f>
        <v/>
      </c>
      <c r="B18" s="36" t="str">
        <f aca="false">IF(liste!AR9,"",IF(liste!$X50=-1," ",SUM(Dublet!V9)))</f>
        <v> </v>
      </c>
      <c r="C18" s="35" t="str">
        <f aca="false">IF(liste!X50=-1,"",SUM(Dublet!A9))</f>
        <v/>
      </c>
      <c r="D18" s="37" t="str">
        <f aca="false">IF(liste!$X50=-1,"",CONCATENATE(liste!Z50))</f>
        <v/>
      </c>
      <c r="E18" s="38"/>
      <c r="F18" s="39"/>
      <c r="G18" s="37" t="str">
        <f aca="false">IF(liste!$X50=-1,"",CONCATENATE(liste!AA50))</f>
        <v/>
      </c>
      <c r="H18" s="38"/>
      <c r="I18" s="39"/>
      <c r="J18" s="37" t="str">
        <f aca="false">IF(liste!$X50=-1,"",CONCATENATE(liste!AB50))</f>
        <v/>
      </c>
      <c r="K18" s="38"/>
      <c r="L18" s="39"/>
      <c r="M18" s="40" t="str">
        <f aca="false">IF(liste!$X50=-1,"",CONCATENATE(liste!AC50))</f>
        <v/>
      </c>
      <c r="N18" s="41" t="str">
        <f aca="false">IF(liste!AR9,"",IF(liste!$X50=-1,"",CONCATENATE(liste!AQ9)))</f>
        <v/>
      </c>
      <c r="O18" s="41" t="str">
        <f aca="false">IF(liste!AR9,"",IF(liste!$X50=-1,"",CONCATENATE(liste!AI9)))</f>
        <v/>
      </c>
      <c r="P18" s="41" t="str">
        <f aca="false">IF(liste!AR9,"",IF(liste!$X50=-1,"",CONCATENATE(liste!AL9)))</f>
        <v/>
      </c>
      <c r="Q18" s="41" t="str">
        <f aca="false">IF(liste!AR9,"",IF(liste!$X50=-1,"",CONCATENATE(liste!AM9)))</f>
        <v/>
      </c>
    </row>
    <row r="19" customFormat="false" ht="15" hidden="false" customHeight="true" outlineLevel="0" collapsed="false">
      <c r="A19" s="35" t="str">
        <f aca="false">IF(liste!AR10,"",IF(liste!$X51=-1,"",SUM(Dublet!W51)))</f>
        <v/>
      </c>
      <c r="B19" s="36" t="str">
        <f aca="false">IF(liste!AR10,"",IF(liste!$X51=-1," ",SUM(Dublet!V10)))</f>
        <v> </v>
      </c>
      <c r="C19" s="35" t="str">
        <f aca="false">IF(liste!X51=-1,"",SUM(Dublet!A10))</f>
        <v/>
      </c>
      <c r="D19" s="37" t="str">
        <f aca="false">IF(liste!$X51=-1,"",CONCATENATE(liste!Z51))</f>
        <v/>
      </c>
      <c r="E19" s="38"/>
      <c r="F19" s="39"/>
      <c r="G19" s="37" t="str">
        <f aca="false">IF(liste!$X51=-1,"",CONCATENATE(liste!AA51))</f>
        <v/>
      </c>
      <c r="H19" s="38"/>
      <c r="I19" s="39"/>
      <c r="J19" s="37" t="str">
        <f aca="false">IF(liste!$X51=-1,"",CONCATENATE(liste!AB51))</f>
        <v/>
      </c>
      <c r="K19" s="38"/>
      <c r="L19" s="39"/>
      <c r="M19" s="40" t="str">
        <f aca="false">IF(liste!$X51=-1,"",CONCATENATE(liste!AC51))</f>
        <v/>
      </c>
      <c r="N19" s="41" t="str">
        <f aca="false">IF(liste!AR10,"",IF(liste!$X51=-1,"",CONCATENATE(liste!AQ10)))</f>
        <v/>
      </c>
      <c r="O19" s="41" t="str">
        <f aca="false">IF(liste!AR10,"",IF(liste!$X51=-1,"",CONCATENATE(liste!AI10)))</f>
        <v/>
      </c>
      <c r="P19" s="41" t="str">
        <f aca="false">IF(liste!AR10,"",IF(liste!$X51=-1,"",CONCATENATE(liste!AL10)))</f>
        <v/>
      </c>
      <c r="Q19" s="41" t="str">
        <f aca="false">IF(liste!AR10,"",IF(liste!$X51=-1,"",CONCATENATE(liste!AM10)))</f>
        <v/>
      </c>
    </row>
    <row r="20" customFormat="false" ht="15" hidden="false" customHeight="true" outlineLevel="0" collapsed="false">
      <c r="A20" s="35" t="str">
        <f aca="false">IF(liste!AR11,"",IF(liste!$X52=-1,"",SUM(Dublet!W52)))</f>
        <v/>
      </c>
      <c r="B20" s="36" t="str">
        <f aca="false">IF(liste!AR11,"",IF(liste!$X52=-1," ",SUM(Dublet!V11)))</f>
        <v> </v>
      </c>
      <c r="C20" s="35" t="str">
        <f aca="false">IF(liste!X52=-1,"",SUM(Dublet!A11))</f>
        <v/>
      </c>
      <c r="D20" s="37" t="str">
        <f aca="false">IF(liste!$X52=-1,"",CONCATENATE(liste!Z52))</f>
        <v/>
      </c>
      <c r="E20" s="38"/>
      <c r="F20" s="39"/>
      <c r="G20" s="37" t="str">
        <f aca="false">IF(liste!$X52=-1,"",CONCATENATE(liste!AA52))</f>
        <v/>
      </c>
      <c r="H20" s="38"/>
      <c r="I20" s="39"/>
      <c r="J20" s="37" t="str">
        <f aca="false">IF(liste!$X52=-1,"",CONCATENATE(liste!AB52))</f>
        <v/>
      </c>
      <c r="K20" s="38"/>
      <c r="L20" s="39"/>
      <c r="M20" s="40" t="str">
        <f aca="false">IF(liste!$X52=-1,"",CONCATENATE(liste!AC52))</f>
        <v/>
      </c>
      <c r="N20" s="41" t="str">
        <f aca="false">IF(liste!AR11,"",IF(liste!$X52=-1,"",CONCATENATE(liste!AQ11)))</f>
        <v/>
      </c>
      <c r="O20" s="41" t="str">
        <f aca="false">IF(liste!AR11,"",IF(liste!$X52=-1,"",CONCATENATE(liste!AI11)))</f>
        <v/>
      </c>
      <c r="P20" s="41" t="str">
        <f aca="false">IF(liste!AR11,"",IF(liste!$X52=-1,"",CONCATENATE(liste!AL11)))</f>
        <v/>
      </c>
      <c r="Q20" s="41" t="str">
        <f aca="false">IF(liste!AR11,"",IF(liste!$X52=-1,"",CONCATENATE(liste!AM11)))</f>
        <v/>
      </c>
    </row>
    <row r="21" customFormat="false" ht="15" hidden="false" customHeight="true" outlineLevel="0" collapsed="false">
      <c r="A21" s="35" t="str">
        <f aca="false">IF(liste!AR12,"",IF(liste!$X53=-1,"",SUM(Dublet!W53)))</f>
        <v/>
      </c>
      <c r="B21" s="36" t="str">
        <f aca="false">IF(liste!AR12,"",IF(liste!$X53=-1," ",SUM(Dublet!V12)))</f>
        <v> </v>
      </c>
      <c r="C21" s="35" t="str">
        <f aca="false">IF(liste!X53=-1,"",SUM(Dublet!A12))</f>
        <v/>
      </c>
      <c r="D21" s="37" t="str">
        <f aca="false">IF(liste!$X53=-1,"",CONCATENATE(liste!Z53))</f>
        <v/>
      </c>
      <c r="E21" s="38"/>
      <c r="F21" s="39"/>
      <c r="G21" s="37" t="str">
        <f aca="false">IF(liste!$X53=-1,"",CONCATENATE(liste!AA53))</f>
        <v/>
      </c>
      <c r="H21" s="38"/>
      <c r="I21" s="39"/>
      <c r="J21" s="37" t="str">
        <f aca="false">IF(liste!$X53=-1,"",CONCATENATE(liste!AB53))</f>
        <v/>
      </c>
      <c r="K21" s="38"/>
      <c r="L21" s="39"/>
      <c r="M21" s="40" t="str">
        <f aca="false">IF(liste!$X53=-1,"",CONCATENATE(liste!AC53))</f>
        <v/>
      </c>
      <c r="N21" s="41" t="str">
        <f aca="false">IF(liste!AR12,"",IF(liste!$X53=-1,"",CONCATENATE(liste!AQ12)))</f>
        <v/>
      </c>
      <c r="O21" s="41" t="str">
        <f aca="false">IF(liste!AR12,"",IF(liste!$X53=-1,"",CONCATENATE(liste!AI12)))</f>
        <v/>
      </c>
      <c r="P21" s="41" t="str">
        <f aca="false">IF(liste!AR12,"",IF(liste!$X53=-1,"",CONCATENATE(liste!AL12)))</f>
        <v/>
      </c>
      <c r="Q21" s="41" t="str">
        <f aca="false">IF(liste!AR12,"",IF(liste!$X53=-1,"",CONCATENATE(liste!AM12)))</f>
        <v/>
      </c>
    </row>
    <row r="22" customFormat="false" ht="15" hidden="false" customHeight="true" outlineLevel="0" collapsed="false">
      <c r="A22" s="35" t="str">
        <f aca="false">IF(liste!AR13,"",IF(liste!$X54=-1,"",SUM(Dublet!W54)))</f>
        <v/>
      </c>
      <c r="B22" s="36" t="str">
        <f aca="false">IF(liste!AR13,"",IF(liste!$X54=-1," ",SUM(Dublet!V13)))</f>
        <v> </v>
      </c>
      <c r="C22" s="35" t="str">
        <f aca="false">IF(liste!X54=-1,"",SUM(Dublet!A13))</f>
        <v/>
      </c>
      <c r="D22" s="37" t="str">
        <f aca="false">IF(liste!$X54=-1,"",CONCATENATE(liste!Z54))</f>
        <v/>
      </c>
      <c r="E22" s="38"/>
      <c r="F22" s="39"/>
      <c r="G22" s="37" t="str">
        <f aca="false">IF(liste!$X54=-1,"",CONCATENATE(liste!AA54))</f>
        <v/>
      </c>
      <c r="H22" s="38"/>
      <c r="I22" s="39"/>
      <c r="J22" s="37" t="str">
        <f aca="false">IF(liste!$X54=-1,"",CONCATENATE(liste!AB54))</f>
        <v/>
      </c>
      <c r="K22" s="38"/>
      <c r="L22" s="39"/>
      <c r="M22" s="40" t="str">
        <f aca="false">IF(liste!$X54=-1,"",CONCATENATE(liste!AC54))</f>
        <v/>
      </c>
      <c r="N22" s="41" t="str">
        <f aca="false">IF(liste!AR13,"",IF(liste!$X54=-1,"",CONCATENATE(liste!AQ13)))</f>
        <v/>
      </c>
      <c r="O22" s="41" t="str">
        <f aca="false">IF(liste!AR13,"",IF(liste!$X54=-1,"",CONCATENATE(liste!AI13)))</f>
        <v/>
      </c>
      <c r="P22" s="41" t="str">
        <f aca="false">IF(liste!AR13,"",IF(liste!$X54=-1,"",CONCATENATE(liste!AL13)))</f>
        <v/>
      </c>
      <c r="Q22" s="41" t="str">
        <f aca="false">IF(liste!AR13,"",IF(liste!$X54=-1,"",CONCATENATE(liste!AM13)))</f>
        <v/>
      </c>
    </row>
    <row r="23" customFormat="false" ht="15" hidden="false" customHeight="true" outlineLevel="0" collapsed="false">
      <c r="A23" s="35" t="str">
        <f aca="false">IF(liste!AR14,"",IF(liste!$X55=-1,"",SUM(Dublet!W55)))</f>
        <v/>
      </c>
      <c r="B23" s="36" t="str">
        <f aca="false">IF(liste!AR14,"",IF(liste!$X55=-1," ",SUM(Dublet!V14)))</f>
        <v> </v>
      </c>
      <c r="C23" s="35" t="str">
        <f aca="false">IF(liste!X55=-1,"",SUM(Dublet!A14))</f>
        <v/>
      </c>
      <c r="D23" s="37" t="str">
        <f aca="false">IF(liste!$X55=-1,"",CONCATENATE(liste!Z55))</f>
        <v/>
      </c>
      <c r="E23" s="38"/>
      <c r="F23" s="39"/>
      <c r="G23" s="37" t="str">
        <f aca="false">IF(liste!$X55=-1,"",CONCATENATE(liste!AA55))</f>
        <v/>
      </c>
      <c r="H23" s="38"/>
      <c r="I23" s="39"/>
      <c r="J23" s="37" t="str">
        <f aca="false">IF(liste!$X55=-1,"",CONCATENATE(liste!AB55))</f>
        <v/>
      </c>
      <c r="K23" s="38"/>
      <c r="L23" s="39"/>
      <c r="M23" s="40" t="str">
        <f aca="false">IF(liste!$X55=-1,"",CONCATENATE(liste!AC55))</f>
        <v/>
      </c>
      <c r="N23" s="41" t="str">
        <f aca="false">IF(liste!AR14,"",IF(liste!$X55=-1,"",CONCATENATE(liste!AQ14)))</f>
        <v/>
      </c>
      <c r="O23" s="41" t="str">
        <f aca="false">IF(liste!AR14,"",IF(liste!$X55=-1,"",CONCATENATE(liste!AI14)))</f>
        <v/>
      </c>
      <c r="P23" s="41" t="str">
        <f aca="false">IF(liste!AR14,"",IF(liste!$X55=-1,"",CONCATENATE(liste!AL14)))</f>
        <v/>
      </c>
      <c r="Q23" s="41" t="str">
        <f aca="false">IF(liste!AR14,"",IF(liste!$X55=-1,"",CONCATENATE(liste!AM14)))</f>
        <v/>
      </c>
    </row>
    <row r="24" customFormat="false" ht="15" hidden="false" customHeight="true" outlineLevel="0" collapsed="false">
      <c r="A24" s="35" t="str">
        <f aca="false">IF(liste!AR15,"",IF(liste!$X56=-1,"",SUM(Dublet!W56)))</f>
        <v/>
      </c>
      <c r="B24" s="36" t="str">
        <f aca="false">IF(liste!AR15,"",IF(liste!$X56=-1," ",SUM(Dublet!V15)))</f>
        <v> </v>
      </c>
      <c r="C24" s="35" t="str">
        <f aca="false">IF(liste!X56=-1,"",SUM(Dublet!A15))</f>
        <v/>
      </c>
      <c r="D24" s="37" t="str">
        <f aca="false">IF(liste!$X56=-1,"",CONCATENATE(liste!Z56))</f>
        <v/>
      </c>
      <c r="E24" s="38"/>
      <c r="F24" s="39"/>
      <c r="G24" s="37" t="str">
        <f aca="false">IF(liste!$X56=-1,"",CONCATENATE(liste!AA56))</f>
        <v/>
      </c>
      <c r="H24" s="38"/>
      <c r="I24" s="39"/>
      <c r="J24" s="37" t="str">
        <f aca="false">IF(liste!$X56=-1,"",CONCATENATE(liste!AB56))</f>
        <v/>
      </c>
      <c r="K24" s="38"/>
      <c r="L24" s="39"/>
      <c r="M24" s="40" t="str">
        <f aca="false">IF(liste!$X56=-1,"",CONCATENATE(liste!AC56))</f>
        <v/>
      </c>
      <c r="N24" s="41" t="str">
        <f aca="false">IF(liste!AR15,"",IF(liste!$X56=-1,"",CONCATENATE(liste!AQ15)))</f>
        <v/>
      </c>
      <c r="O24" s="41" t="str">
        <f aca="false">IF(liste!AR15,"",IF(liste!$X56=-1,"",CONCATENATE(liste!AI15)))</f>
        <v/>
      </c>
      <c r="P24" s="41" t="str">
        <f aca="false">IF(liste!AR15,"",IF(liste!$X56=-1,"",CONCATENATE(liste!AL15)))</f>
        <v/>
      </c>
      <c r="Q24" s="41" t="str">
        <f aca="false">IF(liste!AR15,"",IF(liste!$X56=-1,"",CONCATENATE(liste!AM15)))</f>
        <v/>
      </c>
    </row>
    <row r="25" customFormat="false" ht="15" hidden="false" customHeight="true" outlineLevel="0" collapsed="false">
      <c r="A25" s="35" t="str">
        <f aca="false">IF(liste!AR16,"",IF(liste!$X57=-1,"",SUM(Dublet!W57)))</f>
        <v/>
      </c>
      <c r="B25" s="36" t="str">
        <f aca="false">IF(liste!AR16,"",IF(liste!$X57=-1," ",SUM(Dublet!V16)))</f>
        <v> </v>
      </c>
      <c r="C25" s="35" t="str">
        <f aca="false">IF(liste!X57=-1,"",SUM(Dublet!A16))</f>
        <v/>
      </c>
      <c r="D25" s="37" t="str">
        <f aca="false">IF(liste!$X57=-1,"",CONCATENATE(liste!Z57))</f>
        <v/>
      </c>
      <c r="E25" s="38"/>
      <c r="F25" s="39"/>
      <c r="G25" s="37" t="str">
        <f aca="false">IF(liste!$X57=-1,"",CONCATENATE(liste!AA57))</f>
        <v/>
      </c>
      <c r="H25" s="38"/>
      <c r="I25" s="39"/>
      <c r="J25" s="37" t="str">
        <f aca="false">IF(liste!$X57=-1,"",CONCATENATE(liste!AB57))</f>
        <v/>
      </c>
      <c r="K25" s="38"/>
      <c r="L25" s="39"/>
      <c r="M25" s="40" t="str">
        <f aca="false">IF(liste!$X57=-1,"",CONCATENATE(liste!AC57))</f>
        <v/>
      </c>
      <c r="N25" s="41" t="str">
        <f aca="false">IF(liste!AR16,"",IF(liste!$X57=-1,"",CONCATENATE(liste!AQ16)))</f>
        <v/>
      </c>
      <c r="O25" s="41" t="str">
        <f aca="false">IF(liste!AR16,"",IF(liste!$X57=-1,"",CONCATENATE(liste!AI16)))</f>
        <v/>
      </c>
      <c r="P25" s="41" t="str">
        <f aca="false">IF(liste!AR16,"",IF(liste!$X57=-1,"",CONCATENATE(liste!AL16)))</f>
        <v/>
      </c>
      <c r="Q25" s="41" t="str">
        <f aca="false">IF(liste!AR16,"",IF(liste!$X57=-1,"",CONCATENATE(liste!AM16)))</f>
        <v/>
      </c>
    </row>
    <row r="26" customFormat="false" ht="15" hidden="false" customHeight="true" outlineLevel="0" collapsed="false">
      <c r="A26" s="35" t="str">
        <f aca="false">IF(liste!AR17,"",IF(liste!$X58=-1,"",SUM(Dublet!W58)))</f>
        <v/>
      </c>
      <c r="B26" s="36" t="str">
        <f aca="false">IF(liste!AR17,"",IF(liste!$X58=-1," ",SUM(Dublet!V17)))</f>
        <v> </v>
      </c>
      <c r="C26" s="35" t="str">
        <f aca="false">IF(liste!X58=-1,"",SUM(Dublet!A17))</f>
        <v/>
      </c>
      <c r="D26" s="37" t="str">
        <f aca="false">IF(liste!$X58=-1,"",CONCATENATE(liste!Z58))</f>
        <v/>
      </c>
      <c r="E26" s="38"/>
      <c r="F26" s="39"/>
      <c r="G26" s="37" t="str">
        <f aca="false">IF(liste!$X58=-1,"",CONCATENATE(liste!AA58))</f>
        <v/>
      </c>
      <c r="H26" s="38"/>
      <c r="I26" s="39"/>
      <c r="J26" s="37" t="str">
        <f aca="false">IF(liste!$X58=-1,"",CONCATENATE(liste!AB58))</f>
        <v/>
      </c>
      <c r="K26" s="38"/>
      <c r="L26" s="39"/>
      <c r="M26" s="40" t="str">
        <f aca="false">IF(liste!$X58=-1,"",CONCATENATE(liste!AC58))</f>
        <v/>
      </c>
      <c r="N26" s="41" t="str">
        <f aca="false">IF(liste!AR17,"",IF(liste!$X58=-1,"",CONCATENATE(liste!AQ17)))</f>
        <v/>
      </c>
      <c r="O26" s="41" t="str">
        <f aca="false">IF(liste!AR17,"",IF(liste!$X58=-1,"",CONCATENATE(liste!AI17)))</f>
        <v/>
      </c>
      <c r="P26" s="41" t="str">
        <f aca="false">IF(liste!AR17,"",IF(liste!$X58=-1,"",CONCATENATE(liste!AL17)))</f>
        <v/>
      </c>
      <c r="Q26" s="41" t="str">
        <f aca="false">IF(liste!AR17,"",IF(liste!$X58=-1,"",CONCATENATE(liste!AM17)))</f>
        <v/>
      </c>
    </row>
    <row r="27" customFormat="false" ht="15" hidden="false" customHeight="true" outlineLevel="0" collapsed="false">
      <c r="A27" s="35" t="str">
        <f aca="false">IF(liste!AR18,"",IF(liste!$X59=-1,"",SUM(Dublet!W59)))</f>
        <v/>
      </c>
      <c r="B27" s="36" t="str">
        <f aca="false">IF(liste!AR18,"",IF(liste!$X59=-1," ",SUM(Dublet!V18)))</f>
        <v> </v>
      </c>
      <c r="C27" s="35" t="str">
        <f aca="false">IF(liste!X59=-1,"",SUM(Dublet!A18))</f>
        <v/>
      </c>
      <c r="D27" s="37" t="str">
        <f aca="false">IF(liste!$X59=-1,"",CONCATENATE(liste!Z59))</f>
        <v/>
      </c>
      <c r="E27" s="38"/>
      <c r="F27" s="39"/>
      <c r="G27" s="37" t="str">
        <f aca="false">IF(liste!$X59=-1,"",CONCATENATE(liste!AA59))</f>
        <v/>
      </c>
      <c r="H27" s="38"/>
      <c r="I27" s="39"/>
      <c r="J27" s="37" t="str">
        <f aca="false">IF(liste!$X59=-1,"",CONCATENATE(liste!AB59))</f>
        <v/>
      </c>
      <c r="K27" s="38"/>
      <c r="L27" s="39"/>
      <c r="M27" s="40" t="str">
        <f aca="false">IF(liste!$X59=-1,"",CONCATENATE(liste!AC59))</f>
        <v/>
      </c>
      <c r="N27" s="41" t="str">
        <f aca="false">IF(liste!AR18,"",IF(liste!$X59=-1,"",CONCATENATE(liste!AQ18)))</f>
        <v/>
      </c>
      <c r="O27" s="41" t="str">
        <f aca="false">IF(liste!AR18,"",IF(liste!$X59=-1,"",CONCATENATE(liste!AI18)))</f>
        <v/>
      </c>
      <c r="P27" s="41" t="str">
        <f aca="false">IF(liste!AR18,"",IF(liste!$X59=-1,"",CONCATENATE(liste!AL18)))</f>
        <v/>
      </c>
      <c r="Q27" s="41" t="str">
        <f aca="false">IF(liste!AR18,"",IF(liste!$X59=-1,"",CONCATENATE(liste!AM18)))</f>
        <v/>
      </c>
    </row>
    <row r="28" customFormat="false" ht="15" hidden="false" customHeight="true" outlineLevel="0" collapsed="false">
      <c r="A28" s="35" t="str">
        <f aca="false">IF(liste!AR19,"",IF(liste!$X60=-1,"",SUM(Dublet!W60)))</f>
        <v/>
      </c>
      <c r="B28" s="36" t="str">
        <f aca="false">IF(liste!AR19,"",IF(liste!$X60=-1," ",SUM(Dublet!V19)))</f>
        <v> </v>
      </c>
      <c r="C28" s="35" t="str">
        <f aca="false">IF(liste!X60=-1,"",SUM(Dublet!A19))</f>
        <v/>
      </c>
      <c r="D28" s="37" t="str">
        <f aca="false">IF(liste!$X60=-1,"",CONCATENATE(liste!Z60))</f>
        <v/>
      </c>
      <c r="E28" s="38"/>
      <c r="F28" s="39"/>
      <c r="G28" s="37" t="str">
        <f aca="false">IF(liste!$X60=-1,"",CONCATENATE(liste!AA60))</f>
        <v/>
      </c>
      <c r="H28" s="38"/>
      <c r="I28" s="39"/>
      <c r="J28" s="37" t="str">
        <f aca="false">IF(liste!$X60=-1,"",CONCATENATE(liste!AB60))</f>
        <v/>
      </c>
      <c r="K28" s="38"/>
      <c r="L28" s="39"/>
      <c r="M28" s="40" t="str">
        <f aca="false">IF(liste!$X60=-1,"",CONCATENATE(liste!AC60))</f>
        <v/>
      </c>
      <c r="N28" s="41" t="str">
        <f aca="false">IF(liste!AR19,"",IF(liste!$X60=-1,"",CONCATENATE(liste!AQ19)))</f>
        <v/>
      </c>
      <c r="O28" s="41" t="str">
        <f aca="false">IF(liste!AR19,"",IF(liste!$X60=-1,"",CONCATENATE(liste!AI19)))</f>
        <v/>
      </c>
      <c r="P28" s="41" t="str">
        <f aca="false">IF(liste!AR19,"",IF(liste!$X60=-1,"",CONCATENATE(liste!AL19)))</f>
        <v/>
      </c>
      <c r="Q28" s="41" t="str">
        <f aca="false">IF(liste!AR19,"",IF(liste!$X60=-1,"",CONCATENATE(liste!AM19)))</f>
        <v/>
      </c>
    </row>
    <row r="29" customFormat="false" ht="15" hidden="false" customHeight="true" outlineLevel="0" collapsed="false">
      <c r="A29" s="35" t="str">
        <f aca="false">IF(liste!AR20,"",IF(liste!$X61=-1,"",SUM(Dublet!W61)))</f>
        <v/>
      </c>
      <c r="B29" s="36" t="str">
        <f aca="false">IF(liste!AR20,"",IF(liste!$X61=-1," ",SUM(Dublet!V20)))</f>
        <v> </v>
      </c>
      <c r="C29" s="35" t="str">
        <f aca="false">IF(liste!X61=-1,"",SUM(Dublet!A20))</f>
        <v/>
      </c>
      <c r="D29" s="37" t="str">
        <f aca="false">IF(liste!$X61=-1,"",CONCATENATE(liste!Z61))</f>
        <v/>
      </c>
      <c r="E29" s="38"/>
      <c r="F29" s="39"/>
      <c r="G29" s="37" t="str">
        <f aca="false">IF(liste!$X61=-1,"",CONCATENATE(liste!AA61))</f>
        <v/>
      </c>
      <c r="H29" s="38"/>
      <c r="I29" s="39"/>
      <c r="J29" s="37" t="str">
        <f aca="false">IF(liste!$X61=-1,"",CONCATENATE(liste!AB61))</f>
        <v/>
      </c>
      <c r="K29" s="38"/>
      <c r="L29" s="39"/>
      <c r="M29" s="40" t="str">
        <f aca="false">IF(liste!$X61=-1,"",CONCATENATE(liste!AC61))</f>
        <v/>
      </c>
      <c r="N29" s="41" t="str">
        <f aca="false">IF(liste!AR20,"",IF(liste!$X61=-1,"",CONCATENATE(liste!AQ20)))</f>
        <v/>
      </c>
      <c r="O29" s="41" t="str">
        <f aca="false">IF(liste!AR20,"",IF(liste!$X61=-1,"",CONCATENATE(liste!AI20)))</f>
        <v/>
      </c>
      <c r="P29" s="41" t="str">
        <f aca="false">IF(liste!AR20,"",IF(liste!$X61=-1,"",CONCATENATE(liste!AL20)))</f>
        <v/>
      </c>
      <c r="Q29" s="41" t="str">
        <f aca="false">IF(liste!AR20,"",IF(liste!$X61=-1,"",CONCATENATE(liste!AM20)))</f>
        <v/>
      </c>
    </row>
    <row r="30" customFormat="false" ht="15" hidden="false" customHeight="true" outlineLevel="0" collapsed="false">
      <c r="A30" s="35" t="str">
        <f aca="false">IF(liste!AR21,"",IF(liste!$X62=-1,"",SUM(Dublet!W62)))</f>
        <v/>
      </c>
      <c r="B30" s="36" t="str">
        <f aca="false">IF(liste!AR21,"",IF(liste!$X62=-1," ",SUM(Dublet!V21)))</f>
        <v> </v>
      </c>
      <c r="C30" s="35" t="str">
        <f aca="false">IF(liste!X62=-1,"",SUM(Dublet!A21))</f>
        <v/>
      </c>
      <c r="D30" s="37" t="str">
        <f aca="false">IF(liste!$X62=-1,"",CONCATENATE(liste!Z62))</f>
        <v/>
      </c>
      <c r="E30" s="38"/>
      <c r="F30" s="39"/>
      <c r="G30" s="37" t="str">
        <f aca="false">IF(liste!$X62=-1,"",CONCATENATE(liste!AA62))</f>
        <v/>
      </c>
      <c r="H30" s="38"/>
      <c r="I30" s="39"/>
      <c r="J30" s="37" t="str">
        <f aca="false">IF(liste!$X62=-1,"",CONCATENATE(liste!AB62))</f>
        <v/>
      </c>
      <c r="K30" s="38"/>
      <c r="L30" s="39"/>
      <c r="M30" s="40" t="str">
        <f aca="false">IF(liste!$X62=-1,"",CONCATENATE(liste!AC62))</f>
        <v/>
      </c>
      <c r="N30" s="41" t="str">
        <f aca="false">IF(liste!AR21,"",IF(liste!$X62=-1,"",CONCATENATE(liste!AQ21)))</f>
        <v/>
      </c>
      <c r="O30" s="41" t="str">
        <f aca="false">IF(liste!AR21,"",IF(liste!$X62=-1,"",CONCATENATE(liste!AI21)))</f>
        <v/>
      </c>
      <c r="P30" s="41" t="str">
        <f aca="false">IF(liste!AR21,"",IF(liste!$X62=-1,"",CONCATENATE(liste!AL21)))</f>
        <v/>
      </c>
      <c r="Q30" s="41" t="str">
        <f aca="false">IF(liste!AR21,"",IF(liste!$X62=-1,"",CONCATENATE(liste!AM21)))</f>
        <v/>
      </c>
    </row>
    <row r="31" customFormat="false" ht="15" hidden="false" customHeight="true" outlineLevel="0" collapsed="false">
      <c r="A31" s="35" t="str">
        <f aca="false">IF(liste!AR22,"",IF(liste!$X63=-1,"",SUM(Dublet!W63)))</f>
        <v/>
      </c>
      <c r="B31" s="36" t="str">
        <f aca="false">IF(liste!AR22,"",IF(liste!$X63=-1," ",SUM(Dublet!V22)))</f>
        <v> </v>
      </c>
      <c r="C31" s="35" t="str">
        <f aca="false">IF(liste!X63=-1,"",SUM(Dublet!A22))</f>
        <v/>
      </c>
      <c r="D31" s="37" t="str">
        <f aca="false">IF(liste!$X63=-1,"",CONCATENATE(liste!Z63))</f>
        <v/>
      </c>
      <c r="E31" s="38"/>
      <c r="F31" s="39"/>
      <c r="G31" s="37" t="str">
        <f aca="false">IF(liste!$X63=-1,"",CONCATENATE(liste!AA63))</f>
        <v/>
      </c>
      <c r="H31" s="38"/>
      <c r="I31" s="39"/>
      <c r="J31" s="37" t="str">
        <f aca="false">IF(liste!$X63=-1,"",CONCATENATE(liste!AB63))</f>
        <v/>
      </c>
      <c r="K31" s="38"/>
      <c r="L31" s="39"/>
      <c r="M31" s="40" t="str">
        <f aca="false">IF(liste!$X63=-1,"",CONCATENATE(liste!AC63))</f>
        <v/>
      </c>
      <c r="N31" s="41" t="str">
        <f aca="false">IF(liste!AR22,"",IF(liste!$X63=-1,"",CONCATENATE(liste!AQ22)))</f>
        <v/>
      </c>
      <c r="O31" s="41" t="str">
        <f aca="false">IF(liste!AR22,"",IF(liste!$X63=-1,"",CONCATENATE(liste!AI22)))</f>
        <v/>
      </c>
      <c r="P31" s="41" t="str">
        <f aca="false">IF(liste!AR22,"",IF(liste!$X63=-1,"",CONCATENATE(liste!AL22)))</f>
        <v/>
      </c>
      <c r="Q31" s="41" t="str">
        <f aca="false">IF(liste!AR22,"",IF(liste!$X63=-1,"",CONCATENATE(liste!AM22)))</f>
        <v/>
      </c>
    </row>
    <row r="32" customFormat="false" ht="15" hidden="false" customHeight="true" outlineLevel="0" collapsed="false">
      <c r="A32" s="35" t="str">
        <f aca="false">IF(liste!AR23,"",IF(liste!$X64=-1,"",SUM(Dublet!W64)))</f>
        <v/>
      </c>
      <c r="B32" s="36" t="str">
        <f aca="false">IF(liste!AR23,"",IF(liste!$X64=-1," ",SUM(Dublet!V23)))</f>
        <v> </v>
      </c>
      <c r="C32" s="35" t="str">
        <f aca="false">IF(liste!X64=-1,"",SUM(Dublet!A23))</f>
        <v/>
      </c>
      <c r="D32" s="37" t="str">
        <f aca="false">IF(liste!$X64=-1,"",CONCATENATE(liste!Z64))</f>
        <v/>
      </c>
      <c r="E32" s="38"/>
      <c r="F32" s="39"/>
      <c r="G32" s="37" t="str">
        <f aca="false">IF(liste!$X64=-1,"",CONCATENATE(liste!AA64))</f>
        <v/>
      </c>
      <c r="H32" s="38"/>
      <c r="I32" s="39"/>
      <c r="J32" s="37" t="str">
        <f aca="false">IF(liste!$X64=-1,"",CONCATENATE(liste!AB64))</f>
        <v/>
      </c>
      <c r="K32" s="38"/>
      <c r="L32" s="39"/>
      <c r="M32" s="40" t="str">
        <f aca="false">IF(liste!$X64=-1,"",CONCATENATE(liste!AC64))</f>
        <v/>
      </c>
      <c r="N32" s="41" t="str">
        <f aca="false">IF(liste!AR23,"",IF(liste!$X64=-1,"",CONCATENATE(liste!AQ23)))</f>
        <v/>
      </c>
      <c r="O32" s="41" t="str">
        <f aca="false">IF(liste!AR23,"",IF(liste!$X64=-1,"",CONCATENATE(liste!AI23)))</f>
        <v/>
      </c>
      <c r="P32" s="41" t="str">
        <f aca="false">IF(liste!AR23,"",IF(liste!$X64=-1,"",CONCATENATE(liste!AL23)))</f>
        <v/>
      </c>
      <c r="Q32" s="41" t="str">
        <f aca="false">IF(liste!AR23,"",IF(liste!$X64=-1,"",CONCATENATE(liste!AM23)))</f>
        <v/>
      </c>
    </row>
    <row r="33" customFormat="false" ht="15" hidden="false" customHeight="true" outlineLevel="0" collapsed="false">
      <c r="A33" s="35" t="str">
        <f aca="false">IF(liste!AR24,"",IF(liste!$X65=-1,"",SUM(Dublet!W65)))</f>
        <v/>
      </c>
      <c r="B33" s="36" t="str">
        <f aca="false">IF(liste!AR24,"",IF(liste!$X65=-1," ",SUM(Dublet!V24)))</f>
        <v> </v>
      </c>
      <c r="C33" s="35" t="str">
        <f aca="false">IF(liste!X65=-1,"",SUM(Dublet!A24))</f>
        <v/>
      </c>
      <c r="D33" s="37" t="str">
        <f aca="false">IF(liste!$X65=-1,"",CONCATENATE(liste!Z65))</f>
        <v/>
      </c>
      <c r="E33" s="38"/>
      <c r="F33" s="39"/>
      <c r="G33" s="37" t="str">
        <f aca="false">IF(liste!$X65=-1,"",CONCATENATE(liste!AA65))</f>
        <v/>
      </c>
      <c r="H33" s="38"/>
      <c r="I33" s="39"/>
      <c r="J33" s="37" t="str">
        <f aca="false">IF(liste!$X65=-1,"",CONCATENATE(liste!AB65))</f>
        <v/>
      </c>
      <c r="K33" s="38"/>
      <c r="L33" s="39"/>
      <c r="M33" s="40" t="str">
        <f aca="false">IF(liste!$X65=-1,"",CONCATENATE(liste!AC65))</f>
        <v/>
      </c>
      <c r="N33" s="41" t="str">
        <f aca="false">IF(liste!AR24,"",IF(liste!$X65=-1,"",CONCATENATE(liste!AQ24)))</f>
        <v/>
      </c>
      <c r="O33" s="41" t="str">
        <f aca="false">IF(liste!AR24,"",IF(liste!$X65=-1,"",CONCATENATE(liste!AI24)))</f>
        <v/>
      </c>
      <c r="P33" s="41" t="str">
        <f aca="false">IF(liste!AR24,"",IF(liste!$X65=-1,"",CONCATENATE(liste!AL24)))</f>
        <v/>
      </c>
      <c r="Q33" s="41" t="str">
        <f aca="false">IF(liste!AR24,"",IF(liste!$X65=-1,"",CONCATENATE(liste!AM24)))</f>
        <v/>
      </c>
    </row>
    <row r="34" customFormat="false" ht="15" hidden="false" customHeight="true" outlineLevel="0" collapsed="false">
      <c r="A34" s="35" t="str">
        <f aca="false">IF(liste!AR25,"",IF(liste!$X66=-1,"",SUM(Dublet!W66)))</f>
        <v/>
      </c>
      <c r="B34" s="36" t="str">
        <f aca="false">IF(liste!AR25,"",IF(liste!$X66=-1," ",SUM(Dublet!V25)))</f>
        <v> </v>
      </c>
      <c r="C34" s="35" t="str">
        <f aca="false">IF(liste!X66=-1,"",SUM(Dublet!A25))</f>
        <v/>
      </c>
      <c r="D34" s="37" t="str">
        <f aca="false">IF(liste!$X66=-1,"",CONCATENATE(liste!Z66))</f>
        <v/>
      </c>
      <c r="E34" s="38"/>
      <c r="F34" s="39"/>
      <c r="G34" s="37" t="str">
        <f aca="false">IF(liste!$X66=-1,"",CONCATENATE(liste!AA66))</f>
        <v/>
      </c>
      <c r="H34" s="38"/>
      <c r="I34" s="39"/>
      <c r="J34" s="37" t="str">
        <f aca="false">IF(liste!$X66=-1,"",CONCATENATE(liste!AB66))</f>
        <v/>
      </c>
      <c r="K34" s="38"/>
      <c r="L34" s="39"/>
      <c r="M34" s="40" t="str">
        <f aca="false">IF(liste!$X66=-1,"",CONCATENATE(liste!AC66))</f>
        <v/>
      </c>
      <c r="N34" s="41" t="str">
        <f aca="false">IF(liste!AR25,"",IF(liste!$X66=-1,"",CONCATENATE(liste!AQ25)))</f>
        <v/>
      </c>
      <c r="O34" s="41" t="str">
        <f aca="false">IF(liste!AR25,"",IF(liste!$X66=-1,"",CONCATENATE(liste!AI25)))</f>
        <v/>
      </c>
      <c r="P34" s="41" t="str">
        <f aca="false">IF(liste!AR25,"",IF(liste!$X66=-1,"",CONCATENATE(liste!AL25)))</f>
        <v/>
      </c>
      <c r="Q34" s="41" t="str">
        <f aca="false">IF(liste!AR25,"",IF(liste!$X66=-1,"",CONCATENATE(liste!AM25)))</f>
        <v/>
      </c>
    </row>
    <row r="35" customFormat="false" ht="15" hidden="false" customHeight="true" outlineLevel="0" collapsed="false">
      <c r="A35" s="35" t="str">
        <f aca="false">IF(liste!AR26,"",IF(liste!$X67=-1,"",SUM(Dublet!W67)))</f>
        <v/>
      </c>
      <c r="B35" s="36" t="str">
        <f aca="false">IF(liste!AR26,"",IF(liste!$X67=-1," ",SUM(Dublet!V26)))</f>
        <v> </v>
      </c>
      <c r="C35" s="35" t="str">
        <f aca="false">IF(liste!X67=-1,"",SUM(Dublet!A26))</f>
        <v/>
      </c>
      <c r="D35" s="37" t="str">
        <f aca="false">IF(liste!$X67=-1,"",CONCATENATE(liste!Z67))</f>
        <v/>
      </c>
      <c r="E35" s="38"/>
      <c r="F35" s="39"/>
      <c r="G35" s="37" t="str">
        <f aca="false">IF(liste!$X67=-1,"",CONCATENATE(liste!AA67))</f>
        <v/>
      </c>
      <c r="H35" s="38"/>
      <c r="I35" s="39"/>
      <c r="J35" s="37" t="str">
        <f aca="false">IF(liste!$X67=-1,"",CONCATENATE(liste!AB67))</f>
        <v/>
      </c>
      <c r="K35" s="38"/>
      <c r="L35" s="39"/>
      <c r="M35" s="40" t="str">
        <f aca="false">IF(liste!$X67=-1,"",CONCATENATE(liste!AC67))</f>
        <v/>
      </c>
      <c r="N35" s="41" t="str">
        <f aca="false">IF(liste!AR26,"",IF(liste!$X67=-1,"",CONCATENATE(liste!AQ26)))</f>
        <v/>
      </c>
      <c r="O35" s="41" t="str">
        <f aca="false">IF(liste!AR26,"",IF(liste!$X67=-1,"",CONCATENATE(liste!AI26)))</f>
        <v/>
      </c>
      <c r="P35" s="41" t="str">
        <f aca="false">IF(liste!AR26,"",IF(liste!$X67=-1,"",CONCATENATE(liste!AL26)))</f>
        <v/>
      </c>
      <c r="Q35" s="41" t="str">
        <f aca="false">IF(liste!AR26,"",IF(liste!$X67=-1,"",CONCATENATE(liste!AM26)))</f>
        <v/>
      </c>
    </row>
    <row r="36" customFormat="false" ht="15" hidden="false" customHeight="true" outlineLevel="0" collapsed="false">
      <c r="A36" s="35" t="str">
        <f aca="false">IF(liste!AR27,"",IF(liste!$X68=-1,"",SUM(Dublet!W68)))</f>
        <v/>
      </c>
      <c r="B36" s="36" t="str">
        <f aca="false">IF(liste!AR27,"",IF(liste!$X68=-1," ",SUM(Dublet!V27)))</f>
        <v> </v>
      </c>
      <c r="C36" s="35" t="str">
        <f aca="false">IF(liste!X68=-1,"",SUM(Dublet!A27))</f>
        <v/>
      </c>
      <c r="D36" s="37" t="str">
        <f aca="false">IF(liste!$X68=-1,"",CONCATENATE(liste!Z68))</f>
        <v/>
      </c>
      <c r="E36" s="38"/>
      <c r="F36" s="39"/>
      <c r="G36" s="37" t="str">
        <f aca="false">IF(liste!$X68=-1,"",CONCATENATE(liste!AA68))</f>
        <v/>
      </c>
      <c r="H36" s="38"/>
      <c r="I36" s="39"/>
      <c r="J36" s="37" t="str">
        <f aca="false">IF(liste!$X68=-1,"",CONCATENATE(liste!AB68))</f>
        <v/>
      </c>
      <c r="K36" s="38"/>
      <c r="L36" s="39"/>
      <c r="M36" s="40" t="str">
        <f aca="false">IF(liste!$X68=-1,"",CONCATENATE(liste!AC68))</f>
        <v/>
      </c>
      <c r="N36" s="41" t="str">
        <f aca="false">IF(liste!AR27,"",IF(liste!$X68=-1,"",CONCATENATE(liste!AQ27)))</f>
        <v/>
      </c>
      <c r="O36" s="41" t="str">
        <f aca="false">IF(liste!AR27,"",IF(liste!$X68=-1,"",CONCATENATE(liste!AI27)))</f>
        <v/>
      </c>
      <c r="P36" s="41" t="str">
        <f aca="false">IF(liste!AR27,"",IF(liste!$X68=-1,"",CONCATENATE(liste!AL27)))</f>
        <v/>
      </c>
      <c r="Q36" s="41" t="str">
        <f aca="false">IF(liste!AR27,"",IF(liste!$X68=-1,"",CONCATENATE(liste!AM27)))</f>
        <v/>
      </c>
    </row>
    <row r="37" customFormat="false" ht="15" hidden="false" customHeight="true" outlineLevel="0" collapsed="false">
      <c r="A37" s="35" t="str">
        <f aca="false">IF(liste!AR28,"",IF(liste!$X69=-1,"",SUM(Dublet!W69)))</f>
        <v/>
      </c>
      <c r="B37" s="36" t="str">
        <f aca="false">IF(liste!AR28,"",IF(liste!$X69=-1," ",SUM(Dublet!V28)))</f>
        <v> </v>
      </c>
      <c r="C37" s="35" t="str">
        <f aca="false">IF(liste!X69=-1,"",SUM(Dublet!A28))</f>
        <v/>
      </c>
      <c r="D37" s="37" t="str">
        <f aca="false">IF(liste!$X69=-1,"",CONCATENATE(liste!Z69))</f>
        <v/>
      </c>
      <c r="E37" s="38"/>
      <c r="F37" s="39"/>
      <c r="G37" s="37" t="str">
        <f aca="false">IF(liste!$X69=-1,"",CONCATENATE(liste!AA69))</f>
        <v/>
      </c>
      <c r="H37" s="38"/>
      <c r="I37" s="39"/>
      <c r="J37" s="37" t="str">
        <f aca="false">IF(liste!$X69=-1,"",CONCATENATE(liste!AB69))</f>
        <v/>
      </c>
      <c r="K37" s="38"/>
      <c r="L37" s="39"/>
      <c r="M37" s="40" t="str">
        <f aca="false">IF(liste!$X69=-1,"",CONCATENATE(liste!AC69))</f>
        <v/>
      </c>
      <c r="N37" s="41" t="str">
        <f aca="false">IF(liste!AR28,"",IF(liste!$X69=-1,"",CONCATENATE(liste!AQ28)))</f>
        <v/>
      </c>
      <c r="O37" s="41" t="str">
        <f aca="false">IF(liste!AR28,"",IF(liste!$X69=-1,"",CONCATENATE(liste!AI28)))</f>
        <v/>
      </c>
      <c r="P37" s="41" t="str">
        <f aca="false">IF(liste!AR28,"",IF(liste!$X69=-1,"",CONCATENATE(liste!AL28)))</f>
        <v/>
      </c>
      <c r="Q37" s="41" t="str">
        <f aca="false">IF(liste!AR28,"",IF(liste!$X69=-1,"",CONCATENATE(liste!AM28)))</f>
        <v/>
      </c>
    </row>
    <row r="38" customFormat="false" ht="15" hidden="false" customHeight="true" outlineLevel="0" collapsed="false">
      <c r="A38" s="35" t="str">
        <f aca="false">IF(liste!AR29,"",IF(liste!$X70=-1,"",SUM(Dublet!W70)))</f>
        <v/>
      </c>
      <c r="B38" s="36" t="str">
        <f aca="false">IF(liste!AR29,"",IF(liste!$X70=-1," ",SUM(Dublet!V29)))</f>
        <v> </v>
      </c>
      <c r="C38" s="35" t="str">
        <f aca="false">IF(liste!X70=-1,"",SUM(Dublet!A29))</f>
        <v/>
      </c>
      <c r="D38" s="37" t="str">
        <f aca="false">IF(liste!$X70=-1,"",CONCATENATE(liste!Z70))</f>
        <v/>
      </c>
      <c r="E38" s="38"/>
      <c r="F38" s="39"/>
      <c r="G38" s="37" t="str">
        <f aca="false">IF(liste!$X70=-1,"",CONCATENATE(liste!AA70))</f>
        <v/>
      </c>
      <c r="H38" s="38"/>
      <c r="I38" s="39"/>
      <c r="J38" s="37" t="str">
        <f aca="false">IF(liste!$X70=-1,"",CONCATENATE(liste!AB70))</f>
        <v/>
      </c>
      <c r="K38" s="38"/>
      <c r="L38" s="39"/>
      <c r="M38" s="40" t="str">
        <f aca="false">IF(liste!$X70=-1,"",CONCATENATE(liste!AC70))</f>
        <v/>
      </c>
      <c r="N38" s="41" t="str">
        <f aca="false">IF(liste!AR29,"",IF(liste!$X70=-1,"",CONCATENATE(liste!AQ29)))</f>
        <v/>
      </c>
      <c r="O38" s="41" t="str">
        <f aca="false">IF(liste!AR29,"",IF(liste!$X70=-1,"",CONCATENATE(liste!AI29)))</f>
        <v/>
      </c>
      <c r="P38" s="41" t="str">
        <f aca="false">IF(liste!AR29,"",IF(liste!$X70=-1,"",CONCATENATE(liste!AL29)))</f>
        <v/>
      </c>
      <c r="Q38" s="41" t="str">
        <f aca="false">IF(liste!AR29,"",IF(liste!$X70=-1,"",CONCATENATE(liste!AM29)))</f>
        <v/>
      </c>
    </row>
    <row r="39" customFormat="false" ht="15" hidden="false" customHeight="true" outlineLevel="0" collapsed="false">
      <c r="A39" s="35" t="str">
        <f aca="false">IF(liste!AR30,"",IF(liste!$X71=-1,"",SUM(Dublet!W71)))</f>
        <v/>
      </c>
      <c r="B39" s="36" t="str">
        <f aca="false">IF(liste!AR30,"",IF(liste!$X71=-1," ",SUM(Dublet!V30)))</f>
        <v> </v>
      </c>
      <c r="C39" s="35" t="str">
        <f aca="false">IF(liste!X71=-1,"",SUM(Dublet!A30))</f>
        <v/>
      </c>
      <c r="D39" s="37" t="str">
        <f aca="false">IF(liste!$X71=-1,"",CONCATENATE(liste!Z71))</f>
        <v/>
      </c>
      <c r="E39" s="38"/>
      <c r="F39" s="39"/>
      <c r="G39" s="37" t="str">
        <f aca="false">IF(liste!$X71=-1,"",CONCATENATE(liste!AA71))</f>
        <v/>
      </c>
      <c r="H39" s="38"/>
      <c r="I39" s="39"/>
      <c r="J39" s="37" t="str">
        <f aca="false">IF(liste!$X71=-1,"",CONCATENATE(liste!AB71))</f>
        <v/>
      </c>
      <c r="K39" s="38"/>
      <c r="L39" s="39"/>
      <c r="M39" s="40" t="str">
        <f aca="false">IF(liste!$X71=-1,"",CONCATENATE(liste!AC71))</f>
        <v/>
      </c>
      <c r="N39" s="41" t="str">
        <f aca="false">IF(liste!AR30,"",IF(liste!$X71=-1,"",CONCATENATE(liste!AQ30)))</f>
        <v/>
      </c>
      <c r="O39" s="41" t="str">
        <f aca="false">IF(liste!AR30,"",IF(liste!$X71=-1,"",CONCATENATE(liste!AI30)))</f>
        <v/>
      </c>
      <c r="P39" s="41" t="str">
        <f aca="false">IF(liste!AR30,"",IF(liste!$X71=-1,"",CONCATENATE(liste!AL30)))</f>
        <v/>
      </c>
      <c r="Q39" s="41" t="str">
        <f aca="false">IF(liste!AR30,"",IF(liste!$X71=-1,"",CONCATENATE(liste!AM30)))</f>
        <v/>
      </c>
    </row>
    <row r="40" customFormat="false" ht="15" hidden="false" customHeight="true" outlineLevel="0" collapsed="false">
      <c r="A40" s="35" t="str">
        <f aca="false">IF(liste!AR31,"",IF(liste!$X72=-1,"",SUM(Dublet!W72)))</f>
        <v/>
      </c>
      <c r="B40" s="36" t="str">
        <f aca="false">IF(liste!AR31,"",IF(liste!$X72=-1," ",SUM(Dublet!V31)))</f>
        <v> </v>
      </c>
      <c r="C40" s="35" t="str">
        <f aca="false">IF(liste!X72=-1,"",SUM(Dublet!A31))</f>
        <v/>
      </c>
      <c r="D40" s="37" t="str">
        <f aca="false">IF(liste!$X72=-1,"",CONCATENATE(liste!Z72))</f>
        <v/>
      </c>
      <c r="E40" s="38"/>
      <c r="F40" s="39"/>
      <c r="G40" s="37" t="str">
        <f aca="false">IF(liste!$X72=-1,"",CONCATENATE(liste!AA72))</f>
        <v/>
      </c>
      <c r="H40" s="38"/>
      <c r="I40" s="39"/>
      <c r="J40" s="37" t="str">
        <f aca="false">IF(liste!$X72=-1,"",CONCATENATE(liste!AB72))</f>
        <v/>
      </c>
      <c r="K40" s="38"/>
      <c r="L40" s="39"/>
      <c r="M40" s="40" t="str">
        <f aca="false">IF(liste!$X72=-1,"",CONCATENATE(liste!AC72))</f>
        <v/>
      </c>
      <c r="N40" s="41" t="str">
        <f aca="false">IF(liste!AR31,"",IF(liste!$X72=-1,"",CONCATENATE(liste!AQ31)))</f>
        <v/>
      </c>
      <c r="O40" s="41" t="str">
        <f aca="false">IF(liste!AR31,"",IF(liste!$X72=-1,"",CONCATENATE(liste!AI31)))</f>
        <v/>
      </c>
      <c r="P40" s="41" t="str">
        <f aca="false">IF(liste!AR31,"",IF(liste!$X72=-1,"",CONCATENATE(liste!AL31)))</f>
        <v/>
      </c>
      <c r="Q40" s="41" t="str">
        <f aca="false">IF(liste!AR31,"",IF(liste!$X72=-1,"",CONCATENATE(liste!AM31)))</f>
        <v/>
      </c>
    </row>
    <row r="41" customFormat="false" ht="15" hidden="false" customHeight="true" outlineLevel="0" collapsed="false">
      <c r="A41" s="35" t="str">
        <f aca="false">IF(liste!AR32,"",IF(liste!$X73=-1,"",SUM(Dublet!W73)))</f>
        <v/>
      </c>
      <c r="B41" s="36" t="str">
        <f aca="false">IF(liste!AR32,"",IF(liste!$X73=-1," ",SUM(Dublet!V32)))</f>
        <v> </v>
      </c>
      <c r="C41" s="35" t="str">
        <f aca="false">IF(liste!X73=-1,"",SUM(Dublet!A32))</f>
        <v/>
      </c>
      <c r="D41" s="37" t="str">
        <f aca="false">IF(liste!$X73=-1,"",CONCATENATE(liste!Z73))</f>
        <v/>
      </c>
      <c r="E41" s="38"/>
      <c r="F41" s="39"/>
      <c r="G41" s="37" t="str">
        <f aca="false">IF(liste!$X73=-1,"",CONCATENATE(liste!AA73))</f>
        <v/>
      </c>
      <c r="H41" s="38"/>
      <c r="I41" s="39"/>
      <c r="J41" s="37" t="str">
        <f aca="false">IF(liste!$X73=-1,"",CONCATENATE(liste!AB73))</f>
        <v/>
      </c>
      <c r="K41" s="38"/>
      <c r="L41" s="39"/>
      <c r="M41" s="40" t="str">
        <f aca="false">IF(liste!$X73=-1,"",CONCATENATE(liste!AC73))</f>
        <v/>
      </c>
      <c r="N41" s="41" t="str">
        <f aca="false">IF(liste!AR32,"",IF(liste!$X73=-1,"",CONCATENATE(liste!AQ32)))</f>
        <v/>
      </c>
      <c r="O41" s="41" t="str">
        <f aca="false">IF(liste!AR32,"",IF(liste!$X73=-1,"",CONCATENATE(liste!AI32)))</f>
        <v/>
      </c>
      <c r="P41" s="41" t="str">
        <f aca="false">IF(liste!AR32,"",IF(liste!$X73=-1,"",CONCATENATE(liste!AL32)))</f>
        <v/>
      </c>
      <c r="Q41" s="41" t="str">
        <f aca="false">IF(liste!AR32,"",IF(liste!$X73=-1,"",CONCATENATE(liste!AM32)))</f>
        <v/>
      </c>
    </row>
    <row r="42" customFormat="false" ht="15" hidden="false" customHeight="true" outlineLevel="0" collapsed="false">
      <c r="A42" s="35" t="str">
        <f aca="false">IF(liste!AR33,"",IF(liste!$X74=-1,"",SUM(Dublet!W74)))</f>
        <v/>
      </c>
      <c r="B42" s="36" t="str">
        <f aca="false">IF(liste!AR33,"",IF(liste!$X74=-1," ",SUM(Dublet!V33)))</f>
        <v> </v>
      </c>
      <c r="C42" s="35" t="str">
        <f aca="false">IF(liste!X74=-1,"",SUM(Dublet!A33))</f>
        <v/>
      </c>
      <c r="D42" s="37" t="str">
        <f aca="false">IF(liste!$X74=-1,"",CONCATENATE(liste!Z74))</f>
        <v/>
      </c>
      <c r="E42" s="38"/>
      <c r="F42" s="39"/>
      <c r="G42" s="37" t="str">
        <f aca="false">IF(liste!$X74=-1,"",CONCATENATE(liste!AA74))</f>
        <v/>
      </c>
      <c r="H42" s="38"/>
      <c r="I42" s="39"/>
      <c r="J42" s="37" t="str">
        <f aca="false">IF(liste!$X74=-1,"",CONCATENATE(liste!AB74))</f>
        <v/>
      </c>
      <c r="K42" s="38"/>
      <c r="L42" s="39"/>
      <c r="M42" s="40" t="str">
        <f aca="false">IF(liste!$X74=-1,"",CONCATENATE(liste!AC74))</f>
        <v/>
      </c>
      <c r="N42" s="41" t="str">
        <f aca="false">IF(liste!AR33,"",IF(liste!$X74=-1,"",CONCATENATE(liste!AQ33)))</f>
        <v/>
      </c>
      <c r="O42" s="41" t="str">
        <f aca="false">IF(liste!AR33,"",IF(liste!$X74=-1,"",CONCATENATE(liste!AI33)))</f>
        <v/>
      </c>
      <c r="P42" s="41" t="str">
        <f aca="false">IF(liste!AR33,"",IF(liste!$X74=-1,"",CONCATENATE(liste!AL33)))</f>
        <v/>
      </c>
      <c r="Q42" s="41" t="str">
        <f aca="false">IF(liste!AR33,"",IF(liste!$X74=-1,"",CONCATENATE(liste!AM33)))</f>
        <v/>
      </c>
    </row>
    <row r="43" customFormat="false" ht="15" hidden="false" customHeight="true" outlineLevel="0" collapsed="false">
      <c r="A43" s="35" t="str">
        <f aca="false">IF(liste!AR34,"",IF(liste!$X75=-1,"",SUM(Dublet!W75)))</f>
        <v/>
      </c>
      <c r="B43" s="36" t="str">
        <f aca="false">IF(liste!AR34,"",IF(liste!$X75=-1," ",SUM(Dublet!V34)))</f>
        <v> </v>
      </c>
      <c r="C43" s="35" t="str">
        <f aca="false">IF(liste!X75=-1,"",SUM(Dublet!A34))</f>
        <v/>
      </c>
      <c r="D43" s="37" t="str">
        <f aca="false">IF(liste!$X75=-1,"",CONCATENATE(liste!Z75))</f>
        <v/>
      </c>
      <c r="E43" s="38"/>
      <c r="F43" s="39"/>
      <c r="G43" s="37" t="str">
        <f aca="false">IF(liste!$X75=-1,"",CONCATENATE(liste!AA75))</f>
        <v/>
      </c>
      <c r="H43" s="38"/>
      <c r="I43" s="39"/>
      <c r="J43" s="37" t="str">
        <f aca="false">IF(liste!$X75=-1,"",CONCATENATE(liste!AB75))</f>
        <v/>
      </c>
      <c r="K43" s="38"/>
      <c r="L43" s="39"/>
      <c r="M43" s="40" t="str">
        <f aca="false">IF(liste!$X75=-1,"",CONCATENATE(liste!AC75))</f>
        <v/>
      </c>
      <c r="N43" s="41" t="str">
        <f aca="false">IF(liste!AR34,"",IF(liste!$X75=-1,"",CONCATENATE(liste!AQ34)))</f>
        <v/>
      </c>
      <c r="O43" s="41" t="str">
        <f aca="false">IF(liste!AR34,"",IF(liste!$X75=-1,"",CONCATENATE(liste!AI34)))</f>
        <v/>
      </c>
      <c r="P43" s="41" t="str">
        <f aca="false">IF(liste!AR34,"",IF(liste!$X75=-1,"",CONCATENATE(liste!AL34)))</f>
        <v/>
      </c>
      <c r="Q43" s="41" t="str">
        <f aca="false">IF(liste!AR34,"",IF(liste!$X75=-1,"",CONCATENATE(liste!AM34)))</f>
        <v/>
      </c>
    </row>
    <row r="44" customFormat="false" ht="15" hidden="false" customHeight="true" outlineLevel="0" collapsed="false">
      <c r="A44" s="35" t="str">
        <f aca="false">IF(liste!AR35,"",IF(liste!$X76=-1,"",SUM(Dublet!W76)))</f>
        <v/>
      </c>
      <c r="B44" s="36" t="str">
        <f aca="false">IF(liste!AR35,"",IF(liste!$X76=-1," ",SUM(Dublet!V35)))</f>
        <v> </v>
      </c>
      <c r="C44" s="35" t="str">
        <f aca="false">IF(liste!X76=-1,"",SUM(Dublet!A35))</f>
        <v/>
      </c>
      <c r="D44" s="37" t="str">
        <f aca="false">IF(liste!$X76=-1,"",CONCATENATE(liste!Z76))</f>
        <v/>
      </c>
      <c r="E44" s="38"/>
      <c r="F44" s="39"/>
      <c r="G44" s="37" t="str">
        <f aca="false">IF(liste!$X76=-1,"",CONCATENATE(liste!AA76))</f>
        <v/>
      </c>
      <c r="H44" s="38"/>
      <c r="I44" s="39"/>
      <c r="J44" s="37" t="str">
        <f aca="false">IF(liste!$X76=-1,"",CONCATENATE(liste!AB76))</f>
        <v/>
      </c>
      <c r="K44" s="38"/>
      <c r="L44" s="39"/>
      <c r="M44" s="40" t="str">
        <f aca="false">IF(liste!$X76=-1,"",CONCATENATE(liste!AC76))</f>
        <v/>
      </c>
      <c r="N44" s="41" t="str">
        <f aca="false">IF(liste!AR35,"",IF(liste!$X76=-1,"",CONCATENATE(liste!AQ35)))</f>
        <v/>
      </c>
      <c r="O44" s="41" t="str">
        <f aca="false">IF(liste!AR35,"",IF(liste!$X76=-1,"",CONCATENATE(liste!AI35)))</f>
        <v/>
      </c>
      <c r="P44" s="41" t="str">
        <f aca="false">IF(liste!AR35,"",IF(liste!$X76=-1,"",CONCATENATE(liste!AL35)))</f>
        <v/>
      </c>
      <c r="Q44" s="41" t="str">
        <f aca="false">IF(liste!AR35,"",IF(liste!$X76=-1,"",CONCATENATE(liste!AM35)))</f>
        <v/>
      </c>
    </row>
    <row r="45" customFormat="false" ht="15" hidden="false" customHeight="true" outlineLevel="0" collapsed="false">
      <c r="A45" s="35" t="str">
        <f aca="false">IF(liste!AR36,"",IF(liste!$X77=-1,"",SUM(Dublet!W77)))</f>
        <v/>
      </c>
      <c r="B45" s="36" t="str">
        <f aca="false">IF(liste!AR36,"",IF(liste!$X77=-1," ",SUM(Dublet!V36)))</f>
        <v> </v>
      </c>
      <c r="C45" s="35" t="str">
        <f aca="false">IF(liste!X77=-1,"",SUM(Dublet!A36))</f>
        <v/>
      </c>
      <c r="D45" s="37" t="str">
        <f aca="false">IF(liste!$X77=-1,"",CONCATENATE(liste!Z77))</f>
        <v/>
      </c>
      <c r="E45" s="38"/>
      <c r="F45" s="39"/>
      <c r="G45" s="37" t="str">
        <f aca="false">IF(liste!$X77=-1,"",CONCATENATE(liste!AA77))</f>
        <v/>
      </c>
      <c r="H45" s="38"/>
      <c r="I45" s="39"/>
      <c r="J45" s="37" t="str">
        <f aca="false">IF(liste!$X77=-1,"",CONCATENATE(liste!AB77))</f>
        <v/>
      </c>
      <c r="K45" s="38"/>
      <c r="L45" s="39"/>
      <c r="M45" s="40" t="str">
        <f aca="false">IF(liste!$X77=-1,"",CONCATENATE(liste!AC77))</f>
        <v/>
      </c>
      <c r="N45" s="41" t="str">
        <f aca="false">IF(liste!AR36,"",IF(liste!$X77=-1,"",CONCATENATE(liste!AQ36)))</f>
        <v/>
      </c>
      <c r="O45" s="41" t="str">
        <f aca="false">IF(liste!AR36,"",IF(liste!$X77=-1,"",CONCATENATE(liste!AI36)))</f>
        <v/>
      </c>
      <c r="P45" s="41" t="str">
        <f aca="false">IF(liste!AR36,"",IF(liste!$X77=-1,"",CONCATENATE(liste!AL36)))</f>
        <v/>
      </c>
      <c r="Q45" s="41" t="str">
        <f aca="false">IF(liste!AR36,"",IF(liste!$X77=-1,"",CONCATENATE(liste!AM36)))</f>
        <v/>
      </c>
    </row>
    <row r="46" customFormat="false" ht="15" hidden="false" customHeight="true" outlineLevel="0" collapsed="false">
      <c r="A46" s="35" t="str">
        <f aca="false">IF(liste!AR37,"",IF(liste!$X78=-1,"",SUM(Dublet!W78)))</f>
        <v/>
      </c>
      <c r="B46" s="36" t="str">
        <f aca="false">IF(liste!AR37,"",IF(liste!$X78=-1," ",SUM(Dublet!V37)))</f>
        <v> </v>
      </c>
      <c r="C46" s="35" t="str">
        <f aca="false">IF(liste!X78=-1,"",SUM(Dublet!A37))</f>
        <v/>
      </c>
      <c r="D46" s="37" t="str">
        <f aca="false">IF(liste!$X78=-1,"",CONCATENATE(liste!Z78))</f>
        <v/>
      </c>
      <c r="E46" s="38"/>
      <c r="F46" s="39"/>
      <c r="G46" s="37" t="str">
        <f aca="false">IF(liste!$X78=-1,"",CONCATENATE(liste!AA78))</f>
        <v/>
      </c>
      <c r="H46" s="38"/>
      <c r="I46" s="39"/>
      <c r="J46" s="37" t="str">
        <f aca="false">IF(liste!$X78=-1,"",CONCATENATE(liste!AB78))</f>
        <v/>
      </c>
      <c r="K46" s="38"/>
      <c r="L46" s="39"/>
      <c r="M46" s="40" t="str">
        <f aca="false">IF(liste!$X78=-1,"",CONCATENATE(liste!AC78))</f>
        <v/>
      </c>
      <c r="N46" s="41" t="str">
        <f aca="false">IF(liste!AR37,"",IF(liste!$X78=-1,"",CONCATENATE(liste!AQ37)))</f>
        <v/>
      </c>
      <c r="O46" s="41" t="str">
        <f aca="false">IF(liste!AR37,"",IF(liste!$X78=-1,"",CONCATENATE(liste!AI37)))</f>
        <v/>
      </c>
      <c r="P46" s="41" t="str">
        <f aca="false">IF(liste!AR37,"",IF(liste!$X78=-1,"",CONCATENATE(liste!AL37)))</f>
        <v/>
      </c>
      <c r="Q46" s="41" t="str">
        <f aca="false">IF(liste!AR37,"",IF(liste!$X78=-1,"",CONCATENATE(liste!AM37)))</f>
        <v/>
      </c>
    </row>
    <row r="47" customFormat="false" ht="15" hidden="false" customHeight="true" outlineLevel="0" collapsed="false">
      <c r="A47" s="35" t="str">
        <f aca="false">IF(liste!AR38,"",IF(liste!$X79=-1,"",SUM(Dublet!W79)))</f>
        <v/>
      </c>
      <c r="B47" s="36" t="str">
        <f aca="false">IF(liste!AR38,"",IF(liste!$X79=-1," ",SUM(Dublet!V38)))</f>
        <v> </v>
      </c>
      <c r="C47" s="35" t="str">
        <f aca="false">IF(liste!X79=-1,"",SUM(Dublet!A38))</f>
        <v/>
      </c>
      <c r="D47" s="37" t="str">
        <f aca="false">IF(liste!$X79=-1,"",CONCATENATE(liste!Z79))</f>
        <v/>
      </c>
      <c r="E47" s="38"/>
      <c r="F47" s="39"/>
      <c r="G47" s="37" t="str">
        <f aca="false">IF(liste!$X79=-1,"",CONCATENATE(liste!AA79))</f>
        <v/>
      </c>
      <c r="H47" s="38"/>
      <c r="I47" s="39"/>
      <c r="J47" s="37" t="str">
        <f aca="false">IF(liste!$X79=-1,"",CONCATENATE(liste!AB79))</f>
        <v/>
      </c>
      <c r="K47" s="38"/>
      <c r="L47" s="39"/>
      <c r="M47" s="40" t="str">
        <f aca="false">IF(liste!$X79=-1,"",CONCATENATE(liste!AC79))</f>
        <v/>
      </c>
      <c r="N47" s="41" t="str">
        <f aca="false">IF(liste!AR38,"",IF(liste!$X79=-1,"",CONCATENATE(liste!AQ38)))</f>
        <v/>
      </c>
      <c r="O47" s="41" t="str">
        <f aca="false">IF(liste!AR38,"",IF(liste!$X79=-1,"",CONCATENATE(liste!AI38)))</f>
        <v/>
      </c>
      <c r="P47" s="41" t="str">
        <f aca="false">IF(liste!AR38,"",IF(liste!$X79=-1,"",CONCATENATE(liste!AL38)))</f>
        <v/>
      </c>
      <c r="Q47" s="41" t="str">
        <f aca="false">IF(liste!AR38,"",IF(liste!$X79=-1,"",CONCATENATE(liste!AM38)))</f>
        <v/>
      </c>
    </row>
    <row r="48" customFormat="false" ht="15" hidden="false" customHeight="true" outlineLevel="0" collapsed="false">
      <c r="A48" s="35" t="str">
        <f aca="false">IF(liste!AR39,"",IF(liste!$X80=-1,"",SUM(Dublet!W80)))</f>
        <v/>
      </c>
      <c r="B48" s="36" t="str">
        <f aca="false">IF(liste!AR39,"",IF(liste!$X80=-1," ",SUM(Dublet!V39)))</f>
        <v> </v>
      </c>
      <c r="C48" s="35" t="str">
        <f aca="false">IF(liste!X80=-1,"",SUM(Dublet!A39))</f>
        <v/>
      </c>
      <c r="D48" s="37" t="str">
        <f aca="false">IF(liste!$X80=-1,"",CONCATENATE(liste!Z80))</f>
        <v/>
      </c>
      <c r="E48" s="38"/>
      <c r="F48" s="39"/>
      <c r="G48" s="37" t="str">
        <f aca="false">IF(liste!$X80=-1,"",CONCATENATE(liste!AA80))</f>
        <v/>
      </c>
      <c r="H48" s="38"/>
      <c r="I48" s="39"/>
      <c r="J48" s="37" t="str">
        <f aca="false">IF(liste!$X80=-1,"",CONCATENATE(liste!AB80))</f>
        <v/>
      </c>
      <c r="K48" s="38"/>
      <c r="L48" s="39"/>
      <c r="M48" s="40" t="str">
        <f aca="false">IF(liste!$X80=-1,"",CONCATENATE(liste!AC80))</f>
        <v/>
      </c>
      <c r="N48" s="41" t="str">
        <f aca="false">IF(liste!AR39,"",IF(liste!$X80=-1,"",CONCATENATE(liste!AQ39)))</f>
        <v/>
      </c>
      <c r="O48" s="41" t="str">
        <f aca="false">IF(liste!AR39,"",IF(liste!$X80=-1,"",CONCATENATE(liste!AI39)))</f>
        <v/>
      </c>
      <c r="P48" s="41" t="str">
        <f aca="false">IF(liste!AR39,"",IF(liste!$X80=-1,"",CONCATENATE(liste!AL39)))</f>
        <v/>
      </c>
      <c r="Q48" s="41" t="str">
        <f aca="false">IF(liste!AR39,"",IF(liste!$X80=-1,"",CONCATENATE(liste!AM39)))</f>
        <v/>
      </c>
    </row>
    <row r="49" customFormat="false" ht="15" hidden="false" customHeight="true" outlineLevel="0" collapsed="false">
      <c r="A49" s="35" t="str">
        <f aca="false">IF(liste!AR40,"",IF(liste!$X81=-1,"",SUM(Dublet!W81)))</f>
        <v/>
      </c>
      <c r="B49" s="36" t="str">
        <f aca="false">IF(liste!AR40,"",IF(liste!$X81=-1," ",SUM(Dublet!V40)))</f>
        <v> </v>
      </c>
      <c r="C49" s="35" t="str">
        <f aca="false">IF(liste!X81=-1,"",SUM(Dublet!A40))</f>
        <v/>
      </c>
      <c r="D49" s="37" t="str">
        <f aca="false">IF(liste!$X81=-1,"",CONCATENATE(liste!Z81))</f>
        <v/>
      </c>
      <c r="E49" s="38"/>
      <c r="F49" s="39"/>
      <c r="G49" s="37" t="str">
        <f aca="false">IF(liste!$X81=-1,"",CONCATENATE(liste!AA81))</f>
        <v/>
      </c>
      <c r="H49" s="38"/>
      <c r="I49" s="39"/>
      <c r="J49" s="37" t="str">
        <f aca="false">IF(liste!$X81=-1,"",CONCATENATE(liste!AB81))</f>
        <v/>
      </c>
      <c r="K49" s="38"/>
      <c r="L49" s="39"/>
      <c r="M49" s="40" t="str">
        <f aca="false">IF(liste!$X81=-1,"",CONCATENATE(liste!AC81))</f>
        <v/>
      </c>
      <c r="N49" s="41" t="str">
        <f aca="false">IF(liste!AR40,"",IF(liste!$X81=-1,"",CONCATENATE(liste!AQ40)))</f>
        <v/>
      </c>
      <c r="O49" s="41" t="str">
        <f aca="false">IF(liste!AR40,"",IF(liste!$X81=-1,"",CONCATENATE(liste!AI40)))</f>
        <v/>
      </c>
      <c r="P49" s="41" t="str">
        <f aca="false">IF(liste!AR40,"",IF(liste!$X81=-1,"",CONCATENATE(liste!AL40)))</f>
        <v/>
      </c>
      <c r="Q49" s="41" t="str">
        <f aca="false">IF(liste!AR40,"",IF(liste!$X81=-1,"",CONCATENATE(liste!AM40)))</f>
        <v/>
      </c>
    </row>
    <row r="50" s="47" customFormat="true" ht="15" hidden="false" customHeight="true" outlineLevel="0" collapsed="false">
      <c r="A50" s="42"/>
      <c r="B50" s="43"/>
      <c r="C50" s="42"/>
      <c r="D50" s="44"/>
      <c r="E50" s="44"/>
      <c r="F50" s="44"/>
      <c r="G50" s="44"/>
      <c r="H50" s="44"/>
      <c r="I50" s="44"/>
      <c r="J50" s="44"/>
      <c r="K50" s="44"/>
      <c r="L50" s="44"/>
      <c r="M50" s="45"/>
      <c r="N50" s="46"/>
      <c r="O50" s="46"/>
      <c r="P50" s="46"/>
      <c r="Q50" s="46"/>
    </row>
    <row r="51" customFormat="false" ht="15" hidden="false" customHeight="false" outlineLevel="0" collapsed="false">
      <c r="A51" s="48" t="s">
        <v>94</v>
      </c>
      <c r="B51" s="48"/>
      <c r="C51" s="48"/>
      <c r="D51" s="49" t="str">
        <f aca="false">T(Stamdata!E9)</f>
        <v/>
      </c>
      <c r="E51" s="49"/>
      <c r="F51" s="49"/>
      <c r="G51" s="49"/>
      <c r="H51" s="49"/>
      <c r="I51" s="49"/>
      <c r="J51" s="50" t="s">
        <v>95</v>
      </c>
      <c r="K51" s="50"/>
      <c r="L51" s="50"/>
      <c r="M51" s="49" t="str">
        <f aca="false">T(Stamdata!E11)</f>
        <v/>
      </c>
      <c r="N51" s="49"/>
      <c r="O51" s="49"/>
      <c r="P51" s="49"/>
      <c r="Q51" s="49"/>
    </row>
    <row r="52" customFormat="false" ht="15" hidden="false" customHeight="false" outlineLevel="0" collapsed="false">
      <c r="A52" s="51" t="s">
        <v>96</v>
      </c>
      <c r="B52" s="51"/>
      <c r="C52" s="51"/>
      <c r="D52" s="49" t="str">
        <f aca="false">T(Stamdata!P9)</f>
        <v/>
      </c>
      <c r="E52" s="49"/>
      <c r="F52" s="49"/>
      <c r="G52" s="49"/>
      <c r="H52" s="49"/>
      <c r="I52" s="52"/>
      <c r="J52" s="48" t="s">
        <v>96</v>
      </c>
      <c r="K52" s="48"/>
      <c r="L52" s="48"/>
      <c r="M52" s="49" t="str">
        <f aca="false">T(Stamdata!P11)</f>
        <v/>
      </c>
      <c r="N52" s="49"/>
      <c r="O52" s="49"/>
      <c r="P52" s="49"/>
      <c r="Q52" s="49"/>
    </row>
    <row r="53" customFormat="false" ht="15.75" hidden="false" customHeight="false" outlineLevel="0" collapsed="false">
      <c r="A53" s="53"/>
      <c r="B53" s="53"/>
      <c r="C53" s="53"/>
      <c r="D53" s="54"/>
      <c r="E53" s="54"/>
      <c r="F53" s="54"/>
      <c r="G53" s="54"/>
      <c r="H53" s="54"/>
      <c r="I53" s="55"/>
      <c r="J53" s="55"/>
      <c r="K53" s="55"/>
      <c r="L53" s="55"/>
      <c r="M53" s="56"/>
      <c r="N53" s="56"/>
      <c r="O53" s="56"/>
      <c r="P53" s="56"/>
      <c r="Q53" s="56"/>
    </row>
    <row r="54" customFormat="false" ht="12.75" hidden="false" customHeight="false" outlineLevel="0" collapsed="false">
      <c r="A54" s="57"/>
      <c r="B54" s="58" t="s">
        <v>97</v>
      </c>
      <c r="C54" s="59"/>
      <c r="D54" s="59"/>
      <c r="E54" s="59"/>
      <c r="F54" s="59"/>
      <c r="G54" s="60"/>
      <c r="H54" s="61" t="s">
        <v>97</v>
      </c>
      <c r="I54" s="61"/>
      <c r="J54" s="61"/>
      <c r="K54" s="61"/>
      <c r="L54" s="61"/>
      <c r="M54" s="62"/>
      <c r="N54" s="62"/>
      <c r="O54" s="62"/>
      <c r="P54" s="62"/>
      <c r="Q54" s="62"/>
    </row>
    <row r="55" customFormat="false" ht="12.75" hidden="false" customHeight="true" outlineLevel="0" collapsed="false"/>
    <row r="56" customFormat="false" ht="33.75" hidden="false" customHeight="false" outlineLevel="0" collapsed="false">
      <c r="A56" s="25" t="s">
        <v>98</v>
      </c>
      <c r="B56" s="25"/>
      <c r="C56" s="25"/>
      <c r="D56" s="25"/>
      <c r="E56" s="25"/>
      <c r="F56" s="25"/>
      <c r="G56" s="25"/>
      <c r="H56" s="25"/>
      <c r="I56" s="25"/>
      <c r="J56" s="25"/>
      <c r="K56" s="25"/>
      <c r="L56" s="25"/>
      <c r="M56" s="25"/>
      <c r="N56" s="25"/>
      <c r="O56" s="25"/>
      <c r="P56" s="25"/>
      <c r="Q56" s="25"/>
    </row>
    <row r="57" customFormat="false" ht="15" hidden="false" customHeight="false" outlineLevel="0" collapsed="false">
      <c r="A57" s="27" t="s">
        <v>80</v>
      </c>
      <c r="B57" s="27"/>
      <c r="C57" s="27"/>
      <c r="D57" s="27"/>
      <c r="E57" s="27"/>
    </row>
    <row r="58" customFormat="false" ht="15" hidden="false" customHeight="false" outlineLevel="0" collapsed="false">
      <c r="A58" s="27" t="s">
        <v>81</v>
      </c>
      <c r="B58" s="27"/>
      <c r="C58" s="27"/>
      <c r="D58" s="27"/>
      <c r="E58" s="27"/>
      <c r="G58" s="28" t="s">
        <v>82</v>
      </c>
      <c r="H58" s="28"/>
      <c r="I58" s="28"/>
      <c r="J58" s="29" t="str">
        <f aca="false">CONCATENATE(liste!AE5)</f>
        <v>Vælg:</v>
      </c>
      <c r="K58" s="29"/>
      <c r="L58" s="29"/>
      <c r="M58" s="30" t="str">
        <f aca="false">T(Stamdata!$C$7)</f>
        <v/>
      </c>
      <c r="N58" s="63" t="str">
        <f aca="false">CONCATENATE(Dataark!AE37,Dataark!AF37,Dataark!AH37,Dataark!AJ37)</f>
        <v>d. Dag:Måned:År:</v>
      </c>
      <c r="O58" s="63"/>
      <c r="P58" s="63"/>
      <c r="Q58" s="63"/>
    </row>
    <row r="60" customFormat="false" ht="14.25" hidden="false" customHeight="true" outlineLevel="0" collapsed="false">
      <c r="A60" s="31" t="s">
        <v>83</v>
      </c>
      <c r="B60" s="32" t="s">
        <v>84</v>
      </c>
      <c r="C60" s="31" t="s">
        <v>85</v>
      </c>
      <c r="D60" s="64" t="s">
        <v>86</v>
      </c>
      <c r="E60" s="64"/>
      <c r="F60" s="64"/>
      <c r="G60" s="65" t="s">
        <v>99</v>
      </c>
      <c r="H60" s="65" t="s">
        <v>100</v>
      </c>
      <c r="I60" s="65" t="s">
        <v>101</v>
      </c>
      <c r="J60" s="65" t="s">
        <v>102</v>
      </c>
      <c r="K60" s="65" t="s">
        <v>103</v>
      </c>
      <c r="L60" s="65" t="s">
        <v>104</v>
      </c>
      <c r="M60" s="65" t="s">
        <v>105</v>
      </c>
      <c r="N60" s="66" t="s">
        <v>106</v>
      </c>
      <c r="O60" s="66"/>
      <c r="P60" s="66"/>
      <c r="Q60" s="66"/>
    </row>
    <row r="61" customFormat="false" ht="14.25" hidden="false" customHeight="true" outlineLevel="0" collapsed="false">
      <c r="A61" s="31"/>
      <c r="B61" s="32"/>
      <c r="C61" s="31"/>
      <c r="D61" s="64"/>
      <c r="E61" s="64"/>
      <c r="F61" s="64"/>
      <c r="G61" s="65"/>
      <c r="H61" s="65"/>
      <c r="I61" s="65"/>
      <c r="J61" s="65"/>
      <c r="K61" s="65"/>
      <c r="L61" s="65"/>
      <c r="M61" s="65"/>
      <c r="N61" s="66"/>
      <c r="O61" s="66"/>
      <c r="P61" s="66"/>
      <c r="Q61" s="66"/>
    </row>
    <row r="62" customFormat="false" ht="14.25" hidden="false" customHeight="true" outlineLevel="0" collapsed="false">
      <c r="A62" s="67" t="str">
        <f aca="false">IF(liste!AR2,"",IF(liste!$X43=-1,"",Dublet!W43))</f>
        <v/>
      </c>
      <c r="B62" s="68" t="str">
        <f aca="false">IF(liste!AR2,"",IF(liste!$X43=-1," ",SUM(Dublet!V2)))</f>
        <v> </v>
      </c>
      <c r="C62" s="69" t="str">
        <f aca="false">IF(liste!X43=-1,"",SUM(Dublet!A2))</f>
        <v/>
      </c>
      <c r="D62" s="70" t="str">
        <f aca="false">CONCATENATE(liste!Z43)</f>
        <v/>
      </c>
      <c r="E62" s="71"/>
      <c r="F62" s="72"/>
      <c r="G62" s="67" t="str">
        <f aca="false">IF(liste!AR2,"",IF(liste!$X43=-1,"",Dublet!E2))</f>
        <v/>
      </c>
      <c r="H62" s="67" t="str">
        <f aca="false">IF(liste!AR2,"",IF(liste!$X43=-1,"",Dublet!H2))</f>
        <v/>
      </c>
      <c r="I62" s="67" t="str">
        <f aca="false">IF(liste!AR2,"",IF(liste!$X43=-1,"",Dublet!K2))</f>
        <v/>
      </c>
      <c r="J62" s="67" t="str">
        <f aca="false">IF(liste!AR2,"",IF(liste!$X43=-1,"",Dublet!N2))</f>
        <v/>
      </c>
      <c r="K62" s="67" t="str">
        <f aca="false">IF(liste!AR2,"",IF(liste!$X43=-1,"",Dublet!Q2))</f>
        <v/>
      </c>
      <c r="L62" s="67" t="str">
        <f aca="false">IF(liste!AR2,"",IF(liste!$X43=-1,"",Dublet!T2))</f>
        <v/>
      </c>
      <c r="M62" s="67" t="str">
        <f aca="false">IF(liste!AR2,"",IF(liste!$X43=-1,"",Dublet!W2))</f>
        <v/>
      </c>
      <c r="N62" s="70" t="str">
        <f aca="false">IF(liste!$X43=-1,"",CONCATENATE(Dublet!X43,Dublet!Y43))</f>
        <v/>
      </c>
      <c r="O62" s="71"/>
      <c r="P62" s="71"/>
      <c r="Q62" s="72"/>
    </row>
    <row r="63" customFormat="false" ht="14.25" hidden="false" customHeight="true" outlineLevel="0" collapsed="false">
      <c r="A63" s="67" t="str">
        <f aca="false">IF(liste!AR3,"",IF(liste!$X44=-1,"",Dublet!W44))</f>
        <v/>
      </c>
      <c r="B63" s="68" t="str">
        <f aca="false">IF(liste!AR3,"",IF(liste!$X44=-1," ",SUM(Dublet!V3)))</f>
        <v> </v>
      </c>
      <c r="C63" s="69" t="str">
        <f aca="false">IF(liste!X44=-1,"",SUM(Dublet!A3))</f>
        <v/>
      </c>
      <c r="D63" s="70" t="str">
        <f aca="false">CONCATENATE(liste!Z44)</f>
        <v/>
      </c>
      <c r="E63" s="71"/>
      <c r="F63" s="72"/>
      <c r="G63" s="67" t="str">
        <f aca="false">IF(liste!AR3,"",IF(liste!$X44=-1,"",Dublet!E3))</f>
        <v/>
      </c>
      <c r="H63" s="67" t="str">
        <f aca="false">IF(liste!AR3,"",IF(liste!$X44=-1,"",Dublet!H3))</f>
        <v/>
      </c>
      <c r="I63" s="67" t="str">
        <f aca="false">IF(liste!AR3,"",IF(liste!$X44=-1,"",Dublet!K3))</f>
        <v/>
      </c>
      <c r="J63" s="67" t="str">
        <f aca="false">IF(liste!AR3,"",IF(liste!$X44=-1,"",Dublet!N3))</f>
        <v/>
      </c>
      <c r="K63" s="67" t="str">
        <f aca="false">IF(liste!AR3,"",IF(liste!$X44=-1,"",Dublet!Q3))</f>
        <v/>
      </c>
      <c r="L63" s="67" t="str">
        <f aca="false">IF(liste!AR3,"",IF(liste!$X44=-1,"",Dublet!T3))</f>
        <v/>
      </c>
      <c r="M63" s="67" t="str">
        <f aca="false">IF(liste!AR3,"",IF(liste!$X44=-1,"",Dublet!W3))</f>
        <v/>
      </c>
      <c r="N63" s="70" t="str">
        <f aca="false">IF(liste!$X44=-1,"",CONCATENATE(Dublet!X44,Dublet!Y44))</f>
        <v/>
      </c>
      <c r="O63" s="71"/>
      <c r="P63" s="71"/>
      <c r="Q63" s="72"/>
    </row>
    <row r="64" customFormat="false" ht="14.25" hidden="false" customHeight="true" outlineLevel="0" collapsed="false">
      <c r="A64" s="67" t="str">
        <f aca="false">IF(liste!AR4,"",IF(liste!$X45=-1,"",Dublet!W45))</f>
        <v/>
      </c>
      <c r="B64" s="68" t="str">
        <f aca="false">IF(liste!AR4,"",IF(liste!$X45=-1," ",SUM(Dublet!V4)))</f>
        <v> </v>
      </c>
      <c r="C64" s="69" t="str">
        <f aca="false">IF(liste!X45=-1,"",SUM(Dublet!A4))</f>
        <v/>
      </c>
      <c r="D64" s="70" t="str">
        <f aca="false">CONCATENATE(liste!Z45)</f>
        <v/>
      </c>
      <c r="E64" s="71"/>
      <c r="F64" s="72"/>
      <c r="G64" s="67" t="str">
        <f aca="false">IF(liste!AR4,"",IF(liste!$X45=-1,"",Dublet!E4))</f>
        <v/>
      </c>
      <c r="H64" s="67" t="str">
        <f aca="false">IF(liste!AR4,"",IF(liste!$X45=-1,"",Dublet!H4))</f>
        <v/>
      </c>
      <c r="I64" s="67" t="str">
        <f aca="false">IF(liste!AR4,"",IF(liste!$X45=-1,"",Dublet!K4))</f>
        <v/>
      </c>
      <c r="J64" s="67" t="str">
        <f aca="false">IF(liste!AR4,"",IF(liste!$X45=-1,"",Dublet!N4))</f>
        <v/>
      </c>
      <c r="K64" s="67" t="str">
        <f aca="false">IF(liste!AR4,"",IF(liste!$X45=-1,"",Dublet!Q4))</f>
        <v/>
      </c>
      <c r="L64" s="67" t="str">
        <f aca="false">IF(liste!AR4,"",IF(liste!$X45=-1,"",Dublet!T4))</f>
        <v/>
      </c>
      <c r="M64" s="67" t="str">
        <f aca="false">IF(liste!AR4,"",IF(liste!$X45=-1,"",Dublet!W4))</f>
        <v/>
      </c>
      <c r="N64" s="70" t="str">
        <f aca="false">IF(liste!$X45=-1,"",CONCATENATE(Dublet!X45,Dublet!Y45))</f>
        <v/>
      </c>
      <c r="O64" s="71"/>
      <c r="P64" s="71"/>
      <c r="Q64" s="72"/>
    </row>
    <row r="65" customFormat="false" ht="14.25" hidden="false" customHeight="true" outlineLevel="0" collapsed="false">
      <c r="A65" s="67" t="str">
        <f aca="false">IF(liste!AR5,"",IF(liste!$X46=-1,"",Dublet!W46))</f>
        <v/>
      </c>
      <c r="B65" s="68" t="str">
        <f aca="false">IF(liste!AR5,"",IF(liste!$X46=-1," ",SUM(Dublet!V5)))</f>
        <v> </v>
      </c>
      <c r="C65" s="69" t="str">
        <f aca="false">IF(liste!X46=-1,"",SUM(Dublet!A5))</f>
        <v/>
      </c>
      <c r="D65" s="70" t="str">
        <f aca="false">CONCATENATE(liste!Z46)</f>
        <v/>
      </c>
      <c r="E65" s="71"/>
      <c r="F65" s="72"/>
      <c r="G65" s="67" t="str">
        <f aca="false">IF(liste!AR5,"",IF(liste!$X46=-1,"",Dublet!E5))</f>
        <v/>
      </c>
      <c r="H65" s="67" t="str">
        <f aca="false">IF(liste!AR5,"",IF(liste!$X46=-1,"",Dublet!H5))</f>
        <v/>
      </c>
      <c r="I65" s="67" t="str">
        <f aca="false">IF(liste!AR5,"",IF(liste!$X46=-1,"",Dublet!K5))</f>
        <v/>
      </c>
      <c r="J65" s="67" t="str">
        <f aca="false">IF(liste!AR5,"",IF(liste!$X46=-1,"",Dublet!N5))</f>
        <v/>
      </c>
      <c r="K65" s="67" t="str">
        <f aca="false">IF(liste!AR5,"",IF(liste!$X46=-1,"",Dublet!Q5))</f>
        <v/>
      </c>
      <c r="L65" s="67" t="str">
        <f aca="false">IF(liste!AR5,"",IF(liste!$X46=-1,"",Dublet!T5))</f>
        <v/>
      </c>
      <c r="M65" s="67" t="str">
        <f aca="false">IF(liste!AR5,"",IF(liste!$X46=-1,"",Dublet!W5))</f>
        <v/>
      </c>
      <c r="N65" s="70" t="str">
        <f aca="false">IF(liste!$X46=-1,"",CONCATENATE(Dublet!X46,Dublet!Y46))</f>
        <v/>
      </c>
      <c r="O65" s="71"/>
      <c r="P65" s="71"/>
      <c r="Q65" s="72"/>
    </row>
    <row r="66" customFormat="false" ht="14.25" hidden="false" customHeight="true" outlineLevel="0" collapsed="false">
      <c r="A66" s="67" t="str">
        <f aca="false">IF(liste!AR6,"",IF(liste!$X47=-1,"",Dublet!W47))</f>
        <v/>
      </c>
      <c r="B66" s="68" t="str">
        <f aca="false">IF(liste!AR6,"",IF(liste!$X47=-1," ",SUM(Dublet!V6)))</f>
        <v> </v>
      </c>
      <c r="C66" s="69" t="str">
        <f aca="false">IF(liste!X47=-1,"",SUM(Dublet!A6))</f>
        <v/>
      </c>
      <c r="D66" s="70" t="str">
        <f aca="false">CONCATENATE(liste!Z47)</f>
        <v/>
      </c>
      <c r="E66" s="71"/>
      <c r="F66" s="72"/>
      <c r="G66" s="67" t="str">
        <f aca="false">IF(liste!AR6,"",IF(liste!$X47=-1,"",Dublet!E6))</f>
        <v/>
      </c>
      <c r="H66" s="67" t="str">
        <f aca="false">IF(liste!AR6,"",IF(liste!$X47=-1,"",Dublet!H6))</f>
        <v/>
      </c>
      <c r="I66" s="67" t="str">
        <f aca="false">IF(liste!AR6,"",IF(liste!$X47=-1,"",Dublet!K6))</f>
        <v/>
      </c>
      <c r="J66" s="67" t="str">
        <f aca="false">IF(liste!AR6,"",IF(liste!$X47=-1,"",Dublet!N6))</f>
        <v/>
      </c>
      <c r="K66" s="67" t="str">
        <f aca="false">IF(liste!AR6,"",IF(liste!$X47=-1,"",Dublet!Q6))</f>
        <v/>
      </c>
      <c r="L66" s="67" t="str">
        <f aca="false">IF(liste!AR6,"",IF(liste!$X47=-1,"",Dublet!T6))</f>
        <v/>
      </c>
      <c r="M66" s="67" t="str">
        <f aca="false">IF(liste!AR6,"",IF(liste!$X47=-1,"",Dublet!W6))</f>
        <v/>
      </c>
      <c r="N66" s="70" t="str">
        <f aca="false">IF(liste!$X47=-1,"",CONCATENATE(Dublet!X47,Dublet!Y47))</f>
        <v/>
      </c>
      <c r="O66" s="71"/>
      <c r="P66" s="71"/>
      <c r="Q66" s="72"/>
    </row>
    <row r="67" customFormat="false" ht="14.25" hidden="false" customHeight="true" outlineLevel="0" collapsed="false">
      <c r="A67" s="67" t="str">
        <f aca="false">IF(liste!AR7,"",IF(liste!$X48=-1,"",Dublet!W48))</f>
        <v/>
      </c>
      <c r="B67" s="68" t="str">
        <f aca="false">IF(liste!AR7,"",IF(liste!$X48=-1," ",SUM(Dublet!V7)))</f>
        <v> </v>
      </c>
      <c r="C67" s="69" t="str">
        <f aca="false">IF(liste!X48=-1,"",SUM(Dublet!A7))</f>
        <v/>
      </c>
      <c r="D67" s="70" t="str">
        <f aca="false">CONCATENATE(liste!Z48)</f>
        <v/>
      </c>
      <c r="E67" s="71"/>
      <c r="F67" s="72"/>
      <c r="G67" s="67" t="str">
        <f aca="false">IF(liste!AR7,"",IF(liste!$X48=-1,"",Dublet!E7))</f>
        <v/>
      </c>
      <c r="H67" s="67" t="str">
        <f aca="false">IF(liste!AR7,"",IF(liste!$X48=-1,"",Dublet!H7))</f>
        <v/>
      </c>
      <c r="I67" s="67" t="str">
        <f aca="false">IF(liste!AR7,"",IF(liste!$X48=-1,"",Dublet!K7))</f>
        <v/>
      </c>
      <c r="J67" s="67" t="str">
        <f aca="false">IF(liste!AR7,"",IF(liste!$X48=-1,"",Dublet!N7))</f>
        <v/>
      </c>
      <c r="K67" s="67" t="str">
        <f aca="false">IF(liste!AR7,"",IF(liste!$X48=-1,"",Dublet!Q7))</f>
        <v/>
      </c>
      <c r="L67" s="67" t="str">
        <f aca="false">IF(liste!AR7,"",IF(liste!$X48=-1,"",Dublet!T7))</f>
        <v/>
      </c>
      <c r="M67" s="67" t="str">
        <f aca="false">IF(liste!AR7,"",IF(liste!$X48=-1,"",Dublet!W7))</f>
        <v/>
      </c>
      <c r="N67" s="70" t="str">
        <f aca="false">IF(liste!$X48=-1,"",CONCATENATE(Dublet!X48,Dublet!Y48))</f>
        <v/>
      </c>
      <c r="O67" s="71"/>
      <c r="P67" s="71"/>
      <c r="Q67" s="72"/>
    </row>
    <row r="68" customFormat="false" ht="14.25" hidden="false" customHeight="true" outlineLevel="0" collapsed="false">
      <c r="A68" s="67" t="str">
        <f aca="false">IF(liste!AR8,"",IF(liste!$X49=-1,"",Dublet!W49))</f>
        <v/>
      </c>
      <c r="B68" s="68" t="str">
        <f aca="false">IF(liste!AR8,"",IF(liste!$X49=-1," ",SUM(Dublet!V8)))</f>
        <v> </v>
      </c>
      <c r="C68" s="69" t="str">
        <f aca="false">IF(liste!X49=-1,"",SUM(Dublet!A8))</f>
        <v/>
      </c>
      <c r="D68" s="70" t="str">
        <f aca="false">CONCATENATE(liste!Z49)</f>
        <v/>
      </c>
      <c r="E68" s="71"/>
      <c r="F68" s="72"/>
      <c r="G68" s="67" t="str">
        <f aca="false">IF(liste!AR8,"",IF(liste!$X49=-1,"",Dublet!E8))</f>
        <v/>
      </c>
      <c r="H68" s="67" t="str">
        <f aca="false">IF(liste!AR8,"",IF(liste!$X49=-1,"",Dublet!H8))</f>
        <v/>
      </c>
      <c r="I68" s="67" t="str">
        <f aca="false">IF(liste!AR8,"",IF(liste!$X49=-1,"",Dublet!K8))</f>
        <v/>
      </c>
      <c r="J68" s="67" t="str">
        <f aca="false">IF(liste!AR8,"",IF(liste!$X49=-1,"",Dublet!N8))</f>
        <v/>
      </c>
      <c r="K68" s="67" t="str">
        <f aca="false">IF(liste!AR8,"",IF(liste!$X49=-1,"",Dublet!Q8))</f>
        <v/>
      </c>
      <c r="L68" s="67" t="str">
        <f aca="false">IF(liste!AR8,"",IF(liste!$X49=-1,"",Dublet!T8))</f>
        <v/>
      </c>
      <c r="M68" s="67" t="str">
        <f aca="false">IF(liste!AR8,"",IF(liste!$X49=-1,"",Dublet!W8))</f>
        <v/>
      </c>
      <c r="N68" s="70" t="str">
        <f aca="false">IF(liste!$X49=-1,"",CONCATENATE(Dublet!X49,Dublet!Y49))</f>
        <v/>
      </c>
      <c r="O68" s="71"/>
      <c r="P68" s="71"/>
      <c r="Q68" s="72"/>
    </row>
    <row r="69" customFormat="false" ht="14.25" hidden="false" customHeight="true" outlineLevel="0" collapsed="false">
      <c r="A69" s="67" t="str">
        <f aca="false">IF(liste!AR9,"",IF(liste!$X50=-1,"",Dublet!W50))</f>
        <v/>
      </c>
      <c r="B69" s="68" t="str">
        <f aca="false">IF(liste!AR9,"",IF(liste!$X50=-1," ",SUM(Dublet!V9)))</f>
        <v> </v>
      </c>
      <c r="C69" s="69" t="str">
        <f aca="false">IF(liste!X50=-1,"",SUM(Dublet!A9))</f>
        <v/>
      </c>
      <c r="D69" s="70" t="str">
        <f aca="false">CONCATENATE(liste!Z50)</f>
        <v/>
      </c>
      <c r="E69" s="71"/>
      <c r="F69" s="72"/>
      <c r="G69" s="67" t="str">
        <f aca="false">IF(liste!AR9,"",IF(liste!$X50=-1,"",Dublet!E9))</f>
        <v/>
      </c>
      <c r="H69" s="67" t="str">
        <f aca="false">IF(liste!AR9,"",IF(liste!$X50=-1,"",Dublet!H9))</f>
        <v/>
      </c>
      <c r="I69" s="67" t="str">
        <f aca="false">IF(liste!AR9,"",IF(liste!$X50=-1,"",Dublet!K9))</f>
        <v/>
      </c>
      <c r="J69" s="67" t="str">
        <f aca="false">IF(liste!AR9,"",IF(liste!$X50=-1,"",Dublet!N9))</f>
        <v/>
      </c>
      <c r="K69" s="67" t="str">
        <f aca="false">IF(liste!AR9,"",IF(liste!$X50=-1,"",Dublet!Q9))</f>
        <v/>
      </c>
      <c r="L69" s="67" t="str">
        <f aca="false">IF(liste!AR9,"",IF(liste!$X50=-1,"",Dublet!T9))</f>
        <v/>
      </c>
      <c r="M69" s="67" t="str">
        <f aca="false">IF(liste!AR9,"",IF(liste!$X50=-1,"",Dublet!W9))</f>
        <v/>
      </c>
      <c r="N69" s="70" t="str">
        <f aca="false">IF(liste!$X50=-1,"",CONCATENATE(Dublet!X50,Dublet!Y50))</f>
        <v/>
      </c>
      <c r="O69" s="71"/>
      <c r="P69" s="71"/>
      <c r="Q69" s="72"/>
    </row>
    <row r="70" customFormat="false" ht="14.25" hidden="false" customHeight="true" outlineLevel="0" collapsed="false">
      <c r="A70" s="67" t="str">
        <f aca="false">IF(liste!AR10,"",IF(liste!$X51=-1,"",Dublet!W51))</f>
        <v/>
      </c>
      <c r="B70" s="68" t="str">
        <f aca="false">IF(liste!AR10,"",IF(liste!$X51=-1," ",SUM(Dublet!V10)))</f>
        <v> </v>
      </c>
      <c r="C70" s="69" t="str">
        <f aca="false">IF(liste!X51=-1,"",SUM(Dublet!A10))</f>
        <v/>
      </c>
      <c r="D70" s="70" t="str">
        <f aca="false">CONCATENATE(liste!Z51)</f>
        <v/>
      </c>
      <c r="E70" s="71"/>
      <c r="F70" s="72"/>
      <c r="G70" s="67" t="str">
        <f aca="false">IF(liste!AR10,"",IF(liste!$X51=-1,"",Dublet!E10))</f>
        <v/>
      </c>
      <c r="H70" s="67" t="str">
        <f aca="false">IF(liste!AR10,"",IF(liste!$X51=-1,"",Dublet!H10))</f>
        <v/>
      </c>
      <c r="I70" s="67" t="str">
        <f aca="false">IF(liste!AR10,"",IF(liste!$X51=-1,"",Dublet!K10))</f>
        <v/>
      </c>
      <c r="J70" s="67" t="str">
        <f aca="false">IF(liste!AR10,"",IF(liste!$X51=-1,"",Dublet!N10))</f>
        <v/>
      </c>
      <c r="K70" s="67" t="str">
        <f aca="false">IF(liste!AR10,"",IF(liste!$X51=-1,"",Dublet!Q10))</f>
        <v/>
      </c>
      <c r="L70" s="67" t="str">
        <f aca="false">IF(liste!AR10,"",IF(liste!$X51=-1,"",Dublet!T10))</f>
        <v/>
      </c>
      <c r="M70" s="67" t="str">
        <f aca="false">IF(liste!AR10,"",IF(liste!$X51=-1,"",Dublet!W10))</f>
        <v/>
      </c>
      <c r="N70" s="70" t="str">
        <f aca="false">IF(liste!$X51=-1,"",CONCATENATE(Dublet!X51,Dublet!Y51))</f>
        <v/>
      </c>
      <c r="O70" s="71"/>
      <c r="P70" s="71"/>
      <c r="Q70" s="72"/>
    </row>
    <row r="71" customFormat="false" ht="14.25" hidden="false" customHeight="true" outlineLevel="0" collapsed="false">
      <c r="A71" s="67" t="str">
        <f aca="false">IF(liste!AR11,"",IF(liste!$X52=-1,"",Dublet!W52))</f>
        <v/>
      </c>
      <c r="B71" s="68" t="str">
        <f aca="false">IF(liste!AR11,"",IF(liste!$X52=-1," ",SUM(Dublet!V11)))</f>
        <v> </v>
      </c>
      <c r="C71" s="69" t="str">
        <f aca="false">IF(liste!X52=-1,"",SUM(Dublet!A11))</f>
        <v/>
      </c>
      <c r="D71" s="70" t="str">
        <f aca="false">CONCATENATE(liste!Z52)</f>
        <v/>
      </c>
      <c r="E71" s="71"/>
      <c r="F71" s="72"/>
      <c r="G71" s="67" t="str">
        <f aca="false">IF(liste!AR11,"",IF(liste!$X52=-1,"",Dublet!E11))</f>
        <v/>
      </c>
      <c r="H71" s="67" t="str">
        <f aca="false">IF(liste!AR11,"",IF(liste!$X52=-1,"",Dublet!H11))</f>
        <v/>
      </c>
      <c r="I71" s="67" t="str">
        <f aca="false">IF(liste!AR11,"",IF(liste!$X52=-1,"",Dublet!K11))</f>
        <v/>
      </c>
      <c r="J71" s="67" t="str">
        <f aca="false">IF(liste!AR11,"",IF(liste!$X52=-1,"",Dublet!N11))</f>
        <v/>
      </c>
      <c r="K71" s="67" t="str">
        <f aca="false">IF(liste!AR11,"",IF(liste!$X52=-1,"",Dublet!Q11))</f>
        <v/>
      </c>
      <c r="L71" s="67" t="str">
        <f aca="false">IF(liste!AR11,"",IF(liste!$X52=-1,"",Dublet!T11))</f>
        <v/>
      </c>
      <c r="M71" s="67" t="str">
        <f aca="false">IF(liste!AR11,"",IF(liste!$X52=-1,"",Dublet!W11))</f>
        <v/>
      </c>
      <c r="N71" s="70" t="str">
        <f aca="false">IF(liste!$X52=-1,"",CONCATENATE(Dublet!X52,Dublet!Y52))</f>
        <v/>
      </c>
      <c r="O71" s="71"/>
      <c r="P71" s="71"/>
      <c r="Q71" s="72"/>
    </row>
    <row r="72" customFormat="false" ht="14.25" hidden="false" customHeight="true" outlineLevel="0" collapsed="false">
      <c r="A72" s="67" t="str">
        <f aca="false">IF(liste!AR12,"",IF(liste!$X53=-1,"",Dublet!W53))</f>
        <v/>
      </c>
      <c r="B72" s="68" t="str">
        <f aca="false">IF(liste!AR12,"",IF(liste!$X53=-1," ",SUM(Dublet!V12)))</f>
        <v> </v>
      </c>
      <c r="C72" s="69" t="str">
        <f aca="false">IF(liste!X53=-1,"",SUM(Dublet!A12))</f>
        <v/>
      </c>
      <c r="D72" s="70" t="str">
        <f aca="false">CONCATENATE(liste!Z53)</f>
        <v/>
      </c>
      <c r="E72" s="71"/>
      <c r="F72" s="72"/>
      <c r="G72" s="67" t="str">
        <f aca="false">IF(liste!AR12,"",IF(liste!$X53=-1,"",Dublet!E12))</f>
        <v/>
      </c>
      <c r="H72" s="67" t="str">
        <f aca="false">IF(liste!AR12,"",IF(liste!$X53=-1,"",Dublet!H12))</f>
        <v/>
      </c>
      <c r="I72" s="67" t="str">
        <f aca="false">IF(liste!AR12,"",IF(liste!$X53=-1,"",Dublet!K12))</f>
        <v/>
      </c>
      <c r="J72" s="67" t="str">
        <f aca="false">IF(liste!AR12,"",IF(liste!$X53=-1,"",Dublet!N12))</f>
        <v/>
      </c>
      <c r="K72" s="67" t="str">
        <f aca="false">IF(liste!AR12,"",IF(liste!$X53=-1,"",Dublet!Q12))</f>
        <v/>
      </c>
      <c r="L72" s="67" t="str">
        <f aca="false">IF(liste!AR12,"",IF(liste!$X53=-1,"",Dublet!T12))</f>
        <v/>
      </c>
      <c r="M72" s="67" t="str">
        <f aca="false">IF(liste!AR12,"",IF(liste!$X53=-1,"",Dublet!W12))</f>
        <v/>
      </c>
      <c r="N72" s="70" t="str">
        <f aca="false">IF(liste!$X53=-1,"",CONCATENATE(Dublet!X53,Dublet!Y53))</f>
        <v/>
      </c>
      <c r="O72" s="71"/>
      <c r="P72" s="71"/>
      <c r="Q72" s="72"/>
    </row>
    <row r="73" customFormat="false" ht="14.25" hidden="false" customHeight="true" outlineLevel="0" collapsed="false">
      <c r="A73" s="67" t="str">
        <f aca="false">IF(liste!AR13,"",IF(liste!$X54=-1,"",Dublet!W54))</f>
        <v/>
      </c>
      <c r="B73" s="68" t="str">
        <f aca="false">IF(liste!AR13,"",IF(liste!$X54=-1," ",SUM(Dublet!V13)))</f>
        <v> </v>
      </c>
      <c r="C73" s="69" t="str">
        <f aca="false">IF(liste!X54=-1,"",SUM(Dublet!A13))</f>
        <v/>
      </c>
      <c r="D73" s="70" t="str">
        <f aca="false">CONCATENATE(liste!Z54)</f>
        <v/>
      </c>
      <c r="E73" s="71"/>
      <c r="F73" s="72"/>
      <c r="G73" s="67" t="str">
        <f aca="false">IF(liste!AR13,"",IF(liste!$X54=-1,"",Dublet!E13))</f>
        <v/>
      </c>
      <c r="H73" s="67" t="str">
        <f aca="false">IF(liste!AR13,"",IF(liste!$X54=-1,"",Dublet!H13))</f>
        <v/>
      </c>
      <c r="I73" s="67" t="str">
        <f aca="false">IF(liste!AR13,"",IF(liste!$X54=-1,"",Dublet!K13))</f>
        <v/>
      </c>
      <c r="J73" s="67" t="str">
        <f aca="false">IF(liste!AR13,"",IF(liste!$X54=-1,"",Dublet!N13))</f>
        <v/>
      </c>
      <c r="K73" s="67" t="str">
        <f aca="false">IF(liste!AR13,"",IF(liste!$X54=-1,"",Dublet!Q13))</f>
        <v/>
      </c>
      <c r="L73" s="67" t="str">
        <f aca="false">IF(liste!AR13,"",IF(liste!$X54=-1,"",Dublet!T13))</f>
        <v/>
      </c>
      <c r="M73" s="67" t="str">
        <f aca="false">IF(liste!AR13,"",IF(liste!$X54=-1,"",Dublet!W13))</f>
        <v/>
      </c>
      <c r="N73" s="70" t="str">
        <f aca="false">IF(liste!$X54=-1,"",CONCATENATE(Dublet!X54,Dublet!Y54))</f>
        <v/>
      </c>
      <c r="O73" s="71"/>
      <c r="P73" s="71"/>
      <c r="Q73" s="72"/>
    </row>
    <row r="74" customFormat="false" ht="14.25" hidden="false" customHeight="true" outlineLevel="0" collapsed="false">
      <c r="A74" s="67" t="str">
        <f aca="false">IF(liste!AR14,"",IF(liste!$X55=-1,"",Dublet!W55))</f>
        <v/>
      </c>
      <c r="B74" s="68" t="str">
        <f aca="false">IF(liste!AR14,"",IF(liste!$X55=-1," ",SUM(Dublet!V14)))</f>
        <v> </v>
      </c>
      <c r="C74" s="69" t="str">
        <f aca="false">IF(liste!X55=-1,"",SUM(Dublet!A14))</f>
        <v/>
      </c>
      <c r="D74" s="70" t="str">
        <f aca="false">CONCATENATE(liste!Z55)</f>
        <v/>
      </c>
      <c r="E74" s="71"/>
      <c r="F74" s="72"/>
      <c r="G74" s="67" t="str">
        <f aca="false">IF(liste!AR14,"",IF(liste!$X55=-1,"",Dublet!E14))</f>
        <v/>
      </c>
      <c r="H74" s="67" t="str">
        <f aca="false">IF(liste!AR14,"",IF(liste!$X55=-1,"",Dublet!H14))</f>
        <v/>
      </c>
      <c r="I74" s="67" t="str">
        <f aca="false">IF(liste!AR14,"",IF(liste!$X55=-1,"",Dublet!K14))</f>
        <v/>
      </c>
      <c r="J74" s="67" t="str">
        <f aca="false">IF(liste!AR14,"",IF(liste!$X55=-1,"",Dublet!N14))</f>
        <v/>
      </c>
      <c r="K74" s="67" t="str">
        <f aca="false">IF(liste!AR14,"",IF(liste!$X55=-1,"",Dublet!Q14))</f>
        <v/>
      </c>
      <c r="L74" s="67" t="str">
        <f aca="false">IF(liste!AR14,"",IF(liste!$X55=-1,"",Dublet!T14))</f>
        <v/>
      </c>
      <c r="M74" s="67" t="str">
        <f aca="false">IF(liste!AR14,"",IF(liste!$X55=-1,"",Dublet!W14))</f>
        <v/>
      </c>
      <c r="N74" s="70" t="str">
        <f aca="false">IF(liste!$X55=-1,"",CONCATENATE(Dublet!X55,Dublet!Y55))</f>
        <v/>
      </c>
      <c r="O74" s="71"/>
      <c r="P74" s="71"/>
      <c r="Q74" s="72"/>
    </row>
    <row r="75" customFormat="false" ht="14.25" hidden="false" customHeight="true" outlineLevel="0" collapsed="false">
      <c r="A75" s="67" t="str">
        <f aca="false">IF(liste!AR15,"",IF(liste!$X56=-1,"",Dublet!W56))</f>
        <v/>
      </c>
      <c r="B75" s="68" t="str">
        <f aca="false">IF(liste!AR15,"",IF(liste!$X56=-1," ",SUM(Dublet!V15)))</f>
        <v> </v>
      </c>
      <c r="C75" s="69" t="str">
        <f aca="false">IF(liste!X56=-1,"",SUM(Dublet!A15))</f>
        <v/>
      </c>
      <c r="D75" s="70" t="str">
        <f aca="false">CONCATENATE(liste!Z56)</f>
        <v/>
      </c>
      <c r="E75" s="71"/>
      <c r="F75" s="72"/>
      <c r="G75" s="67" t="str">
        <f aca="false">IF(liste!AR15,"",IF(liste!$X56=-1,"",Dublet!E15))</f>
        <v/>
      </c>
      <c r="H75" s="67" t="str">
        <f aca="false">IF(liste!AR15,"",IF(liste!$X56=-1,"",Dublet!H15))</f>
        <v/>
      </c>
      <c r="I75" s="67" t="str">
        <f aca="false">IF(liste!AR15,"",IF(liste!$X56=-1,"",Dublet!K15))</f>
        <v/>
      </c>
      <c r="J75" s="67" t="str">
        <f aca="false">IF(liste!AR15,"",IF(liste!$X56=-1,"",Dublet!N15))</f>
        <v/>
      </c>
      <c r="K75" s="67" t="str">
        <f aca="false">IF(liste!AR15,"",IF(liste!$X56=-1,"",Dublet!Q15))</f>
        <v/>
      </c>
      <c r="L75" s="67" t="str">
        <f aca="false">IF(liste!AR15,"",IF(liste!$X56=-1,"",Dublet!T15))</f>
        <v/>
      </c>
      <c r="M75" s="67" t="str">
        <f aca="false">IF(liste!AR15,"",IF(liste!$X56=-1,"",Dublet!W15))</f>
        <v/>
      </c>
      <c r="N75" s="70" t="str">
        <f aca="false">IF(liste!$X56=-1,"",CONCATENATE(Dublet!X56,Dublet!Y56))</f>
        <v/>
      </c>
      <c r="O75" s="71"/>
      <c r="P75" s="71"/>
      <c r="Q75" s="72"/>
    </row>
    <row r="76" customFormat="false" ht="14.25" hidden="false" customHeight="true" outlineLevel="0" collapsed="false">
      <c r="A76" s="67" t="str">
        <f aca="false">IF(liste!AR16,"",IF(liste!$X57=-1,"",Dublet!W57))</f>
        <v/>
      </c>
      <c r="B76" s="68" t="str">
        <f aca="false">IF(liste!AR16,"",IF(liste!$X57=-1," ",SUM(Dublet!V16)))</f>
        <v> </v>
      </c>
      <c r="C76" s="69" t="str">
        <f aca="false">IF(liste!X57=-1,"",SUM(Dublet!A16))</f>
        <v/>
      </c>
      <c r="D76" s="70" t="str">
        <f aca="false">CONCATENATE(liste!Z57)</f>
        <v/>
      </c>
      <c r="E76" s="71"/>
      <c r="F76" s="72"/>
      <c r="G76" s="67" t="str">
        <f aca="false">IF(liste!AR16,"",IF(liste!$X57=-1,"",Dublet!E16))</f>
        <v/>
      </c>
      <c r="H76" s="67" t="str">
        <f aca="false">IF(liste!AR16,"",IF(liste!$X57=-1,"",Dublet!H16))</f>
        <v/>
      </c>
      <c r="I76" s="67" t="str">
        <f aca="false">IF(liste!AR16,"",IF(liste!$X57=-1,"",Dublet!K16))</f>
        <v/>
      </c>
      <c r="J76" s="67" t="str">
        <f aca="false">IF(liste!AR16,"",IF(liste!$X57=-1,"",Dublet!N16))</f>
        <v/>
      </c>
      <c r="K76" s="67" t="str">
        <f aca="false">IF(liste!AR16,"",IF(liste!$X57=-1,"",Dublet!Q16))</f>
        <v/>
      </c>
      <c r="L76" s="67" t="str">
        <f aca="false">IF(liste!AR16,"",IF(liste!$X57=-1,"",Dublet!T16))</f>
        <v/>
      </c>
      <c r="M76" s="67" t="str">
        <f aca="false">IF(liste!AR16,"",IF(liste!$X57=-1,"",Dublet!W16))</f>
        <v/>
      </c>
      <c r="N76" s="70" t="str">
        <f aca="false">IF(liste!$X57=-1,"",CONCATENATE(Dublet!X57,Dublet!Y57))</f>
        <v/>
      </c>
      <c r="O76" s="71"/>
      <c r="P76" s="71"/>
      <c r="Q76" s="72"/>
    </row>
    <row r="77" customFormat="false" ht="14.25" hidden="false" customHeight="true" outlineLevel="0" collapsed="false">
      <c r="A77" s="67" t="str">
        <f aca="false">IF(liste!AR17,"",IF(liste!$X58=-1,"",Dublet!W58))</f>
        <v/>
      </c>
      <c r="B77" s="68" t="str">
        <f aca="false">IF(liste!AR17,"",IF(liste!$X58=-1," ",SUM(Dublet!V17)))</f>
        <v> </v>
      </c>
      <c r="C77" s="69" t="str">
        <f aca="false">IF(liste!X58=-1,"",SUM(Dublet!A17))</f>
        <v/>
      </c>
      <c r="D77" s="70" t="str">
        <f aca="false">CONCATENATE(liste!Z58)</f>
        <v/>
      </c>
      <c r="E77" s="71"/>
      <c r="F77" s="72"/>
      <c r="G77" s="67" t="str">
        <f aca="false">IF(liste!AR17,"",IF(liste!$X58=-1,"",Dublet!E17))</f>
        <v/>
      </c>
      <c r="H77" s="67" t="str">
        <f aca="false">IF(liste!AR17,"",IF(liste!$X58=-1,"",Dublet!H17))</f>
        <v/>
      </c>
      <c r="I77" s="67" t="str">
        <f aca="false">IF(liste!AR17,"",IF(liste!$X58=-1,"",Dublet!K17))</f>
        <v/>
      </c>
      <c r="J77" s="67" t="str">
        <f aca="false">IF(liste!AR17,"",IF(liste!$X58=-1,"",Dublet!N17))</f>
        <v/>
      </c>
      <c r="K77" s="67" t="str">
        <f aca="false">IF(liste!AR17,"",IF(liste!$X58=-1,"",Dublet!Q17))</f>
        <v/>
      </c>
      <c r="L77" s="67" t="str">
        <f aca="false">IF(liste!AR17,"",IF(liste!$X58=-1,"",Dublet!T17))</f>
        <v/>
      </c>
      <c r="M77" s="67" t="str">
        <f aca="false">IF(liste!AR17,"",IF(liste!$X58=-1,"",Dublet!W17))</f>
        <v/>
      </c>
      <c r="N77" s="70" t="str">
        <f aca="false">IF(liste!$X58=-1,"",CONCATENATE(Dublet!X58,Dublet!Y58))</f>
        <v/>
      </c>
      <c r="O77" s="71"/>
      <c r="P77" s="71"/>
      <c r="Q77" s="72"/>
    </row>
    <row r="78" customFormat="false" ht="14.25" hidden="false" customHeight="true" outlineLevel="0" collapsed="false">
      <c r="A78" s="67" t="str">
        <f aca="false">IF(liste!AR18,"",IF(liste!$X59=-1,"",Dublet!W59))</f>
        <v/>
      </c>
      <c r="B78" s="68" t="str">
        <f aca="false">IF(liste!AR18,"",IF(liste!$X59=-1," ",SUM(Dublet!V18)))</f>
        <v> </v>
      </c>
      <c r="C78" s="69" t="str">
        <f aca="false">IF(liste!X59=-1,"",SUM(Dublet!A18))</f>
        <v/>
      </c>
      <c r="D78" s="70" t="str">
        <f aca="false">CONCATENATE(liste!Z59)</f>
        <v/>
      </c>
      <c r="E78" s="71"/>
      <c r="F78" s="72"/>
      <c r="G78" s="67" t="str">
        <f aca="false">IF(liste!AR18,"",IF(liste!$X59=-1,"",Dublet!E18))</f>
        <v/>
      </c>
      <c r="H78" s="67" t="str">
        <f aca="false">IF(liste!AR18,"",IF(liste!$X59=-1,"",Dublet!H18))</f>
        <v/>
      </c>
      <c r="I78" s="67" t="str">
        <f aca="false">IF(liste!AR18,"",IF(liste!$X59=-1,"",Dublet!K18))</f>
        <v/>
      </c>
      <c r="J78" s="67" t="str">
        <f aca="false">IF(liste!AR18,"",IF(liste!$X59=-1,"",Dublet!N18))</f>
        <v/>
      </c>
      <c r="K78" s="67" t="str">
        <f aca="false">IF(liste!AR18,"",IF(liste!$X59=-1,"",Dublet!Q18))</f>
        <v/>
      </c>
      <c r="L78" s="67" t="str">
        <f aca="false">IF(liste!AR18,"",IF(liste!$X59=-1,"",Dublet!T18))</f>
        <v/>
      </c>
      <c r="M78" s="67" t="str">
        <f aca="false">IF(liste!AR18,"",IF(liste!$X59=-1,"",Dublet!W18))</f>
        <v/>
      </c>
      <c r="N78" s="70" t="str">
        <f aca="false">IF(liste!$X59=-1,"",CONCATENATE(Dublet!X59,Dublet!Y59))</f>
        <v/>
      </c>
      <c r="O78" s="71"/>
      <c r="P78" s="71"/>
      <c r="Q78" s="72"/>
    </row>
    <row r="79" customFormat="false" ht="14.25" hidden="false" customHeight="true" outlineLevel="0" collapsed="false">
      <c r="A79" s="67" t="str">
        <f aca="false">IF(liste!AR19,"",IF(liste!$X60=-1,"",Dublet!W60))</f>
        <v/>
      </c>
      <c r="B79" s="68" t="str">
        <f aca="false">IF(liste!AR19,"",IF(liste!$X60=-1," ",SUM(Dublet!V19)))</f>
        <v> </v>
      </c>
      <c r="C79" s="69" t="str">
        <f aca="false">IF(liste!X60=-1,"",SUM(Dublet!A19))</f>
        <v/>
      </c>
      <c r="D79" s="70" t="str">
        <f aca="false">CONCATENATE(liste!Z60)</f>
        <v/>
      </c>
      <c r="E79" s="71"/>
      <c r="F79" s="72"/>
      <c r="G79" s="67" t="str">
        <f aca="false">IF(liste!AR19,"",IF(liste!$X60=-1,"",Dublet!E19))</f>
        <v/>
      </c>
      <c r="H79" s="67" t="str">
        <f aca="false">IF(liste!AR19,"",IF(liste!$X60=-1,"",Dublet!H19))</f>
        <v/>
      </c>
      <c r="I79" s="67" t="str">
        <f aca="false">IF(liste!AR19,"",IF(liste!$X60=-1,"",Dublet!K19))</f>
        <v/>
      </c>
      <c r="J79" s="67" t="str">
        <f aca="false">IF(liste!AR19,"",IF(liste!$X60=-1,"",Dublet!N19))</f>
        <v/>
      </c>
      <c r="K79" s="67" t="str">
        <f aca="false">IF(liste!AR19,"",IF(liste!$X60=-1,"",Dublet!Q19))</f>
        <v/>
      </c>
      <c r="L79" s="67" t="str">
        <f aca="false">IF(liste!AR19,"",IF(liste!$X60=-1,"",Dublet!T19))</f>
        <v/>
      </c>
      <c r="M79" s="67" t="str">
        <f aca="false">IF(liste!AR19,"",IF(liste!$X60=-1,"",Dublet!W19))</f>
        <v/>
      </c>
      <c r="N79" s="70" t="str">
        <f aca="false">IF(liste!$X60=-1,"",CONCATENATE(Dublet!X60,Dublet!Y60))</f>
        <v/>
      </c>
      <c r="O79" s="71"/>
      <c r="P79" s="71"/>
      <c r="Q79" s="72"/>
    </row>
    <row r="80" customFormat="false" ht="14.25" hidden="false" customHeight="true" outlineLevel="0" collapsed="false">
      <c r="A80" s="67" t="str">
        <f aca="false">IF(liste!AR20,"",IF(liste!$X61=-1,"",Dublet!W61))</f>
        <v/>
      </c>
      <c r="B80" s="68" t="str">
        <f aca="false">IF(liste!AR20,"",IF(liste!$X61=-1," ",SUM(Dublet!V20)))</f>
        <v> </v>
      </c>
      <c r="C80" s="69" t="str">
        <f aca="false">IF(liste!X61=-1,"",SUM(Dublet!A20))</f>
        <v/>
      </c>
      <c r="D80" s="70" t="str">
        <f aca="false">CONCATENATE(liste!Z61)</f>
        <v/>
      </c>
      <c r="E80" s="71"/>
      <c r="F80" s="72"/>
      <c r="G80" s="67" t="str">
        <f aca="false">IF(liste!AR20,"",IF(liste!$X61=-1,"",Dublet!E20))</f>
        <v/>
      </c>
      <c r="H80" s="67" t="str">
        <f aca="false">IF(liste!AR20,"",IF(liste!$X61=-1,"",Dublet!H20))</f>
        <v/>
      </c>
      <c r="I80" s="67" t="str">
        <f aca="false">IF(liste!AR20,"",IF(liste!$X61=-1,"",Dublet!K20))</f>
        <v/>
      </c>
      <c r="J80" s="67" t="str">
        <f aca="false">IF(liste!AR20,"",IF(liste!$X61=-1,"",Dublet!N20))</f>
        <v/>
      </c>
      <c r="K80" s="67" t="str">
        <f aca="false">IF(liste!AR20,"",IF(liste!$X61=-1,"",Dublet!Q20))</f>
        <v/>
      </c>
      <c r="L80" s="67" t="str">
        <f aca="false">IF(liste!AR20,"",IF(liste!$X61=-1,"",Dublet!T20))</f>
        <v/>
      </c>
      <c r="M80" s="67" t="str">
        <f aca="false">IF(liste!AR20,"",IF(liste!$X61=-1,"",Dublet!W20))</f>
        <v/>
      </c>
      <c r="N80" s="70" t="str">
        <f aca="false">IF(liste!$X61=-1,"",CONCATENATE(Dublet!X61,Dublet!Y61))</f>
        <v/>
      </c>
      <c r="O80" s="71"/>
      <c r="P80" s="71"/>
      <c r="Q80" s="72"/>
    </row>
    <row r="81" customFormat="false" ht="14.25" hidden="false" customHeight="true" outlineLevel="0" collapsed="false">
      <c r="A81" s="67" t="str">
        <f aca="false">IF(liste!AR21,"",IF(liste!$X62=-1,"",Dublet!W62))</f>
        <v/>
      </c>
      <c r="B81" s="68" t="str">
        <f aca="false">IF(liste!AR21,"",IF(liste!$X62=-1," ",SUM(Dublet!V21)))</f>
        <v> </v>
      </c>
      <c r="C81" s="69" t="str">
        <f aca="false">IF(liste!X62=-1,"",SUM(Dublet!A21))</f>
        <v/>
      </c>
      <c r="D81" s="70" t="str">
        <f aca="false">CONCATENATE(liste!Z62)</f>
        <v/>
      </c>
      <c r="E81" s="71"/>
      <c r="F81" s="72"/>
      <c r="G81" s="67" t="str">
        <f aca="false">IF(liste!AR21,"",IF(liste!$X62=-1,"",Dublet!E21))</f>
        <v/>
      </c>
      <c r="H81" s="67" t="str">
        <f aca="false">IF(liste!AR21,"",IF(liste!$X62=-1,"",Dublet!H21))</f>
        <v/>
      </c>
      <c r="I81" s="67" t="str">
        <f aca="false">IF(liste!AR21,"",IF(liste!$X62=-1,"",Dublet!K21))</f>
        <v/>
      </c>
      <c r="J81" s="67" t="str">
        <f aca="false">IF(liste!AR21,"",IF(liste!$X62=-1,"",Dublet!N21))</f>
        <v/>
      </c>
      <c r="K81" s="67" t="str">
        <f aca="false">IF(liste!AR21,"",IF(liste!$X62=-1,"",Dublet!Q21))</f>
        <v/>
      </c>
      <c r="L81" s="67" t="str">
        <f aca="false">IF(liste!AR21,"",IF(liste!$X62=-1,"",Dublet!T21))</f>
        <v/>
      </c>
      <c r="M81" s="67" t="str">
        <f aca="false">IF(liste!AR21,"",IF(liste!$X62=-1,"",Dublet!W21))</f>
        <v/>
      </c>
      <c r="N81" s="70" t="str">
        <f aca="false">IF(liste!$X62=-1,"",CONCATENATE(Dublet!X62,Dublet!Y62))</f>
        <v/>
      </c>
      <c r="O81" s="71"/>
      <c r="P81" s="71"/>
      <c r="Q81" s="72"/>
    </row>
    <row r="82" customFormat="false" ht="14.25" hidden="false" customHeight="true" outlineLevel="0" collapsed="false">
      <c r="A82" s="73" t="str">
        <f aca="false">IF(liste!AR22,"",IF(liste!$X63=-1,"",Dublet!W63))</f>
        <v/>
      </c>
      <c r="B82" s="68" t="str">
        <f aca="false">IF(liste!AR22,"",IF(liste!$X63=-1," ",SUM(Dublet!V22)))</f>
        <v> </v>
      </c>
      <c r="C82" s="74" t="str">
        <f aca="false">IF(liste!X63=-1,"",SUM(Dublet!A22))</f>
        <v/>
      </c>
      <c r="D82" s="70" t="str">
        <f aca="false">CONCATENATE(liste!Z63)</f>
        <v/>
      </c>
      <c r="E82" s="71"/>
      <c r="F82" s="72"/>
      <c r="G82" s="67" t="str">
        <f aca="false">IF(liste!AR22,"",IF(liste!$X63=-1,"",Dublet!E22))</f>
        <v/>
      </c>
      <c r="H82" s="67" t="str">
        <f aca="false">IF(liste!AR22,"",IF(liste!$X63=-1,"",Dublet!H22))</f>
        <v/>
      </c>
      <c r="I82" s="67" t="str">
        <f aca="false">IF(liste!AR22,"",IF(liste!$X63=-1,"",Dublet!K22))</f>
        <v/>
      </c>
      <c r="J82" s="67" t="str">
        <f aca="false">IF(liste!AR22,"",IF(liste!$X63=-1,"",Dublet!N22))</f>
        <v/>
      </c>
      <c r="K82" s="67" t="str">
        <f aca="false">IF(liste!AR22,"",IF(liste!$X63=-1,"",Dublet!Q22))</f>
        <v/>
      </c>
      <c r="L82" s="67" t="str">
        <f aca="false">IF(liste!AR22,"",IF(liste!$X63=-1,"",Dublet!T22))</f>
        <v/>
      </c>
      <c r="M82" s="67" t="str">
        <f aca="false">IF(liste!AR22,"",IF(liste!$X63=-1,"",Dublet!W22))</f>
        <v/>
      </c>
      <c r="N82" s="70" t="str">
        <f aca="false">IF(liste!$X63=-1,"",CONCATENATE(Dublet!X63,Dublet!Y63))</f>
        <v/>
      </c>
      <c r="O82" s="71"/>
      <c r="P82" s="71"/>
      <c r="Q82" s="72"/>
    </row>
    <row r="83" customFormat="false" ht="14.25" hidden="false" customHeight="true" outlineLevel="0" collapsed="false">
      <c r="A83" s="73" t="str">
        <f aca="false">IF(liste!AR23,"",IF(liste!$X64=-1,"",Dublet!W64))</f>
        <v/>
      </c>
      <c r="B83" s="68" t="str">
        <f aca="false">IF(liste!AR23,"",IF(liste!$X64=-1," ",SUM(Dublet!V23)))</f>
        <v> </v>
      </c>
      <c r="C83" s="74" t="str">
        <f aca="false">IF(liste!X64=-1,"",SUM(Dublet!A23))</f>
        <v/>
      </c>
      <c r="D83" s="70" t="str">
        <f aca="false">CONCATENATE(liste!Z64)</f>
        <v/>
      </c>
      <c r="E83" s="71"/>
      <c r="F83" s="72"/>
      <c r="G83" s="67" t="str">
        <f aca="false">IF(liste!AR23,"",IF(liste!$X64=-1,"",Dublet!E23))</f>
        <v/>
      </c>
      <c r="H83" s="67" t="str">
        <f aca="false">IF(liste!AR23,"",IF(liste!$X64=-1,"",Dublet!H23))</f>
        <v/>
      </c>
      <c r="I83" s="67" t="str">
        <f aca="false">IF(liste!AR23,"",IF(liste!$X64=-1,"",Dublet!K23))</f>
        <v/>
      </c>
      <c r="J83" s="67" t="str">
        <f aca="false">IF(liste!AR23,"",IF(liste!$X64=-1,"",Dublet!N23))</f>
        <v/>
      </c>
      <c r="K83" s="67" t="str">
        <f aca="false">IF(liste!AR23,"",IF(liste!$X64=-1,"",Dublet!Q23))</f>
        <v/>
      </c>
      <c r="L83" s="67" t="str">
        <f aca="false">IF(liste!AR23,"",IF(liste!$X64=-1,"",Dublet!T23))</f>
        <v/>
      </c>
      <c r="M83" s="67" t="str">
        <f aca="false">IF(liste!AR23,"",IF(liste!$X64=-1,"",Dublet!W23))</f>
        <v/>
      </c>
      <c r="N83" s="70" t="str">
        <f aca="false">IF(liste!$X64=-1,"",CONCATENATE(Dublet!X64,Dublet!Y64))</f>
        <v/>
      </c>
      <c r="O83" s="71"/>
      <c r="P83" s="71"/>
      <c r="Q83" s="72"/>
    </row>
    <row r="84" customFormat="false" ht="14.25" hidden="false" customHeight="true" outlineLevel="0" collapsed="false">
      <c r="A84" s="73" t="str">
        <f aca="false">IF(liste!AR24,"",IF(liste!$X65=-1,"",Dublet!W65))</f>
        <v/>
      </c>
      <c r="B84" s="68" t="str">
        <f aca="false">IF(liste!AR24,"",IF(liste!$X65=-1," ",SUM(Dublet!V24)))</f>
        <v> </v>
      </c>
      <c r="C84" s="74" t="str">
        <f aca="false">IF(liste!X65=-1,"",SUM(Dublet!A24))</f>
        <v/>
      </c>
      <c r="D84" s="70" t="str">
        <f aca="false">CONCATENATE(liste!Z65)</f>
        <v/>
      </c>
      <c r="E84" s="71"/>
      <c r="F84" s="72"/>
      <c r="G84" s="67" t="str">
        <f aca="false">IF(liste!AR24,"",IF(liste!$X65=-1,"",Dublet!E24))</f>
        <v/>
      </c>
      <c r="H84" s="67" t="str">
        <f aca="false">IF(liste!AR24,"",IF(liste!$X65=-1,"",Dublet!H24))</f>
        <v/>
      </c>
      <c r="I84" s="67" t="str">
        <f aca="false">IF(liste!AR24,"",IF(liste!$X65=-1,"",Dublet!K24))</f>
        <v/>
      </c>
      <c r="J84" s="67" t="str">
        <f aca="false">IF(liste!AR24,"",IF(liste!$X65=-1,"",Dublet!N24))</f>
        <v/>
      </c>
      <c r="K84" s="67" t="str">
        <f aca="false">IF(liste!AR24,"",IF(liste!$X65=-1,"",Dublet!Q24))</f>
        <v/>
      </c>
      <c r="L84" s="67" t="str">
        <f aca="false">IF(liste!AR24,"",IF(liste!$X65=-1,"",Dublet!T24))</f>
        <v/>
      </c>
      <c r="M84" s="67" t="str">
        <f aca="false">IF(liste!AR24,"",IF(liste!$X65=-1,"",Dublet!W24))</f>
        <v/>
      </c>
      <c r="N84" s="70" t="str">
        <f aca="false">IF(liste!$X65=-1,"",CONCATENATE(Dublet!X65,Dublet!Y65))</f>
        <v/>
      </c>
      <c r="O84" s="71"/>
      <c r="P84" s="71"/>
      <c r="Q84" s="72"/>
    </row>
    <row r="85" customFormat="false" ht="14.25" hidden="false" customHeight="true" outlineLevel="0" collapsed="false">
      <c r="A85" s="73" t="str">
        <f aca="false">IF(liste!AR25,"",IF(liste!$X66=-1,"",Dublet!W66))</f>
        <v/>
      </c>
      <c r="B85" s="68" t="str">
        <f aca="false">IF(liste!AR25,"",IF(liste!$X66=-1," ",SUM(Dublet!V25)))</f>
        <v> </v>
      </c>
      <c r="C85" s="74" t="str">
        <f aca="false">IF(liste!X66=-1,"",SUM(Dublet!A25))</f>
        <v/>
      </c>
      <c r="D85" s="70" t="str">
        <f aca="false">CONCATENATE(liste!Z66)</f>
        <v/>
      </c>
      <c r="E85" s="71"/>
      <c r="F85" s="72"/>
      <c r="G85" s="67" t="str">
        <f aca="false">IF(liste!AR25,"",IF(liste!$X66=-1,"",Dublet!E25))</f>
        <v/>
      </c>
      <c r="H85" s="67" t="str">
        <f aca="false">IF(liste!AR25,"",IF(liste!$X66=-1,"",Dublet!H25))</f>
        <v/>
      </c>
      <c r="I85" s="67" t="str">
        <f aca="false">IF(liste!AR25,"",IF(liste!$X66=-1,"",Dublet!K25))</f>
        <v/>
      </c>
      <c r="J85" s="67" t="str">
        <f aca="false">IF(liste!AR25,"",IF(liste!$X66=-1,"",Dublet!N25))</f>
        <v/>
      </c>
      <c r="K85" s="67" t="str">
        <f aca="false">IF(liste!AR25,"",IF(liste!$X66=-1,"",Dublet!Q25))</f>
        <v/>
      </c>
      <c r="L85" s="67" t="str">
        <f aca="false">IF(liste!AR25,"",IF(liste!$X66=-1,"",Dublet!T25))</f>
        <v/>
      </c>
      <c r="M85" s="67" t="str">
        <f aca="false">IF(liste!AR25,"",IF(liste!$X66=-1,"",Dublet!W25))</f>
        <v/>
      </c>
      <c r="N85" s="70" t="str">
        <f aca="false">IF(liste!$X66=-1,"",CONCATENATE(Dublet!X66,Dublet!Y66))</f>
        <v/>
      </c>
      <c r="O85" s="71"/>
      <c r="P85" s="71"/>
      <c r="Q85" s="72"/>
    </row>
    <row r="86" customFormat="false" ht="14.25" hidden="false" customHeight="true" outlineLevel="0" collapsed="false">
      <c r="A86" s="73" t="str">
        <f aca="false">IF(liste!AR26,"",IF(liste!$X67=-1,"",Dublet!W67))</f>
        <v/>
      </c>
      <c r="B86" s="68" t="str">
        <f aca="false">IF(liste!AR26,"",IF(liste!$X67=-1," ",SUM(Dublet!V26)))</f>
        <v> </v>
      </c>
      <c r="C86" s="74" t="str">
        <f aca="false">IF(liste!X67=-1,"",SUM(Dublet!A26))</f>
        <v/>
      </c>
      <c r="D86" s="70" t="str">
        <f aca="false">CONCATENATE(liste!Z67)</f>
        <v/>
      </c>
      <c r="E86" s="71"/>
      <c r="F86" s="72"/>
      <c r="G86" s="67" t="str">
        <f aca="false">IF(liste!AR26,"",IF(liste!$X67=-1,"",Dublet!E26))</f>
        <v/>
      </c>
      <c r="H86" s="67" t="str">
        <f aca="false">IF(liste!AR26,"",IF(liste!$X67=-1,"",Dublet!H26))</f>
        <v/>
      </c>
      <c r="I86" s="67" t="str">
        <f aca="false">IF(liste!AR26,"",IF(liste!$X67=-1,"",Dublet!K26))</f>
        <v/>
      </c>
      <c r="J86" s="67" t="str">
        <f aca="false">IF(liste!AR26,"",IF(liste!$X67=-1,"",Dublet!N26))</f>
        <v/>
      </c>
      <c r="K86" s="67" t="str">
        <f aca="false">IF(liste!AR26,"",IF(liste!$X67=-1,"",Dublet!Q26))</f>
        <v/>
      </c>
      <c r="L86" s="67" t="str">
        <f aca="false">IF(liste!AR26,"",IF(liste!$X67=-1,"",Dublet!T26))</f>
        <v/>
      </c>
      <c r="M86" s="67" t="str">
        <f aca="false">IF(liste!AR26,"",IF(liste!$X67=-1,"",Dublet!W26))</f>
        <v/>
      </c>
      <c r="N86" s="70" t="str">
        <f aca="false">IF(liste!$X67=-1,"",CONCATENATE(Dublet!X67,Dublet!Y67))</f>
        <v/>
      </c>
      <c r="O86" s="71"/>
      <c r="P86" s="71"/>
      <c r="Q86" s="72"/>
    </row>
    <row r="87" customFormat="false" ht="14.25" hidden="false" customHeight="true" outlineLevel="0" collapsed="false">
      <c r="A87" s="73" t="str">
        <f aca="false">IF(liste!AR27,"",IF(liste!$X68=-1,"",Dublet!W68))</f>
        <v/>
      </c>
      <c r="B87" s="68" t="str">
        <f aca="false">IF(liste!AR27,"",IF(liste!$X68=-1," ",SUM(Dublet!V27)))</f>
        <v> </v>
      </c>
      <c r="C87" s="74" t="str">
        <f aca="false">IF(liste!X68=-1,"",SUM(Dublet!A27))</f>
        <v/>
      </c>
      <c r="D87" s="70" t="str">
        <f aca="false">CONCATENATE(liste!Z68)</f>
        <v/>
      </c>
      <c r="E87" s="71"/>
      <c r="F87" s="72"/>
      <c r="G87" s="67" t="str">
        <f aca="false">IF(liste!AR27,"",IF(liste!$X68=-1,"",Dublet!E27))</f>
        <v/>
      </c>
      <c r="H87" s="67" t="str">
        <f aca="false">IF(liste!AR27,"",IF(liste!$X68=-1,"",Dublet!H27))</f>
        <v/>
      </c>
      <c r="I87" s="67" t="str">
        <f aca="false">IF(liste!AR27,"",IF(liste!$X68=-1,"",Dublet!K27))</f>
        <v/>
      </c>
      <c r="J87" s="67" t="str">
        <f aca="false">IF(liste!AR27,"",IF(liste!$X68=-1,"",Dublet!N27))</f>
        <v/>
      </c>
      <c r="K87" s="67" t="str">
        <f aca="false">IF(liste!AR27,"",IF(liste!$X68=-1,"",Dublet!Q27))</f>
        <v/>
      </c>
      <c r="L87" s="67" t="str">
        <f aca="false">IF(liste!AR27,"",IF(liste!$X68=-1,"",Dublet!T27))</f>
        <v/>
      </c>
      <c r="M87" s="67" t="str">
        <f aca="false">IF(liste!AR27,"",IF(liste!$X68=-1,"",Dublet!W27))</f>
        <v/>
      </c>
      <c r="N87" s="70" t="str">
        <f aca="false">IF(liste!$X68=-1,"",CONCATENATE(Dublet!X68,Dublet!Y68))</f>
        <v/>
      </c>
      <c r="O87" s="71"/>
      <c r="P87" s="71"/>
      <c r="Q87" s="72"/>
    </row>
    <row r="88" customFormat="false" ht="14.25" hidden="false" customHeight="true" outlineLevel="0" collapsed="false">
      <c r="A88" s="73" t="str">
        <f aca="false">IF(liste!AR28,"",IF(liste!$X69=-1,"",Dublet!W69))</f>
        <v/>
      </c>
      <c r="B88" s="68" t="str">
        <f aca="false">IF(liste!AR28,"",IF(liste!$X69=-1," ",SUM(Dublet!V28)))</f>
        <v> </v>
      </c>
      <c r="C88" s="74" t="str">
        <f aca="false">IF(liste!X69=-1,"",SUM(Dublet!A28))</f>
        <v/>
      </c>
      <c r="D88" s="70" t="str">
        <f aca="false">CONCATENATE(liste!Z69)</f>
        <v/>
      </c>
      <c r="E88" s="71"/>
      <c r="F88" s="72"/>
      <c r="G88" s="67" t="str">
        <f aca="false">IF(liste!AR28,"",IF(liste!$X69=-1,"",Dublet!E28))</f>
        <v/>
      </c>
      <c r="H88" s="67" t="str">
        <f aca="false">IF(liste!AR28,"",IF(liste!$X69=-1,"",Dublet!H28))</f>
        <v/>
      </c>
      <c r="I88" s="67" t="str">
        <f aca="false">IF(liste!AR28,"",IF(liste!$X69=-1,"",Dublet!K28))</f>
        <v/>
      </c>
      <c r="J88" s="67" t="str">
        <f aca="false">IF(liste!AR28,"",IF(liste!$X69=-1,"",Dublet!N28))</f>
        <v/>
      </c>
      <c r="K88" s="67" t="str">
        <f aca="false">IF(liste!AR28,"",IF(liste!$X69=-1,"",Dublet!Q28))</f>
        <v/>
      </c>
      <c r="L88" s="67" t="str">
        <f aca="false">IF(liste!AR28,"",IF(liste!$X69=-1,"",Dublet!T28))</f>
        <v/>
      </c>
      <c r="M88" s="67" t="str">
        <f aca="false">IF(liste!AR28,"",IF(liste!$X69=-1,"",Dublet!W28))</f>
        <v/>
      </c>
      <c r="N88" s="70" t="str">
        <f aca="false">IF(liste!$X69=-1,"",CONCATENATE(Dublet!X69,Dublet!Y69))</f>
        <v/>
      </c>
      <c r="O88" s="71"/>
      <c r="P88" s="71"/>
      <c r="Q88" s="72"/>
    </row>
    <row r="89" customFormat="false" ht="14.25" hidden="false" customHeight="true" outlineLevel="0" collapsed="false">
      <c r="A89" s="73" t="str">
        <f aca="false">IF(liste!AR29,"",IF(liste!$X70=-1,"",Dublet!W70))</f>
        <v/>
      </c>
      <c r="B89" s="68" t="str">
        <f aca="false">IF(liste!AR29,"",IF(liste!$X70=-1," ",SUM(Dublet!V29)))</f>
        <v> </v>
      </c>
      <c r="C89" s="74" t="str">
        <f aca="false">IF(liste!X70=-1,"",SUM(Dublet!A29))</f>
        <v/>
      </c>
      <c r="D89" s="70" t="str">
        <f aca="false">CONCATENATE(liste!Z70)</f>
        <v/>
      </c>
      <c r="E89" s="71"/>
      <c r="F89" s="72"/>
      <c r="G89" s="67" t="str">
        <f aca="false">IF(liste!AR29,"",IF(liste!$X70=-1,"",Dublet!E29))</f>
        <v/>
      </c>
      <c r="H89" s="67" t="str">
        <f aca="false">IF(liste!AR29,"",IF(liste!$X70=-1,"",Dublet!H29))</f>
        <v/>
      </c>
      <c r="I89" s="67" t="str">
        <f aca="false">IF(liste!AR29,"",IF(liste!$X70=-1,"",Dublet!K29))</f>
        <v/>
      </c>
      <c r="J89" s="67" t="str">
        <f aca="false">IF(liste!AR29,"",IF(liste!$X70=-1,"",Dublet!N29))</f>
        <v/>
      </c>
      <c r="K89" s="67" t="str">
        <f aca="false">IF(liste!AR29,"",IF(liste!$X70=-1,"",Dublet!Q29))</f>
        <v/>
      </c>
      <c r="L89" s="67" t="str">
        <f aca="false">IF(liste!AR29,"",IF(liste!$X70=-1,"",Dublet!T29))</f>
        <v/>
      </c>
      <c r="M89" s="67" t="str">
        <f aca="false">IF(liste!AR29,"",IF(liste!$X70=-1,"",Dublet!W29))</f>
        <v/>
      </c>
      <c r="N89" s="70" t="str">
        <f aca="false">IF(liste!$X70=-1,"",CONCATENATE(Dublet!X70,Dublet!Y70))</f>
        <v/>
      </c>
      <c r="O89" s="71"/>
      <c r="P89" s="71"/>
      <c r="Q89" s="72"/>
    </row>
    <row r="90" customFormat="false" ht="14.25" hidden="false" customHeight="true" outlineLevel="0" collapsed="false">
      <c r="A90" s="73" t="str">
        <f aca="false">IF(liste!AR30,"",IF(liste!$X71=-1,"",Dublet!W71))</f>
        <v/>
      </c>
      <c r="B90" s="68" t="str">
        <f aca="false">IF(liste!AR30,"",IF(liste!$X71=-1," ",SUM(Dublet!V30)))</f>
        <v> </v>
      </c>
      <c r="C90" s="74" t="str">
        <f aca="false">IF(liste!X71=-1,"",SUM(Dublet!A30))</f>
        <v/>
      </c>
      <c r="D90" s="70" t="str">
        <f aca="false">CONCATENATE(liste!Z71)</f>
        <v/>
      </c>
      <c r="E90" s="71"/>
      <c r="F90" s="72"/>
      <c r="G90" s="67" t="str">
        <f aca="false">IF(liste!AR30,"",IF(liste!$X71=-1,"",Dublet!E30))</f>
        <v/>
      </c>
      <c r="H90" s="67" t="str">
        <f aca="false">IF(liste!AR30,"",IF(liste!$X71=-1,"",Dublet!H30))</f>
        <v/>
      </c>
      <c r="I90" s="67" t="str">
        <f aca="false">IF(liste!AR30,"",IF(liste!$X71=-1,"",Dublet!K30))</f>
        <v/>
      </c>
      <c r="J90" s="67" t="str">
        <f aca="false">IF(liste!AR30,"",IF(liste!$X71=-1,"",Dublet!N30))</f>
        <v/>
      </c>
      <c r="K90" s="67" t="str">
        <f aca="false">IF(liste!AR30,"",IF(liste!$X71=-1,"",Dublet!Q30))</f>
        <v/>
      </c>
      <c r="L90" s="67" t="str">
        <f aca="false">IF(liste!AR30,"",IF(liste!$X71=-1,"",Dublet!T30))</f>
        <v/>
      </c>
      <c r="M90" s="67" t="str">
        <f aca="false">IF(liste!AR30,"",IF(liste!$X71=-1,"",Dublet!W30))</f>
        <v/>
      </c>
      <c r="N90" s="70" t="str">
        <f aca="false">IF(liste!$X71=-1,"",CONCATENATE(Dublet!X71,Dublet!Y71))</f>
        <v/>
      </c>
      <c r="O90" s="71"/>
      <c r="P90" s="71"/>
      <c r="Q90" s="72"/>
    </row>
    <row r="91" customFormat="false" ht="14.25" hidden="false" customHeight="true" outlineLevel="0" collapsed="false">
      <c r="A91" s="73" t="str">
        <f aca="false">IF(liste!AR31,"",IF(liste!$X72=-1,"",Dublet!W72))</f>
        <v/>
      </c>
      <c r="B91" s="68" t="str">
        <f aca="false">IF(liste!AR31,"",IF(liste!$X72=-1," ",SUM(Dublet!V31)))</f>
        <v> </v>
      </c>
      <c r="C91" s="74" t="str">
        <f aca="false">IF(liste!X72=-1,"",SUM(Dublet!A31))</f>
        <v/>
      </c>
      <c r="D91" s="70" t="str">
        <f aca="false">CONCATENATE(liste!Z72)</f>
        <v/>
      </c>
      <c r="E91" s="71"/>
      <c r="F91" s="72"/>
      <c r="G91" s="67" t="str">
        <f aca="false">IF(liste!AR31,"",IF(liste!$X72=-1,"",Dublet!E31))</f>
        <v/>
      </c>
      <c r="H91" s="67" t="str">
        <f aca="false">IF(liste!AR31,"",IF(liste!$X72=-1,"",Dublet!H31))</f>
        <v/>
      </c>
      <c r="I91" s="67" t="str">
        <f aca="false">IF(liste!AR31,"",IF(liste!$X72=-1,"",Dublet!K31))</f>
        <v/>
      </c>
      <c r="J91" s="67" t="str">
        <f aca="false">IF(liste!AR31,"",IF(liste!$X72=-1,"",Dublet!N31))</f>
        <v/>
      </c>
      <c r="K91" s="67" t="str">
        <f aca="false">IF(liste!AR31,"",IF(liste!$X72=-1,"",Dublet!Q31))</f>
        <v/>
      </c>
      <c r="L91" s="67" t="str">
        <f aca="false">IF(liste!AR31,"",IF(liste!$X72=-1,"",Dublet!T31))</f>
        <v/>
      </c>
      <c r="M91" s="67" t="str">
        <f aca="false">IF(liste!AR31,"",IF(liste!$X72=-1,"",Dublet!W31))</f>
        <v/>
      </c>
      <c r="N91" s="70" t="str">
        <f aca="false">IF(liste!$X72=-1,"",CONCATENATE(Dublet!X72,Dublet!Y72))</f>
        <v/>
      </c>
      <c r="O91" s="71"/>
      <c r="P91" s="71"/>
      <c r="Q91" s="72"/>
    </row>
    <row r="92" customFormat="false" ht="14.25" hidden="false" customHeight="true" outlineLevel="0" collapsed="false">
      <c r="A92" s="73" t="str">
        <f aca="false">IF(liste!AR32,"",IF(liste!$X73=-1,"",Dublet!W73))</f>
        <v/>
      </c>
      <c r="B92" s="68" t="str">
        <f aca="false">IF(liste!AR32,"",IF(liste!$X73=-1," ",SUM(Dublet!V32)))</f>
        <v> </v>
      </c>
      <c r="C92" s="74" t="str">
        <f aca="false">IF(liste!X73=-1,"",SUM(Dublet!A32))</f>
        <v/>
      </c>
      <c r="D92" s="70" t="str">
        <f aca="false">CONCATENATE(liste!Z73)</f>
        <v/>
      </c>
      <c r="E92" s="71"/>
      <c r="F92" s="72"/>
      <c r="G92" s="67" t="str">
        <f aca="false">IF(liste!AR32,"",IF(liste!$X73=-1,"",Dublet!E32))</f>
        <v/>
      </c>
      <c r="H92" s="67" t="str">
        <f aca="false">IF(liste!AR32,"",IF(liste!$X73=-1,"",Dublet!H32))</f>
        <v/>
      </c>
      <c r="I92" s="67" t="str">
        <f aca="false">IF(liste!AR32,"",IF(liste!$X73=-1,"",Dublet!K32))</f>
        <v/>
      </c>
      <c r="J92" s="67" t="str">
        <f aca="false">IF(liste!AR32,"",IF(liste!$X73=-1,"",Dublet!N32))</f>
        <v/>
      </c>
      <c r="K92" s="67" t="str">
        <f aca="false">IF(liste!AR32,"",IF(liste!$X73=-1,"",Dublet!Q32))</f>
        <v/>
      </c>
      <c r="L92" s="67" t="str">
        <f aca="false">IF(liste!AR32,"",IF(liste!$X73=-1,"",Dublet!T32))</f>
        <v/>
      </c>
      <c r="M92" s="67" t="str">
        <f aca="false">IF(liste!AR32,"",IF(liste!$X73=-1,"",Dublet!W32))</f>
        <v/>
      </c>
      <c r="N92" s="70" t="str">
        <f aca="false">IF(liste!$X73=-1,"",CONCATENATE(Dublet!X73,Dublet!Y73))</f>
        <v/>
      </c>
      <c r="O92" s="71"/>
      <c r="P92" s="71"/>
      <c r="Q92" s="72"/>
    </row>
    <row r="93" customFormat="false" ht="14.25" hidden="false" customHeight="true" outlineLevel="0" collapsed="false">
      <c r="A93" s="73" t="str">
        <f aca="false">IF(liste!AR33,"",IF(liste!$X74=-1,"",Dublet!W74))</f>
        <v/>
      </c>
      <c r="B93" s="68" t="str">
        <f aca="false">IF(liste!AR33,"",IF(liste!$X74=-1," ",SUM(Dublet!V33)))</f>
        <v> </v>
      </c>
      <c r="C93" s="74" t="str">
        <f aca="false">IF(liste!X74=-1,"",SUM(Dublet!A33))</f>
        <v/>
      </c>
      <c r="D93" s="70" t="str">
        <f aca="false">CONCATENATE(liste!Z74)</f>
        <v/>
      </c>
      <c r="E93" s="71"/>
      <c r="F93" s="72"/>
      <c r="G93" s="67" t="str">
        <f aca="false">IF(liste!AR33,"",IF(liste!$X74=-1,"",Dublet!E33))</f>
        <v/>
      </c>
      <c r="H93" s="67" t="str">
        <f aca="false">IF(liste!AR33,"",IF(liste!$X74=-1,"",Dublet!H33))</f>
        <v/>
      </c>
      <c r="I93" s="67" t="str">
        <f aca="false">IF(liste!AR33,"",IF(liste!$X74=-1,"",Dublet!K33))</f>
        <v/>
      </c>
      <c r="J93" s="67" t="str">
        <f aca="false">IF(liste!AR33,"",IF(liste!$X74=-1,"",Dublet!N33))</f>
        <v/>
      </c>
      <c r="K93" s="67" t="str">
        <f aca="false">IF(liste!AR33,"",IF(liste!$X74=-1,"",Dublet!Q33))</f>
        <v/>
      </c>
      <c r="L93" s="67" t="str">
        <f aca="false">IF(liste!AR33,"",IF(liste!$X74=-1,"",Dublet!T33))</f>
        <v/>
      </c>
      <c r="M93" s="67" t="str">
        <f aca="false">IF(liste!AR33,"",IF(liste!$X74=-1,"",Dublet!W33))</f>
        <v/>
      </c>
      <c r="N93" s="70" t="str">
        <f aca="false">IF(liste!$X74=-1,"",CONCATENATE(Dublet!X74,Dublet!Y74))</f>
        <v/>
      </c>
      <c r="O93" s="71"/>
      <c r="P93" s="71"/>
      <c r="Q93" s="72"/>
    </row>
    <row r="94" customFormat="false" ht="14.25" hidden="false" customHeight="true" outlineLevel="0" collapsed="false">
      <c r="A94" s="73" t="str">
        <f aca="false">IF(liste!AR34,"",IF(liste!$X75=-1,"",Dublet!W75))</f>
        <v/>
      </c>
      <c r="B94" s="68" t="str">
        <f aca="false">IF(liste!AR34,"",IF(liste!$X75=-1," ",SUM(Dublet!V34)))</f>
        <v> </v>
      </c>
      <c r="C94" s="74" t="str">
        <f aca="false">IF(liste!X75=-1,"",SUM(Dublet!A34))</f>
        <v/>
      </c>
      <c r="D94" s="70" t="str">
        <f aca="false">CONCATENATE(liste!Z75)</f>
        <v/>
      </c>
      <c r="E94" s="71"/>
      <c r="F94" s="72"/>
      <c r="G94" s="67" t="str">
        <f aca="false">IF(liste!AR34,"",IF(liste!$X75=-1,"",Dublet!E34))</f>
        <v/>
      </c>
      <c r="H94" s="67" t="str">
        <f aca="false">IF(liste!AR34,"",IF(liste!$X75=-1,"",Dublet!H34))</f>
        <v/>
      </c>
      <c r="I94" s="67" t="str">
        <f aca="false">IF(liste!AR34,"",IF(liste!$X75=-1,"",Dublet!K34))</f>
        <v/>
      </c>
      <c r="J94" s="67" t="str">
        <f aca="false">IF(liste!AR34,"",IF(liste!$X75=-1,"",Dublet!N34))</f>
        <v/>
      </c>
      <c r="K94" s="67" t="str">
        <f aca="false">IF(liste!AR34,"",IF(liste!$X75=-1,"",Dublet!Q34))</f>
        <v/>
      </c>
      <c r="L94" s="67" t="str">
        <f aca="false">IF(liste!AR34,"",IF(liste!$X75=-1,"",Dublet!T34))</f>
        <v/>
      </c>
      <c r="M94" s="67" t="str">
        <f aca="false">IF(liste!AR34,"",IF(liste!$X75=-1,"",Dublet!W34))</f>
        <v/>
      </c>
      <c r="N94" s="70" t="str">
        <f aca="false">IF(liste!$X75=-1,"",CONCATENATE(Dublet!X75,Dublet!Y75))</f>
        <v/>
      </c>
      <c r="O94" s="71"/>
      <c r="P94" s="71"/>
      <c r="Q94" s="72"/>
    </row>
    <row r="95" customFormat="false" ht="14.25" hidden="false" customHeight="true" outlineLevel="0" collapsed="false">
      <c r="A95" s="73" t="str">
        <f aca="false">IF(liste!AR35,"",IF(liste!$X76=-1,"",Dublet!W76))</f>
        <v/>
      </c>
      <c r="B95" s="68" t="str">
        <f aca="false">IF(liste!AR35,"",IF(liste!$X76=-1," ",SUM(Dublet!V35)))</f>
        <v> </v>
      </c>
      <c r="C95" s="74" t="str">
        <f aca="false">IF(liste!X76=-1,"",SUM(Dublet!A35))</f>
        <v/>
      </c>
      <c r="D95" s="70" t="str">
        <f aca="false">CONCATENATE(liste!Z76)</f>
        <v/>
      </c>
      <c r="E95" s="71"/>
      <c r="F95" s="72"/>
      <c r="G95" s="67" t="str">
        <f aca="false">IF(liste!AR35,"",IF(liste!$X76=-1,"",Dublet!E35))</f>
        <v/>
      </c>
      <c r="H95" s="67" t="str">
        <f aca="false">IF(liste!AR35,"",IF(liste!$X76=-1,"",Dublet!H35))</f>
        <v/>
      </c>
      <c r="I95" s="67" t="str">
        <f aca="false">IF(liste!AR35,"",IF(liste!$X76=-1,"",Dublet!K35))</f>
        <v/>
      </c>
      <c r="J95" s="67" t="str">
        <f aca="false">IF(liste!AR35,"",IF(liste!$X76=-1,"",Dublet!N35))</f>
        <v/>
      </c>
      <c r="K95" s="67" t="str">
        <f aca="false">IF(liste!AR35,"",IF(liste!$X76=-1,"",Dublet!Q35))</f>
        <v/>
      </c>
      <c r="L95" s="67" t="str">
        <f aca="false">IF(liste!AR35,"",IF(liste!$X76=-1,"",Dublet!T35))</f>
        <v/>
      </c>
      <c r="M95" s="67" t="str">
        <f aca="false">IF(liste!AR35,"",IF(liste!$X76=-1,"",Dublet!W35))</f>
        <v/>
      </c>
      <c r="N95" s="70" t="str">
        <f aca="false">IF(liste!$X76=-1,"",CONCATENATE(Dublet!X76,Dublet!Y76))</f>
        <v/>
      </c>
      <c r="O95" s="71"/>
      <c r="P95" s="71"/>
      <c r="Q95" s="72"/>
    </row>
    <row r="96" customFormat="false" ht="14.25" hidden="false" customHeight="true" outlineLevel="0" collapsed="false">
      <c r="A96" s="73" t="str">
        <f aca="false">IF(liste!AR36,"",IF(liste!$X77=-1,"",Dublet!W77))</f>
        <v/>
      </c>
      <c r="B96" s="68" t="str">
        <f aca="false">IF(liste!AR36,"",IF(liste!$X77=-1," ",SUM(Dublet!V36)))</f>
        <v> </v>
      </c>
      <c r="C96" s="74" t="str">
        <f aca="false">IF(liste!X77=-1,"",SUM(Dublet!A36))</f>
        <v/>
      </c>
      <c r="D96" s="70" t="str">
        <f aca="false">CONCATENATE(liste!Z77)</f>
        <v/>
      </c>
      <c r="E96" s="71"/>
      <c r="F96" s="72"/>
      <c r="G96" s="67" t="str">
        <f aca="false">IF(liste!AR36,"",IF(liste!$X77=-1,"",Dublet!E36))</f>
        <v/>
      </c>
      <c r="H96" s="67" t="str">
        <f aca="false">IF(liste!AR36,"",IF(liste!$X77=-1,"",Dublet!H36))</f>
        <v/>
      </c>
      <c r="I96" s="67" t="str">
        <f aca="false">IF(liste!AR36,"",IF(liste!$X77=-1,"",Dublet!K36))</f>
        <v/>
      </c>
      <c r="J96" s="67" t="str">
        <f aca="false">IF(liste!AR36,"",IF(liste!$X77=-1,"",Dublet!N36))</f>
        <v/>
      </c>
      <c r="K96" s="67" t="str">
        <f aca="false">IF(liste!AR36,"",IF(liste!$X77=-1,"",Dublet!Q36))</f>
        <v/>
      </c>
      <c r="L96" s="67" t="str">
        <f aca="false">IF(liste!AR36,"",IF(liste!$X77=-1,"",Dublet!T36))</f>
        <v/>
      </c>
      <c r="M96" s="67" t="str">
        <f aca="false">IF(liste!AR36,"",IF(liste!$X77=-1,"",Dublet!W36))</f>
        <v/>
      </c>
      <c r="N96" s="70" t="str">
        <f aca="false">IF(liste!$X77=-1,"",CONCATENATE(Dublet!X77,Dublet!Y77))</f>
        <v/>
      </c>
      <c r="O96" s="71"/>
      <c r="P96" s="71"/>
      <c r="Q96" s="72"/>
    </row>
    <row r="97" customFormat="false" ht="14.25" hidden="false" customHeight="true" outlineLevel="0" collapsed="false">
      <c r="A97" s="73" t="str">
        <f aca="false">IF(liste!AR37,"",IF(liste!$X78=-1,"",Dublet!W78))</f>
        <v/>
      </c>
      <c r="B97" s="68" t="str">
        <f aca="false">IF(liste!AR37,"",IF(liste!$X78=-1," ",SUM(Dublet!V37)))</f>
        <v> </v>
      </c>
      <c r="C97" s="74" t="str">
        <f aca="false">IF(liste!X78=-1,"",SUM(Dublet!A37))</f>
        <v/>
      </c>
      <c r="D97" s="70" t="str">
        <f aca="false">CONCATENATE(liste!Z78)</f>
        <v/>
      </c>
      <c r="E97" s="71"/>
      <c r="F97" s="72"/>
      <c r="G97" s="67" t="str">
        <f aca="false">IF(liste!AR37,"",IF(liste!$X78=-1,"",Dublet!E37))</f>
        <v/>
      </c>
      <c r="H97" s="67" t="str">
        <f aca="false">IF(liste!AR37,"",IF(liste!$X78=-1,"",Dublet!H37))</f>
        <v/>
      </c>
      <c r="I97" s="67" t="str">
        <f aca="false">IF(liste!AR37,"",IF(liste!$X78=-1,"",Dublet!K37))</f>
        <v/>
      </c>
      <c r="J97" s="67" t="str">
        <f aca="false">IF(liste!AR37,"",IF(liste!$X78=-1,"",Dublet!N37))</f>
        <v/>
      </c>
      <c r="K97" s="67" t="str">
        <f aca="false">IF(liste!AR37,"",IF(liste!$X78=-1,"",Dublet!Q37))</f>
        <v/>
      </c>
      <c r="L97" s="67" t="str">
        <f aca="false">IF(liste!AR37,"",IF(liste!$X78=-1,"",Dublet!T37))</f>
        <v/>
      </c>
      <c r="M97" s="67" t="str">
        <f aca="false">IF(liste!AR37,"",IF(liste!$X78=-1,"",Dublet!W37))</f>
        <v/>
      </c>
      <c r="N97" s="70" t="str">
        <f aca="false">IF(liste!$X78=-1,"",CONCATENATE(Dublet!X78,Dublet!Y78))</f>
        <v/>
      </c>
      <c r="O97" s="71"/>
      <c r="P97" s="71"/>
      <c r="Q97" s="72"/>
    </row>
    <row r="98" customFormat="false" ht="14.25" hidden="false" customHeight="true" outlineLevel="0" collapsed="false">
      <c r="A98" s="73" t="str">
        <f aca="false">IF(liste!AR38,"",IF(liste!$X79=-1,"",Dublet!W79))</f>
        <v/>
      </c>
      <c r="B98" s="68" t="str">
        <f aca="false">IF(liste!AR38,"",IF(liste!$X79=-1," ",SUM(Dublet!V38)))</f>
        <v> </v>
      </c>
      <c r="C98" s="74" t="str">
        <f aca="false">IF(liste!X79=-1,"",SUM(Dublet!A38))</f>
        <v/>
      </c>
      <c r="D98" s="70" t="str">
        <f aca="false">CONCATENATE(liste!Z79)</f>
        <v/>
      </c>
      <c r="E98" s="71"/>
      <c r="F98" s="72"/>
      <c r="G98" s="67" t="str">
        <f aca="false">IF(liste!AR38,"",IF(liste!$X79=-1,"",Dublet!E38))</f>
        <v/>
      </c>
      <c r="H98" s="67" t="str">
        <f aca="false">IF(liste!AR38,"",IF(liste!$X79=-1,"",Dublet!H38))</f>
        <v/>
      </c>
      <c r="I98" s="67" t="str">
        <f aca="false">IF(liste!AR38,"",IF(liste!$X79=-1,"",Dublet!K38))</f>
        <v/>
      </c>
      <c r="J98" s="67" t="str">
        <f aca="false">IF(liste!AR38,"",IF(liste!$X79=-1,"",Dublet!N38))</f>
        <v/>
      </c>
      <c r="K98" s="67" t="str">
        <f aca="false">IF(liste!AR38,"",IF(liste!$X79=-1,"",Dublet!Q38))</f>
        <v/>
      </c>
      <c r="L98" s="67" t="str">
        <f aca="false">IF(liste!AR38,"",IF(liste!$X79=-1,"",Dublet!T38))</f>
        <v/>
      </c>
      <c r="M98" s="67" t="str">
        <f aca="false">IF(liste!AR38,"",IF(liste!$X79=-1,"",Dublet!W38))</f>
        <v/>
      </c>
      <c r="N98" s="70" t="str">
        <f aca="false">IF(liste!$X79=-1,"",CONCATENATE(Dublet!X79,Dublet!Y79))</f>
        <v/>
      </c>
      <c r="O98" s="71"/>
      <c r="P98" s="71"/>
      <c r="Q98" s="72"/>
    </row>
    <row r="99" customFormat="false" ht="14.25" hidden="false" customHeight="true" outlineLevel="0" collapsed="false">
      <c r="A99" s="73" t="str">
        <f aca="false">IF(liste!AR39,"",IF(liste!$X80=-1,"",Dublet!W80))</f>
        <v/>
      </c>
      <c r="B99" s="68" t="str">
        <f aca="false">IF(liste!AR39,"",IF(liste!$X80=-1," ",SUM(Dublet!V39)))</f>
        <v> </v>
      </c>
      <c r="C99" s="74" t="str">
        <f aca="false">IF(liste!X80=-1,"",SUM(Dublet!A39))</f>
        <v/>
      </c>
      <c r="D99" s="70" t="str">
        <f aca="false">CONCATENATE(liste!Z80)</f>
        <v/>
      </c>
      <c r="E99" s="71"/>
      <c r="F99" s="72"/>
      <c r="G99" s="67" t="str">
        <f aca="false">IF(liste!AR39,"",IF(liste!$X80=-1,"",Dublet!E39))</f>
        <v/>
      </c>
      <c r="H99" s="67" t="str">
        <f aca="false">IF(liste!AR39,"",IF(liste!$X80=-1,"",Dublet!H39))</f>
        <v/>
      </c>
      <c r="I99" s="67" t="str">
        <f aca="false">IF(liste!AR39,"",IF(liste!$X80=-1,"",Dublet!K39))</f>
        <v/>
      </c>
      <c r="J99" s="67" t="str">
        <f aca="false">IF(liste!AR39,"",IF(liste!$X80=-1,"",Dublet!N39))</f>
        <v/>
      </c>
      <c r="K99" s="67" t="str">
        <f aca="false">IF(liste!AR39,"",IF(liste!$X80=-1,"",Dublet!Q39))</f>
        <v/>
      </c>
      <c r="L99" s="67" t="str">
        <f aca="false">IF(liste!AR39,"",IF(liste!$X80=-1,"",Dublet!T39))</f>
        <v/>
      </c>
      <c r="M99" s="67" t="str">
        <f aca="false">IF(liste!AR39,"",IF(liste!$X80=-1,"",Dublet!W39))</f>
        <v/>
      </c>
      <c r="N99" s="70" t="str">
        <f aca="false">IF(liste!$X80=-1,"",CONCATENATE(Dublet!X80,Dublet!Y80))</f>
        <v/>
      </c>
      <c r="O99" s="71"/>
      <c r="P99" s="71"/>
      <c r="Q99" s="72"/>
    </row>
    <row r="100" customFormat="false" ht="14.25" hidden="false" customHeight="true" outlineLevel="0" collapsed="false">
      <c r="A100" s="73" t="str">
        <f aca="false">IF(liste!AR40,"",IF(liste!$X81=-1,"",Dublet!W81))</f>
        <v/>
      </c>
      <c r="B100" s="68" t="str">
        <f aca="false">IF(liste!AR40,"",IF(liste!$X81=-1," ",SUM(Dublet!V40)))</f>
        <v> </v>
      </c>
      <c r="C100" s="74" t="str">
        <f aca="false">IF(liste!X81=-1,"",SUM(Dublet!A40))</f>
        <v/>
      </c>
      <c r="D100" s="70" t="str">
        <f aca="false">CONCATENATE(liste!Z81)</f>
        <v/>
      </c>
      <c r="E100" s="71"/>
      <c r="F100" s="72"/>
      <c r="G100" s="67" t="str">
        <f aca="false">IF(liste!AR40,"",IF(liste!$X81=-1,"",Dublet!E40))</f>
        <v/>
      </c>
      <c r="H100" s="67" t="str">
        <f aca="false">IF(liste!AR40,"",IF(liste!$X81=-1,"",Dublet!H40))</f>
        <v/>
      </c>
      <c r="I100" s="67" t="str">
        <f aca="false">IF(liste!AR40,"",IF(liste!$X81=-1,"",Dublet!K40))</f>
        <v/>
      </c>
      <c r="J100" s="67" t="str">
        <f aca="false">IF(liste!AR40,"",IF(liste!$X81=-1,"",Dublet!N40))</f>
        <v/>
      </c>
      <c r="K100" s="67" t="str">
        <f aca="false">IF(liste!AR40,"",IF(liste!$X81=-1,"",Dublet!Q40))</f>
        <v/>
      </c>
      <c r="L100" s="67" t="str">
        <f aca="false">IF(liste!AR40,"",IF(liste!$X81=-1,"",Dublet!T40))</f>
        <v/>
      </c>
      <c r="M100" s="67" t="str">
        <f aca="false">IF(liste!AR40,"",IF(liste!$X81=-1,"",Dublet!W40))</f>
        <v/>
      </c>
      <c r="N100" s="70" t="str">
        <f aca="false">IF(liste!$X81=-1,"",CONCATENATE(Dublet!X81,Dublet!Y81))</f>
        <v/>
      </c>
      <c r="O100" s="71"/>
      <c r="P100" s="71"/>
      <c r="Q100" s="72"/>
    </row>
    <row r="101" s="47" customFormat="true" ht="12.75" hidden="false" customHeight="false" outlineLevel="0" collapsed="false">
      <c r="A101" s="24"/>
      <c r="B101" s="75"/>
      <c r="C101" s="24"/>
      <c r="D101" s="76"/>
      <c r="E101" s="76"/>
      <c r="F101" s="76"/>
      <c r="G101" s="24"/>
      <c r="H101" s="24"/>
      <c r="I101" s="24"/>
      <c r="J101" s="24"/>
      <c r="K101" s="24"/>
      <c r="L101" s="24"/>
      <c r="M101" s="24"/>
      <c r="N101" s="76"/>
      <c r="O101" s="76"/>
      <c r="P101" s="76"/>
      <c r="Q101" s="76"/>
    </row>
    <row r="102" customFormat="false" ht="15" hidden="false" customHeight="false" outlineLevel="0" collapsed="false">
      <c r="A102" s="48" t="s">
        <v>94</v>
      </c>
      <c r="B102" s="48"/>
      <c r="C102" s="48"/>
      <c r="D102" s="49" t="str">
        <f aca="false">T(Stamdata!E9)</f>
        <v/>
      </c>
      <c r="E102" s="49"/>
      <c r="F102" s="49"/>
      <c r="G102" s="49"/>
      <c r="H102" s="49"/>
      <c r="I102" s="49"/>
      <c r="J102" s="50" t="s">
        <v>95</v>
      </c>
      <c r="K102" s="50"/>
      <c r="L102" s="50"/>
      <c r="M102" s="49" t="str">
        <f aca="false">T(Stamdata!E11)</f>
        <v/>
      </c>
      <c r="N102" s="49"/>
      <c r="O102" s="49"/>
      <c r="P102" s="49"/>
      <c r="Q102" s="49"/>
    </row>
    <row r="103" customFormat="false" ht="15" hidden="false" customHeight="false" outlineLevel="0" collapsed="false">
      <c r="A103" s="51" t="s">
        <v>96</v>
      </c>
      <c r="B103" s="51"/>
      <c r="C103" s="51"/>
      <c r="D103" s="49" t="str">
        <f aca="false">T(Stamdata!P9)</f>
        <v/>
      </c>
      <c r="E103" s="49"/>
      <c r="F103" s="49"/>
      <c r="G103" s="49"/>
      <c r="H103" s="49"/>
      <c r="I103" s="52"/>
      <c r="J103" s="48" t="s">
        <v>96</v>
      </c>
      <c r="K103" s="48"/>
      <c r="L103" s="48"/>
      <c r="M103" s="49" t="str">
        <f aca="false">T(Stamdata!P11)</f>
        <v/>
      </c>
      <c r="N103" s="49"/>
      <c r="O103" s="49"/>
      <c r="P103" s="49"/>
      <c r="Q103" s="49"/>
    </row>
    <row r="104" customFormat="false" ht="15.75" hidden="false" customHeight="false" outlineLevel="0" collapsed="false">
      <c r="A104" s="53"/>
      <c r="B104" s="53"/>
      <c r="C104" s="53"/>
      <c r="D104" s="54"/>
      <c r="E104" s="54"/>
      <c r="F104" s="54"/>
      <c r="G104" s="54"/>
      <c r="H104" s="54"/>
      <c r="I104" s="55"/>
      <c r="J104" s="55"/>
      <c r="K104" s="55"/>
      <c r="L104" s="55"/>
      <c r="M104" s="56"/>
      <c r="N104" s="56"/>
      <c r="O104" s="56"/>
      <c r="P104" s="56"/>
      <c r="Q104" s="56"/>
    </row>
    <row r="105" customFormat="false" ht="12.75" hidden="false" customHeight="false" outlineLevel="0" collapsed="false">
      <c r="A105" s="57"/>
      <c r="B105" s="58" t="s">
        <v>97</v>
      </c>
      <c r="C105" s="59"/>
      <c r="D105" s="59"/>
      <c r="E105" s="59"/>
      <c r="F105" s="59"/>
      <c r="G105" s="60"/>
      <c r="H105" s="61" t="s">
        <v>97</v>
      </c>
      <c r="I105" s="61"/>
      <c r="J105" s="61"/>
      <c r="K105" s="61"/>
      <c r="L105" s="61"/>
      <c r="M105" s="62"/>
      <c r="N105" s="62"/>
      <c r="O105" s="62"/>
      <c r="P105" s="62"/>
      <c r="Q105" s="62"/>
    </row>
  </sheetData>
  <sheetProtection sheet="true" password="f112" selectLockedCells="true" selectUnlockedCells="true"/>
  <mergeCells count="53">
    <mergeCell ref="A1:Q3"/>
    <mergeCell ref="A4:Q5"/>
    <mergeCell ref="A7:E7"/>
    <mergeCell ref="G7:I7"/>
    <mergeCell ref="J7:L7"/>
    <mergeCell ref="N7:Q7"/>
    <mergeCell ref="A9:A10"/>
    <mergeCell ref="B9:B10"/>
    <mergeCell ref="C9:C10"/>
    <mergeCell ref="D9:F10"/>
    <mergeCell ref="G9:I10"/>
    <mergeCell ref="J9:L10"/>
    <mergeCell ref="M9:M10"/>
    <mergeCell ref="N9:N10"/>
    <mergeCell ref="O9:Q9"/>
    <mergeCell ref="A51:C51"/>
    <mergeCell ref="D51:I51"/>
    <mergeCell ref="J51:L51"/>
    <mergeCell ref="M51:Q51"/>
    <mergeCell ref="A52:C52"/>
    <mergeCell ref="D52:H52"/>
    <mergeCell ref="J52:L52"/>
    <mergeCell ref="M52:Q52"/>
    <mergeCell ref="C54:F54"/>
    <mergeCell ref="H54:L54"/>
    <mergeCell ref="A56:Q56"/>
    <mergeCell ref="A57:E57"/>
    <mergeCell ref="A58:E58"/>
    <mergeCell ref="G58:I58"/>
    <mergeCell ref="J58:L58"/>
    <mergeCell ref="N58:Q58"/>
    <mergeCell ref="A60:A61"/>
    <mergeCell ref="B60:B61"/>
    <mergeCell ref="C60:C61"/>
    <mergeCell ref="D60:F61"/>
    <mergeCell ref="G60:G61"/>
    <mergeCell ref="H60:H61"/>
    <mergeCell ref="I60:I61"/>
    <mergeCell ref="J60:J61"/>
    <mergeCell ref="K60:K61"/>
    <mergeCell ref="L60:L61"/>
    <mergeCell ref="M60:M61"/>
    <mergeCell ref="N60:Q61"/>
    <mergeCell ref="A102:C102"/>
    <mergeCell ref="D102:I102"/>
    <mergeCell ref="J102:L102"/>
    <mergeCell ref="M102:Q102"/>
    <mergeCell ref="A103:C103"/>
    <mergeCell ref="D103:H103"/>
    <mergeCell ref="J103:L103"/>
    <mergeCell ref="M103:Q103"/>
    <mergeCell ref="C105:F105"/>
    <mergeCell ref="H105:L105"/>
  </mergeCells>
  <printOptions headings="false" gridLines="false" gridLinesSet="true" horizontalCentered="true" verticalCentered="false"/>
  <pageMargins left="0.708333333333333" right="0.708333333333333" top="0.747916666666667" bottom="0.74791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ide &amp;P af &amp;N&amp;RUdskrevet d. &amp;D</oddFooter>
  </headerFooter>
  <rowBreaks count="3" manualBreakCount="3">
    <brk id="30" man="true" max="16383" min="0"/>
    <brk id="55"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4.SortResults">
                <anchor moveWithCells="true" sizeWithCells="false">
                  <from>
                    <xdr:col>6</xdr:col>
                    <xdr:colOff>301320</xdr:colOff>
                    <xdr:row>0</xdr:row>
                    <xdr:rowOff>47520</xdr:rowOff>
                  </from>
                  <to>
                    <xdr:col>12</xdr:col>
                    <xdr:colOff>304560</xdr:colOff>
                    <xdr:row>2</xdr:row>
                    <xdr:rowOff>1522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17</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24,"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18</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4)</f>
        <v>169</v>
      </c>
      <c r="F28" s="354" t="s">
        <v>266</v>
      </c>
      <c r="G28" s="354"/>
      <c r="H28" s="371" t="n">
        <f aca="false">SUM(liste!Z24)</f>
        <v>0</v>
      </c>
      <c r="I28" s="354" t="s">
        <v>267</v>
      </c>
      <c r="J28" s="354"/>
      <c r="K28" s="373" t="n">
        <f aca="false">SUM(liste!AA24)</f>
        <v>1</v>
      </c>
      <c r="L28" s="383"/>
      <c r="M28" s="383"/>
    </row>
    <row r="29" customFormat="false" ht="12.75" hidden="false" customHeight="true" outlineLevel="0" collapsed="false">
      <c r="B29" s="339"/>
      <c r="C29" s="369" t="s">
        <v>268</v>
      </c>
      <c r="D29" s="369"/>
      <c r="E29" s="375" t="n">
        <f aca="false">SUM(liste!Y24)</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46">
      <formula>"Der er valgt konkurrencetype med oprykning. Hvis feltet udfyldes beregnes oprykning automatisk!"</formula>
    </cfRule>
    <cfRule type="cellIs" priority="3" operator="notEqual" aboveAverage="0" equalAverage="0" bottom="0" percent="0" rank="0" text="" dxfId="4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52200</xdr:colOff>
                    <xdr:row>20</xdr:row>
                    <xdr:rowOff>114120</xdr:rowOff>
                  </from>
                  <to>
                    <xdr:col>9</xdr:col>
                    <xdr:colOff>-199080</xdr:colOff>
                    <xdr:row>22</xdr:row>
                    <xdr:rowOff>66600</xdr:rowOff>
                  </to>
                </anchor>
              </controlPr>
            </control>
          </mc:Choice>
        </mc:AlternateContent>
      </controls>
    </mc:Choice>
  </mc:AlternateContent>
  <picture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19</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25,"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20</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5)</f>
        <v>169</v>
      </c>
      <c r="F28" s="354" t="s">
        <v>266</v>
      </c>
      <c r="G28" s="354"/>
      <c r="H28" s="371" t="n">
        <f aca="false">SUM(liste!Z25)</f>
        <v>0</v>
      </c>
      <c r="I28" s="354" t="s">
        <v>267</v>
      </c>
      <c r="J28" s="354"/>
      <c r="K28" s="373" t="n">
        <f aca="false">SUM(liste!AA25)</f>
        <v>1</v>
      </c>
      <c r="L28" s="383"/>
      <c r="M28" s="383"/>
    </row>
    <row r="29" customFormat="false" ht="12.75" hidden="false" customHeight="true" outlineLevel="0" collapsed="false">
      <c r="B29" s="339"/>
      <c r="C29" s="369" t="s">
        <v>268</v>
      </c>
      <c r="D29" s="369"/>
      <c r="E29" s="375" t="n">
        <f aca="false">SUM(liste!Y25)</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48">
      <formula>"Der er valgt konkurrencetype med oprykning. Hvis feltet udfyldes beregnes oprykning automatisk!"</formula>
    </cfRule>
    <cfRule type="cellIs" priority="3" operator="notEqual" aboveAverage="0" equalAverage="0" bottom="0" percent="0" rank="0" text="" dxfId="4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42120</xdr:colOff>
                    <xdr:row>20</xdr:row>
                    <xdr:rowOff>66600</xdr:rowOff>
                  </from>
                  <to>
                    <xdr:col>9</xdr:col>
                    <xdr:colOff>-209520</xdr:colOff>
                    <xdr:row>22</xdr:row>
                    <xdr:rowOff>123840</xdr:rowOff>
                  </to>
                </anchor>
              </controlPr>
            </control>
          </mc:Choice>
        </mc:AlternateContent>
      </controls>
    </mc:Choice>
  </mc:AlternateContent>
  <picture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21</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26,"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22</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6)</f>
        <v>169</v>
      </c>
      <c r="F28" s="354" t="s">
        <v>266</v>
      </c>
      <c r="G28" s="354"/>
      <c r="H28" s="371" t="n">
        <f aca="false">SUM(liste!Z26)</f>
        <v>0</v>
      </c>
      <c r="I28" s="354" t="s">
        <v>267</v>
      </c>
      <c r="J28" s="354"/>
      <c r="K28" s="373" t="n">
        <f aca="false">SUM(liste!AA26)</f>
        <v>1</v>
      </c>
      <c r="L28" s="383"/>
      <c r="M28" s="383"/>
    </row>
    <row r="29" customFormat="false" ht="12.75" hidden="false" customHeight="true" outlineLevel="0" collapsed="false">
      <c r="B29" s="339"/>
      <c r="C29" s="369" t="s">
        <v>268</v>
      </c>
      <c r="D29" s="369"/>
      <c r="E29" s="375" t="n">
        <f aca="false">SUM(liste!Y26)</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50">
      <formula>"Der er valgt konkurrencetype med oprykning. Hvis feltet udfyldes beregnes oprykning automatisk!"</formula>
    </cfRule>
    <cfRule type="cellIs" priority="3" operator="notEqual" aboveAverage="0" equalAverage="0" bottom="0" percent="0" rank="0" text="" dxfId="5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61920</xdr:colOff>
                    <xdr:row>20</xdr:row>
                    <xdr:rowOff>133560</xdr:rowOff>
                  </from>
                  <to>
                    <xdr:col>9</xdr:col>
                    <xdr:colOff>-189360</xdr:colOff>
                    <xdr:row>22</xdr:row>
                    <xdr:rowOff>76320</xdr:rowOff>
                  </to>
                </anchor>
              </controlPr>
            </control>
          </mc:Choice>
        </mc:AlternateContent>
      </controls>
    </mc:Choice>
  </mc:AlternateContent>
  <picture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23</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27,"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24</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7)</f>
        <v>169</v>
      </c>
      <c r="F28" s="354" t="s">
        <v>266</v>
      </c>
      <c r="G28" s="354"/>
      <c r="H28" s="371" t="n">
        <f aca="false">SUM(liste!Z27)</f>
        <v>0</v>
      </c>
      <c r="I28" s="354" t="s">
        <v>267</v>
      </c>
      <c r="J28" s="354"/>
      <c r="K28" s="373" t="n">
        <f aca="false">SUM(liste!AA27)</f>
        <v>1</v>
      </c>
      <c r="L28" s="383"/>
      <c r="M28" s="383"/>
    </row>
    <row r="29" customFormat="false" ht="12.75" hidden="false" customHeight="true" outlineLevel="0" collapsed="false">
      <c r="B29" s="339"/>
      <c r="C29" s="369" t="s">
        <v>268</v>
      </c>
      <c r="D29" s="369"/>
      <c r="E29" s="375" t="n">
        <f aca="false">SUM(liste!Y27)</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52">
      <formula>"Der er valgt konkurrencetype med oprykning. Hvis feltet udfyldes beregnes oprykning automatisk!"</formula>
    </cfRule>
    <cfRule type="cellIs" priority="3" operator="notEqual" aboveAverage="0" equalAverage="0" bottom="0" percent="0" rank="0" text="" dxfId="5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82080</xdr:colOff>
                    <xdr:row>20</xdr:row>
                    <xdr:rowOff>114120</xdr:rowOff>
                  </from>
                  <to>
                    <xdr:col>9</xdr:col>
                    <xdr:colOff>-168840</xdr:colOff>
                    <xdr:row>22</xdr:row>
                    <xdr:rowOff>95400</xdr:rowOff>
                  </to>
                </anchor>
              </controlPr>
            </control>
          </mc:Choice>
        </mc:AlternateContent>
      </controls>
    </mc:Choice>
  </mc:AlternateContent>
  <picture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25</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8,"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26</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8)</f>
        <v>169</v>
      </c>
      <c r="F28" s="354" t="s">
        <v>266</v>
      </c>
      <c r="G28" s="354"/>
      <c r="H28" s="371" t="n">
        <f aca="false">SUM(liste!Z28)</f>
        <v>0</v>
      </c>
      <c r="I28" s="354" t="s">
        <v>267</v>
      </c>
      <c r="J28" s="354"/>
      <c r="K28" s="373" t="n">
        <f aca="false">SUM(liste!AA28)</f>
        <v>1</v>
      </c>
      <c r="L28" s="383"/>
      <c r="M28" s="383"/>
    </row>
    <row r="29" customFormat="false" ht="12.75" hidden="false" customHeight="true" outlineLevel="0" collapsed="false">
      <c r="B29" s="339"/>
      <c r="C29" s="369" t="s">
        <v>268</v>
      </c>
      <c r="D29" s="369"/>
      <c r="E29" s="375" t="n">
        <f aca="false">SUM(liste!Y28)</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54">
      <formula>"Der er valgt konkurrencetype med oprykning. Hvis feltet udfyldes beregnes oprykning automatisk!"</formula>
    </cfRule>
    <cfRule type="cellIs" priority="3" operator="notEqual" aboveAverage="0" equalAverage="0" bottom="0" percent="0" rank="0" text="" dxfId="5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8</xdr:col>
                    <xdr:colOff>82080</xdr:colOff>
                    <xdr:row>20</xdr:row>
                    <xdr:rowOff>114120</xdr:rowOff>
                  </from>
                  <to>
                    <xdr:col>9</xdr:col>
                    <xdr:colOff>-168840</xdr:colOff>
                    <xdr:row>22</xdr:row>
                    <xdr:rowOff>86040</xdr:rowOff>
                  </to>
                </anchor>
              </controlPr>
            </control>
          </mc:Choice>
        </mc:AlternateContent>
      </controls>
    </mc:Choice>
  </mc:AlternateContent>
  <picture r:id="rId4"/>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27</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9,"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28</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9)</f>
        <v>169</v>
      </c>
      <c r="F28" s="354" t="s">
        <v>266</v>
      </c>
      <c r="G28" s="354"/>
      <c r="H28" s="371" t="n">
        <f aca="false">SUM(liste!Z29)</f>
        <v>0</v>
      </c>
      <c r="I28" s="354" t="s">
        <v>267</v>
      </c>
      <c r="J28" s="354"/>
      <c r="K28" s="373" t="n">
        <f aca="false">SUM(liste!AA29)</f>
        <v>1</v>
      </c>
      <c r="L28" s="383"/>
      <c r="M28" s="383"/>
    </row>
    <row r="29" customFormat="false" ht="12.75" hidden="false" customHeight="true" outlineLevel="0" collapsed="false">
      <c r="B29" s="339"/>
      <c r="C29" s="369" t="s">
        <v>268</v>
      </c>
      <c r="D29" s="369"/>
      <c r="E29" s="375" t="n">
        <f aca="false">SUM(liste!Y29)</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56">
      <formula>"Der er valgt konkurrencetype med oprykning. Hvis feltet udfyldes beregnes oprykning automatisk!"</formula>
    </cfRule>
    <cfRule type="cellIs" priority="3" operator="notEqual" aboveAverage="0" equalAverage="0" bottom="0" percent="0" rank="0" text="" dxfId="5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8</xdr:col>
                    <xdr:colOff>82080</xdr:colOff>
                    <xdr:row>20</xdr:row>
                    <xdr:rowOff>151920</xdr:rowOff>
                  </from>
                  <to>
                    <xdr:col>9</xdr:col>
                    <xdr:colOff>-168840</xdr:colOff>
                    <xdr:row>22</xdr:row>
                    <xdr:rowOff>47880</xdr:rowOff>
                  </to>
                </anchor>
              </controlPr>
            </control>
          </mc:Choice>
        </mc:AlternateContent>
      </controls>
    </mc:Choice>
  </mc:AlternateContent>
  <picture r:id="rId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29</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0,"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330</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0)</f>
        <v>169</v>
      </c>
      <c r="F28" s="354" t="s">
        <v>266</v>
      </c>
      <c r="G28" s="354"/>
      <c r="H28" s="371" t="n">
        <f aca="false">SUM(liste!Z30)</f>
        <v>0</v>
      </c>
      <c r="I28" s="354" t="s">
        <v>267</v>
      </c>
      <c r="J28" s="354"/>
      <c r="K28" s="373" t="n">
        <f aca="false">SUM(liste!AA30)</f>
        <v>1</v>
      </c>
      <c r="L28" s="383"/>
      <c r="M28" s="383"/>
    </row>
    <row r="29" customFormat="false" ht="12.75" hidden="false" customHeight="true" outlineLevel="0" collapsed="false">
      <c r="B29" s="339"/>
      <c r="C29" s="369" t="s">
        <v>268</v>
      </c>
      <c r="D29" s="369"/>
      <c r="E29" s="375" t="n">
        <f aca="false">SUM(liste!Y30)</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58">
      <formula>"Der er valgt konkurrencetype med oprykning. Hvis feltet udfyldes beregnes oprykning automatisk!"</formula>
    </cfRule>
    <cfRule type="cellIs" priority="3" operator="notEqual" aboveAverage="0" equalAverage="0" bottom="0" percent="0" rank="0" text="" dxfId="5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61920</xdr:colOff>
                    <xdr:row>20</xdr:row>
                    <xdr:rowOff>151920</xdr:rowOff>
                  </from>
                  <to>
                    <xdr:col>9</xdr:col>
                    <xdr:colOff>-189360</xdr:colOff>
                    <xdr:row>22</xdr:row>
                    <xdr:rowOff>47880</xdr:rowOff>
                  </to>
                </anchor>
              </controlPr>
            </control>
          </mc:Choice>
        </mc:AlternateContent>
      </controls>
    </mc:Choice>
  </mc:AlternateContent>
  <picture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31</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1,"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32</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1)</f>
        <v>169</v>
      </c>
      <c r="F28" s="354" t="s">
        <v>266</v>
      </c>
      <c r="G28" s="354"/>
      <c r="H28" s="371" t="n">
        <f aca="false">SUM(liste!Z31)</f>
        <v>0</v>
      </c>
      <c r="I28" s="354" t="s">
        <v>267</v>
      </c>
      <c r="J28" s="354"/>
      <c r="K28" s="373" t="n">
        <f aca="false">SUM(liste!AA31)</f>
        <v>1</v>
      </c>
      <c r="L28" s="383"/>
      <c r="M28" s="383"/>
    </row>
    <row r="29" customFormat="false" ht="12.75" hidden="false" customHeight="true" outlineLevel="0" collapsed="false">
      <c r="B29" s="339"/>
      <c r="C29" s="369" t="s">
        <v>268</v>
      </c>
      <c r="D29" s="369"/>
      <c r="E29" s="375" t="n">
        <f aca="false">SUM(liste!Y31)</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60">
      <formula>"Der er valgt konkurrencetype med oprykning. Hvis feltet udfyldes beregnes oprykning automatisk!"</formula>
    </cfRule>
    <cfRule type="cellIs" priority="3" operator="notEqual" aboveAverage="0" equalAverage="0" bottom="0" percent="0" rank="0" text="" dxfId="6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61920</xdr:colOff>
                    <xdr:row>20</xdr:row>
                    <xdr:rowOff>151920</xdr:rowOff>
                  </from>
                  <to>
                    <xdr:col>9</xdr:col>
                    <xdr:colOff>-189360</xdr:colOff>
                    <xdr:row>22</xdr:row>
                    <xdr:rowOff>47880</xdr:rowOff>
                  </to>
                </anchor>
              </controlPr>
            </control>
          </mc:Choice>
        </mc:AlternateContent>
      </controls>
    </mc:Choice>
  </mc:AlternateContent>
  <picture r:id="rId4"/>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33</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2,"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34</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2)</f>
        <v>169</v>
      </c>
      <c r="F28" s="354" t="s">
        <v>266</v>
      </c>
      <c r="G28" s="354"/>
      <c r="H28" s="371" t="n">
        <f aca="false">SUM(liste!Z32)</f>
        <v>0</v>
      </c>
      <c r="I28" s="354" t="s">
        <v>267</v>
      </c>
      <c r="J28" s="354"/>
      <c r="K28" s="373" t="n">
        <f aca="false">SUM(liste!AA32)</f>
        <v>1</v>
      </c>
      <c r="L28" s="383"/>
      <c r="M28" s="383"/>
    </row>
    <row r="29" customFormat="false" ht="12.75" hidden="false" customHeight="true" outlineLevel="0" collapsed="false">
      <c r="B29" s="339"/>
      <c r="C29" s="369" t="s">
        <v>268</v>
      </c>
      <c r="D29" s="369"/>
      <c r="E29" s="375" t="n">
        <f aca="false">SUM(liste!Y32)</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62">
      <formula>"Der er valgt konkurrencetype med oprykning. Hvis feltet udfyldes beregnes oprykning automatisk!"</formula>
    </cfRule>
    <cfRule type="cellIs" priority="3" operator="notEqual" aboveAverage="0" equalAverage="0" bottom="0" percent="0" rank="0" text="" dxfId="6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61920</xdr:colOff>
                    <xdr:row>20</xdr:row>
                    <xdr:rowOff>104400</xdr:rowOff>
                  </from>
                  <to>
                    <xdr:col>9</xdr:col>
                    <xdr:colOff>-189360</xdr:colOff>
                    <xdr:row>22</xdr:row>
                    <xdr:rowOff>105120</xdr:rowOff>
                  </to>
                </anchor>
              </controlPr>
            </control>
          </mc:Choice>
        </mc:AlternateContent>
      </controls>
    </mc:Choice>
  </mc:AlternateContent>
  <picture r:id="rId4"/>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35</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3,"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36</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3)</f>
        <v>169</v>
      </c>
      <c r="F28" s="354" t="s">
        <v>266</v>
      </c>
      <c r="G28" s="354"/>
      <c r="H28" s="371" t="n">
        <f aca="false">SUM(liste!Z33)</f>
        <v>0</v>
      </c>
      <c r="I28" s="354" t="s">
        <v>267</v>
      </c>
      <c r="J28" s="354"/>
      <c r="K28" s="373" t="n">
        <f aca="false">SUM(liste!AA33)</f>
        <v>1</v>
      </c>
      <c r="L28" s="383"/>
      <c r="M28" s="383"/>
    </row>
    <row r="29" customFormat="false" ht="12.75" hidden="false" customHeight="true" outlineLevel="0" collapsed="false">
      <c r="B29" s="339"/>
      <c r="C29" s="369" t="s">
        <v>268</v>
      </c>
      <c r="D29" s="369"/>
      <c r="E29" s="375" t="n">
        <f aca="false">SUM(liste!Y33)</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64">
      <formula>"Der er valgt konkurrencetype med oprykning. Hvis feltet udfyldes beregnes oprykning automatisk!"</formula>
    </cfRule>
    <cfRule type="cellIs" priority="3" operator="notEqual" aboveAverage="0" equalAverage="0" bottom="0" percent="0" rank="0" text="" dxfId="6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72360</xdr:colOff>
                    <xdr:row>20</xdr:row>
                    <xdr:rowOff>133560</xdr:rowOff>
                  </from>
                  <to>
                    <xdr:col>9</xdr:col>
                    <xdr:colOff>-179280</xdr:colOff>
                    <xdr:row>22</xdr:row>
                    <xdr:rowOff>66600</xdr:rowOff>
                  </to>
                </anchor>
              </controlPr>
            </control>
          </mc:Choice>
        </mc:AlternateContent>
      </controls>
    </mc:Choice>
  </mc:AlternateContent>
  <picture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A2" activeCellId="0" sqref="A2:W2"/>
    </sheetView>
  </sheetViews>
  <sheetFormatPr defaultColWidth="8.84765625" defaultRowHeight="12.75" zeroHeight="false" outlineLevelRow="0" outlineLevelCol="0"/>
  <cols>
    <col collapsed="false" customWidth="true" hidden="false" outlineLevel="0" max="1" min="1" style="77" width="6.28"/>
    <col collapsed="false" customWidth="true" hidden="false" outlineLevel="0" max="2" min="2" style="78" width="10.99"/>
    <col collapsed="false" customWidth="true" hidden="false" outlineLevel="0" max="3" min="3" style="79" width="26.56"/>
    <col collapsed="false" customWidth="true" hidden="false" outlineLevel="0" max="4" min="4" style="79" width="23.99"/>
    <col collapsed="false" customWidth="true" hidden="false" outlineLevel="0" max="5" min="5" style="79" width="6.7"/>
    <col collapsed="false" customWidth="true" hidden="false" outlineLevel="0" max="16" min="6" style="77" width="4.85"/>
    <col collapsed="false" customWidth="true" hidden="false" outlineLevel="0" max="17" min="17" style="77" width="8.14"/>
    <col collapsed="false" customWidth="true" hidden="false" outlineLevel="0" max="18" min="18" style="77" width="6.99"/>
    <col collapsed="false" customWidth="true" hidden="false" outlineLevel="0" max="19" min="19" style="77" width="10.28"/>
    <col collapsed="false" customWidth="true" hidden="false" outlineLevel="0" max="20" min="20" style="77" width="5.71"/>
    <col collapsed="false" customWidth="true" hidden="false" outlineLevel="0" max="23" min="21" style="77" width="5.13"/>
    <col collapsed="false" customWidth="false" hidden="false" outlineLevel="0" max="257" min="24" style="77" width="8.85"/>
  </cols>
  <sheetData>
    <row r="1" customFormat="false" ht="12.75" hidden="false" customHeight="false" outlineLevel="0" collapsed="false">
      <c r="A1" s="80"/>
      <c r="B1" s="81"/>
      <c r="C1" s="82"/>
      <c r="D1" s="82"/>
      <c r="E1" s="82"/>
      <c r="F1" s="80"/>
      <c r="G1" s="80"/>
      <c r="H1" s="80"/>
      <c r="I1" s="80"/>
      <c r="J1" s="80"/>
      <c r="K1" s="80"/>
      <c r="L1" s="80"/>
      <c r="M1" s="80"/>
      <c r="N1" s="80"/>
      <c r="O1" s="80"/>
      <c r="P1" s="80"/>
      <c r="Q1" s="80"/>
      <c r="R1" s="80"/>
      <c r="S1" s="80"/>
      <c r="T1" s="80"/>
      <c r="U1" s="80"/>
    </row>
    <row r="2" customFormat="false" ht="40.9" hidden="false" customHeight="true" outlineLevel="0" collapsed="false">
      <c r="A2" s="83" t="s">
        <v>107</v>
      </c>
      <c r="B2" s="83"/>
      <c r="C2" s="83"/>
      <c r="D2" s="83"/>
      <c r="E2" s="83"/>
      <c r="F2" s="83"/>
      <c r="G2" s="83"/>
      <c r="H2" s="83"/>
      <c r="I2" s="83"/>
      <c r="J2" s="83"/>
      <c r="K2" s="83"/>
      <c r="L2" s="83"/>
      <c r="M2" s="83"/>
      <c r="N2" s="83"/>
      <c r="O2" s="83"/>
      <c r="P2" s="83"/>
      <c r="Q2" s="83"/>
      <c r="R2" s="83"/>
      <c r="S2" s="83"/>
      <c r="T2" s="83"/>
      <c r="U2" s="83"/>
      <c r="V2" s="83"/>
      <c r="W2" s="83"/>
    </row>
    <row r="3" customFormat="false" ht="40.9" hidden="false" customHeight="true" outlineLevel="0" collapsed="false">
      <c r="A3" s="84" t="s">
        <v>108</v>
      </c>
      <c r="B3" s="84"/>
      <c r="C3" s="84"/>
      <c r="D3" s="84"/>
      <c r="E3" s="84"/>
      <c r="F3" s="84"/>
      <c r="G3" s="84"/>
      <c r="H3" s="84"/>
      <c r="I3" s="84"/>
      <c r="J3" s="84"/>
      <c r="K3" s="84"/>
      <c r="L3" s="84"/>
      <c r="M3" s="84"/>
      <c r="N3" s="84"/>
      <c r="O3" s="84"/>
      <c r="P3" s="84"/>
      <c r="Q3" s="84"/>
      <c r="R3" s="84"/>
      <c r="S3" s="84"/>
      <c r="T3" s="84"/>
      <c r="U3" s="84"/>
      <c r="V3" s="84"/>
      <c r="W3" s="84"/>
      <c r="X3" s="85"/>
    </row>
    <row r="4" customFormat="false" ht="18" hidden="false" customHeight="false" outlineLevel="0" collapsed="false">
      <c r="A4" s="86"/>
      <c r="B4" s="86"/>
      <c r="C4" s="86"/>
      <c r="D4" s="86"/>
      <c r="E4" s="86"/>
      <c r="F4" s="86"/>
      <c r="G4" s="86"/>
      <c r="H4" s="86"/>
      <c r="I4" s="86"/>
      <c r="J4" s="86"/>
      <c r="K4" s="86"/>
      <c r="L4" s="86"/>
      <c r="M4" s="86"/>
      <c r="N4" s="86"/>
      <c r="O4" s="86"/>
      <c r="P4" s="86"/>
      <c r="Q4" s="86"/>
      <c r="R4" s="86"/>
      <c r="S4" s="86"/>
      <c r="T4" s="86"/>
      <c r="U4" s="87"/>
      <c r="X4" s="85"/>
    </row>
    <row r="5" s="89" customFormat="true" ht="15" hidden="false" customHeight="false" outlineLevel="0" collapsed="false">
      <c r="A5" s="88" t="s">
        <v>80</v>
      </c>
      <c r="D5" s="90" t="s">
        <v>109</v>
      </c>
      <c r="E5" s="91" t="s">
        <v>110</v>
      </c>
      <c r="F5" s="91"/>
      <c r="G5" s="91"/>
      <c r="H5" s="91"/>
      <c r="I5" s="92" t="s">
        <v>111</v>
      </c>
      <c r="J5" s="92"/>
      <c r="K5" s="93" t="str">
        <f aca="false">CONCATENATE(liste!AE5)</f>
        <v>Vælg:</v>
      </c>
      <c r="L5" s="93"/>
      <c r="M5" s="93"/>
      <c r="N5" s="93"/>
      <c r="O5" s="94" t="str">
        <f aca="false">T(Stamdata!C7)</f>
        <v/>
      </c>
      <c r="P5" s="94"/>
      <c r="Q5" s="94"/>
      <c r="R5" s="94"/>
      <c r="S5" s="93" t="str">
        <f aca="false">CONCATENATE(Dataark!AE37,Dataark!AF37,Dataark!AH37,Dataark!AJ37)</f>
        <v>d. Dag:Måned:År:</v>
      </c>
      <c r="T5" s="93"/>
      <c r="U5" s="93"/>
      <c r="V5" s="93"/>
      <c r="W5" s="93"/>
    </row>
    <row r="6" s="105" customFormat="true" ht="17.25" hidden="false" customHeight="true" outlineLevel="0" collapsed="false">
      <c r="A6" s="95" t="s">
        <v>112</v>
      </c>
      <c r="B6" s="96" t="s">
        <v>113</v>
      </c>
      <c r="C6" s="97" t="s">
        <v>114</v>
      </c>
      <c r="D6" s="98" t="s">
        <v>115</v>
      </c>
      <c r="E6" s="98"/>
      <c r="F6" s="99" t="s">
        <v>116</v>
      </c>
      <c r="G6" s="99" t="s">
        <v>117</v>
      </c>
      <c r="H6" s="99" t="s">
        <v>118</v>
      </c>
      <c r="I6" s="99" t="s">
        <v>119</v>
      </c>
      <c r="J6" s="99" t="s">
        <v>120</v>
      </c>
      <c r="K6" s="99" t="s">
        <v>121</v>
      </c>
      <c r="L6" s="99" t="s">
        <v>7</v>
      </c>
      <c r="M6" s="99" t="s">
        <v>5</v>
      </c>
      <c r="N6" s="99" t="s">
        <v>2</v>
      </c>
      <c r="O6" s="99" t="s">
        <v>9</v>
      </c>
      <c r="P6" s="99" t="s">
        <v>11</v>
      </c>
      <c r="Q6" s="100" t="s">
        <v>122</v>
      </c>
      <c r="R6" s="101" t="s">
        <v>123</v>
      </c>
      <c r="S6" s="102" t="s">
        <v>124</v>
      </c>
      <c r="T6" s="103" t="s">
        <v>125</v>
      </c>
      <c r="U6" s="104" t="s">
        <v>126</v>
      </c>
      <c r="V6" s="104"/>
      <c r="W6" s="104"/>
    </row>
    <row r="7" s="105" customFormat="true" ht="13.5" hidden="false" customHeight="true" outlineLevel="0" collapsed="false">
      <c r="A7" s="95"/>
      <c r="B7" s="96"/>
      <c r="C7" s="97"/>
      <c r="D7" s="98"/>
      <c r="E7" s="98"/>
      <c r="F7" s="106" t="s">
        <v>127</v>
      </c>
      <c r="G7" s="106" t="s">
        <v>128</v>
      </c>
      <c r="H7" s="106" t="s">
        <v>129</v>
      </c>
      <c r="I7" s="106" t="s">
        <v>130</v>
      </c>
      <c r="J7" s="106" t="s">
        <v>131</v>
      </c>
      <c r="K7" s="106" t="s">
        <v>132</v>
      </c>
      <c r="L7" s="106" t="s">
        <v>133</v>
      </c>
      <c r="M7" s="106" t="s">
        <v>134</v>
      </c>
      <c r="N7" s="106" t="s">
        <v>135</v>
      </c>
      <c r="O7" s="106" t="s">
        <v>136</v>
      </c>
      <c r="P7" s="106" t="s">
        <v>137</v>
      </c>
      <c r="Q7" s="100"/>
      <c r="R7" s="101"/>
      <c r="S7" s="102"/>
      <c r="T7" s="103"/>
      <c r="U7" s="107" t="s">
        <v>138</v>
      </c>
      <c r="V7" s="106" t="s">
        <v>92</v>
      </c>
      <c r="W7" s="106" t="s">
        <v>139</v>
      </c>
    </row>
    <row r="8" customFormat="false" ht="17.25" hidden="false" customHeight="true" outlineLevel="0" collapsed="false">
      <c r="A8" s="95"/>
      <c r="B8" s="108" t="s">
        <v>140</v>
      </c>
      <c r="C8" s="109" t="s">
        <v>141</v>
      </c>
      <c r="D8" s="110" t="s">
        <v>142</v>
      </c>
      <c r="E8" s="111" t="s">
        <v>143</v>
      </c>
      <c r="F8" s="106"/>
      <c r="G8" s="106"/>
      <c r="H8" s="106"/>
      <c r="I8" s="106"/>
      <c r="J8" s="106"/>
      <c r="K8" s="106"/>
      <c r="L8" s="106"/>
      <c r="M8" s="106"/>
      <c r="N8" s="106"/>
      <c r="O8" s="106"/>
      <c r="P8" s="106"/>
      <c r="Q8" s="100"/>
      <c r="R8" s="101"/>
      <c r="S8" s="102"/>
      <c r="T8" s="103"/>
      <c r="U8" s="107"/>
      <c r="V8" s="106"/>
      <c r="W8" s="106"/>
    </row>
    <row r="9" customFormat="false" ht="17.25" hidden="false" customHeight="true" outlineLevel="0" collapsed="false">
      <c r="A9" s="95"/>
      <c r="B9" s="108"/>
      <c r="C9" s="109"/>
      <c r="D9" s="110"/>
      <c r="E9" s="111"/>
      <c r="F9" s="106"/>
      <c r="G9" s="106"/>
      <c r="H9" s="106"/>
      <c r="I9" s="106"/>
      <c r="J9" s="106"/>
      <c r="K9" s="106"/>
      <c r="L9" s="106"/>
      <c r="M9" s="106"/>
      <c r="N9" s="106"/>
      <c r="O9" s="106"/>
      <c r="P9" s="106"/>
      <c r="Q9" s="100"/>
      <c r="R9" s="101"/>
      <c r="S9" s="102"/>
      <c r="T9" s="103"/>
      <c r="U9" s="107"/>
      <c r="V9" s="106"/>
      <c r="W9" s="106"/>
    </row>
    <row r="10" customFormat="false" ht="13.5" hidden="false" customHeight="false" outlineLevel="0" collapsed="false">
      <c r="A10" s="112" t="n">
        <v>1</v>
      </c>
      <c r="B10" s="113" t="str">
        <f aca="false">T(liste!Y43)</f>
        <v/>
      </c>
      <c r="C10" s="114" t="str">
        <f aca="false">T(liste!Z43)</f>
        <v/>
      </c>
      <c r="D10" s="115" t="e">
        <f aca="false">T(liste!AE43)</f>
        <v>#VALUE!</v>
      </c>
      <c r="E10" s="115"/>
      <c r="F10" s="116" t="str">
        <f aca="false">CONCATENATE(liste!B84)</f>
        <v/>
      </c>
      <c r="G10" s="116" t="str">
        <f aca="false">CONCATENATE(liste!D84)</f>
        <v/>
      </c>
      <c r="H10" s="116" t="str">
        <f aca="false">CONCATENATE(liste!F84)</f>
        <v/>
      </c>
      <c r="I10" s="116" t="str">
        <f aca="false">CONCATENATE(liste!H84)</f>
        <v/>
      </c>
      <c r="J10" s="116" t="str">
        <f aca="false">CONCATENATE(liste!J84)</f>
        <v/>
      </c>
      <c r="K10" s="116" t="str">
        <f aca="false">CONCATENATE(liste!L84)</f>
        <v/>
      </c>
      <c r="L10" s="116" t="str">
        <f aca="false">CONCATENATE(liste!N84)</f>
        <v/>
      </c>
      <c r="M10" s="116" t="str">
        <f aca="false">CONCATENATE(liste!P84)</f>
        <v/>
      </c>
      <c r="N10" s="116" t="str">
        <f aca="false">CONCATENATE(liste!R84)</f>
        <v/>
      </c>
      <c r="O10" s="116" t="str">
        <f aca="false">CONCATENATE(liste!T84)</f>
        <v/>
      </c>
      <c r="P10" s="116" t="str">
        <f aca="false">CONCATENATE(liste!V84)</f>
        <v/>
      </c>
      <c r="Q10" s="117" t="str">
        <f aca="false">IF(liste!$X43=-1,"",SUM(liste!X2))</f>
        <v/>
      </c>
      <c r="R10" s="118" t="str">
        <f aca="false">IF(liste!$X43=-1,"",SUM(liste!Z2))</f>
        <v/>
      </c>
      <c r="S10" s="119" t="str">
        <f aca="false">IF(liste!$X43=-1,"",SUM(Dublet!W43))</f>
        <v/>
      </c>
      <c r="T10" s="120" t="str">
        <f aca="false">CONCATENATE(liste!AQ2)</f>
        <v/>
      </c>
      <c r="U10" s="121" t="str">
        <f aca="false">CONCATENATE(liste!AI2)</f>
        <v> </v>
      </c>
      <c r="V10" s="122" t="str">
        <f aca="false">CONCATENATE(liste!AL2)</f>
        <v> </v>
      </c>
      <c r="W10" s="122" t="str">
        <f aca="false">CONCATENATE(liste!AM2)</f>
        <v> </v>
      </c>
    </row>
    <row r="11" customFormat="false" ht="12.75" hidden="false" customHeight="false" outlineLevel="0" collapsed="false">
      <c r="A11" s="112"/>
      <c r="B11" s="123" t="str">
        <f aca="false">T(liste!AG43)</f>
        <v/>
      </c>
      <c r="C11" s="124" t="e">
        <f aca="false">T(liste!AA43)</f>
        <v>#VALUE!</v>
      </c>
      <c r="D11" s="125" t="e">
        <f aca="false">T(liste!AF43)</f>
        <v>#VALUE!</v>
      </c>
      <c r="E11" s="126" t="str">
        <f aca="false">T(liste!X84)</f>
        <v/>
      </c>
      <c r="F11" s="127" t="str">
        <f aca="false">CONCATENATE(liste!C84)</f>
        <v/>
      </c>
      <c r="G11" s="127" t="str">
        <f aca="false">CONCATENATE(liste!E84)</f>
        <v/>
      </c>
      <c r="H11" s="127" t="str">
        <f aca="false">CONCATENATE(liste!G84)</f>
        <v/>
      </c>
      <c r="I11" s="127" t="str">
        <f aca="false">CONCATENATE(liste!I84)</f>
        <v/>
      </c>
      <c r="J11" s="127" t="str">
        <f aca="false">CONCATENATE(liste!K84)</f>
        <v/>
      </c>
      <c r="K11" s="127" t="str">
        <f aca="false">CONCATENATE(liste!M84)</f>
        <v/>
      </c>
      <c r="L11" s="127" t="str">
        <f aca="false">CONCATENATE(liste!O84)</f>
        <v/>
      </c>
      <c r="M11" s="127" t="str">
        <f aca="false">CONCATENATE(liste!Q84)</f>
        <v/>
      </c>
      <c r="N11" s="127" t="str">
        <f aca="false">CONCATENATE(liste!S84)</f>
        <v/>
      </c>
      <c r="O11" s="127" t="str">
        <f aca="false">CONCATENATE(liste!U84)</f>
        <v/>
      </c>
      <c r="P11" s="127" t="str">
        <f aca="false">CONCATENATE(liste!W84)</f>
        <v/>
      </c>
      <c r="Q11" s="128" t="str">
        <f aca="false">IF(liste!$X43=-1,"",SUM(liste!Y2))</f>
        <v/>
      </c>
      <c r="R11" s="118"/>
      <c r="S11" s="119"/>
      <c r="T11" s="120"/>
      <c r="U11" s="121"/>
      <c r="V11" s="122"/>
      <c r="W11" s="122"/>
    </row>
    <row r="12" customFormat="false" ht="12.75" hidden="false" customHeight="true" outlineLevel="0" collapsed="false">
      <c r="A12" s="129" t="n">
        <v>2</v>
      </c>
      <c r="B12" s="113" t="str">
        <f aca="false">T(liste!Y44)</f>
        <v/>
      </c>
      <c r="C12" s="114" t="str">
        <f aca="false">T(liste!Z44)</f>
        <v/>
      </c>
      <c r="D12" s="115" t="e">
        <f aca="false">T(liste!AE44)</f>
        <v>#VALUE!</v>
      </c>
      <c r="E12" s="115"/>
      <c r="F12" s="130" t="str">
        <f aca="false">CONCATENATE(liste!B85)</f>
        <v/>
      </c>
      <c r="G12" s="130" t="str">
        <f aca="false">CONCATENATE(liste!D85)</f>
        <v/>
      </c>
      <c r="H12" s="130" t="str">
        <f aca="false">CONCATENATE(liste!F85)</f>
        <v/>
      </c>
      <c r="I12" s="130" t="str">
        <f aca="false">CONCATENATE(liste!H85)</f>
        <v/>
      </c>
      <c r="J12" s="130" t="str">
        <f aca="false">CONCATENATE(liste!J85)</f>
        <v/>
      </c>
      <c r="K12" s="130" t="str">
        <f aca="false">CONCATENATE(liste!L85)</f>
        <v/>
      </c>
      <c r="L12" s="130" t="str">
        <f aca="false">CONCATENATE(liste!N85)</f>
        <v/>
      </c>
      <c r="M12" s="130" t="str">
        <f aca="false">CONCATENATE(liste!P85)</f>
        <v/>
      </c>
      <c r="N12" s="130" t="str">
        <f aca="false">CONCATENATE(liste!R85)</f>
        <v/>
      </c>
      <c r="O12" s="130" t="str">
        <f aca="false">CONCATENATE(liste!T85)</f>
        <v/>
      </c>
      <c r="P12" s="130" t="str">
        <f aca="false">CONCATENATE(liste!V85)</f>
        <v/>
      </c>
      <c r="Q12" s="117" t="str">
        <f aca="false">IF(liste!$X44=-1,"",SUM(liste!X3))</f>
        <v/>
      </c>
      <c r="R12" s="118" t="str">
        <f aca="false">IF(liste!$X44=-1,"",SUM(liste!Z3))</f>
        <v/>
      </c>
      <c r="S12" s="119" t="str">
        <f aca="false">IF(liste!$X44=-1,"",SUM(Dublet!W44))</f>
        <v/>
      </c>
      <c r="T12" s="120" t="str">
        <f aca="false">CONCATENATE(liste!AQ3)</f>
        <v/>
      </c>
      <c r="U12" s="121" t="str">
        <f aca="false">CONCATENATE(liste!AI3)</f>
        <v> </v>
      </c>
      <c r="V12" s="122" t="str">
        <f aca="false">CONCATENATE(liste!AL3)</f>
        <v> </v>
      </c>
      <c r="W12" s="122" t="str">
        <f aca="false">CONCATENATE(liste!AM3)</f>
        <v> </v>
      </c>
    </row>
    <row r="13" customFormat="false" ht="12.75" hidden="false" customHeight="true" outlineLevel="0" collapsed="false">
      <c r="A13" s="129"/>
      <c r="B13" s="123" t="str">
        <f aca="false">T(liste!AG44)</f>
        <v/>
      </c>
      <c r="C13" s="124" t="e">
        <f aca="false">T(liste!AA44)</f>
        <v>#VALUE!</v>
      </c>
      <c r="D13" s="125" t="e">
        <f aca="false">T(liste!AF44)</f>
        <v>#VALUE!</v>
      </c>
      <c r="E13" s="126" t="str">
        <f aca="false">T(liste!X85)</f>
        <v/>
      </c>
      <c r="F13" s="131" t="str">
        <f aca="false">CONCATENATE(liste!C85)</f>
        <v/>
      </c>
      <c r="G13" s="131" t="str">
        <f aca="false">CONCATENATE(liste!E85)</f>
        <v/>
      </c>
      <c r="H13" s="131" t="str">
        <f aca="false">CONCATENATE(liste!G85)</f>
        <v/>
      </c>
      <c r="I13" s="131" t="str">
        <f aca="false">CONCATENATE(liste!I85)</f>
        <v/>
      </c>
      <c r="J13" s="131" t="str">
        <f aca="false">CONCATENATE(liste!K85)</f>
        <v/>
      </c>
      <c r="K13" s="131" t="str">
        <f aca="false">CONCATENATE(liste!M85)</f>
        <v/>
      </c>
      <c r="L13" s="131" t="str">
        <f aca="false">CONCATENATE(liste!O85)</f>
        <v/>
      </c>
      <c r="M13" s="131" t="str">
        <f aca="false">CONCATENATE(liste!Q85)</f>
        <v/>
      </c>
      <c r="N13" s="131" t="str">
        <f aca="false">CONCATENATE(liste!S85)</f>
        <v/>
      </c>
      <c r="O13" s="131" t="str">
        <f aca="false">CONCATENATE(liste!U85)</f>
        <v/>
      </c>
      <c r="P13" s="131" t="str">
        <f aca="false">CONCATENATE(liste!W85)</f>
        <v/>
      </c>
      <c r="Q13" s="128" t="str">
        <f aca="false">IF(liste!$X44=-1,"",SUM(liste!Y3))</f>
        <v/>
      </c>
      <c r="R13" s="118"/>
      <c r="S13" s="119"/>
      <c r="T13" s="120"/>
      <c r="U13" s="121"/>
      <c r="V13" s="122"/>
      <c r="W13" s="122"/>
    </row>
    <row r="14" customFormat="false" ht="12.75" hidden="false" customHeight="true" outlineLevel="0" collapsed="false">
      <c r="A14" s="129" t="n">
        <v>3</v>
      </c>
      <c r="B14" s="113" t="str">
        <f aca="false">T(liste!Y45)</f>
        <v/>
      </c>
      <c r="C14" s="114" t="str">
        <f aca="false">T(liste!Z45)</f>
        <v/>
      </c>
      <c r="D14" s="115" t="e">
        <f aca="false">T(liste!AE45)</f>
        <v>#VALUE!</v>
      </c>
      <c r="E14" s="115"/>
      <c r="F14" s="116" t="str">
        <f aca="false">CONCATENATE(liste!B86)</f>
        <v/>
      </c>
      <c r="G14" s="116" t="str">
        <f aca="false">CONCATENATE(liste!D86)</f>
        <v/>
      </c>
      <c r="H14" s="116" t="str">
        <f aca="false">CONCATENATE(liste!F86)</f>
        <v/>
      </c>
      <c r="I14" s="116" t="str">
        <f aca="false">CONCATENATE(liste!H86)</f>
        <v/>
      </c>
      <c r="J14" s="116" t="str">
        <f aca="false">CONCATENATE(liste!J86)</f>
        <v/>
      </c>
      <c r="K14" s="116" t="str">
        <f aca="false">CONCATENATE(liste!L86)</f>
        <v/>
      </c>
      <c r="L14" s="116" t="str">
        <f aca="false">CONCATENATE(liste!N86)</f>
        <v/>
      </c>
      <c r="M14" s="116" t="str">
        <f aca="false">CONCATENATE(liste!P86)</f>
        <v/>
      </c>
      <c r="N14" s="116" t="str">
        <f aca="false">CONCATENATE(liste!R86)</f>
        <v/>
      </c>
      <c r="O14" s="116" t="str">
        <f aca="false">CONCATENATE(liste!T86)</f>
        <v/>
      </c>
      <c r="P14" s="116" t="str">
        <f aca="false">CONCATENATE(liste!V86)</f>
        <v/>
      </c>
      <c r="Q14" s="117" t="str">
        <f aca="false">IF(liste!$X45=-1,"",SUM(liste!X4))</f>
        <v/>
      </c>
      <c r="R14" s="118" t="str">
        <f aca="false">IF(liste!$X45=-1,"",SUM(liste!Z4))</f>
        <v/>
      </c>
      <c r="S14" s="119" t="str">
        <f aca="false">IF(liste!$X45=-1,"",SUM(Dublet!W45))</f>
        <v/>
      </c>
      <c r="T14" s="120" t="str">
        <f aca="false">CONCATENATE(liste!AQ4)</f>
        <v/>
      </c>
      <c r="U14" s="121" t="str">
        <f aca="false">CONCATENATE(liste!AI4)</f>
        <v> </v>
      </c>
      <c r="V14" s="122" t="str">
        <f aca="false">CONCATENATE(liste!AL4)</f>
        <v> </v>
      </c>
      <c r="W14" s="122" t="str">
        <f aca="false">CONCATENATE(liste!AM4)</f>
        <v> </v>
      </c>
    </row>
    <row r="15" customFormat="false" ht="12.75" hidden="false" customHeight="true" outlineLevel="0" collapsed="false">
      <c r="A15" s="129"/>
      <c r="B15" s="123" t="str">
        <f aca="false">T(liste!AG45)</f>
        <v/>
      </c>
      <c r="C15" s="124" t="e">
        <f aca="false">T(liste!AA45)</f>
        <v>#VALUE!</v>
      </c>
      <c r="D15" s="125" t="e">
        <f aca="false">T(liste!AF45)</f>
        <v>#VALUE!</v>
      </c>
      <c r="E15" s="126" t="str">
        <f aca="false">T(liste!X86)</f>
        <v/>
      </c>
      <c r="F15" s="127" t="str">
        <f aca="false">CONCATENATE(liste!C86)</f>
        <v/>
      </c>
      <c r="G15" s="127" t="str">
        <f aca="false">CONCATENATE(liste!E86)</f>
        <v/>
      </c>
      <c r="H15" s="127" t="str">
        <f aca="false">CONCATENATE(liste!G86)</f>
        <v/>
      </c>
      <c r="I15" s="127" t="str">
        <f aca="false">CONCATENATE(liste!I86)</f>
        <v/>
      </c>
      <c r="J15" s="127" t="str">
        <f aca="false">CONCATENATE(liste!K86)</f>
        <v/>
      </c>
      <c r="K15" s="127" t="str">
        <f aca="false">CONCATENATE(liste!M86)</f>
        <v/>
      </c>
      <c r="L15" s="127" t="str">
        <f aca="false">CONCATENATE(liste!O86)</f>
        <v/>
      </c>
      <c r="M15" s="127" t="str">
        <f aca="false">CONCATENATE(liste!Q86)</f>
        <v/>
      </c>
      <c r="N15" s="127" t="str">
        <f aca="false">CONCATENATE(liste!S86)</f>
        <v/>
      </c>
      <c r="O15" s="127" t="str">
        <f aca="false">CONCATENATE(liste!U86)</f>
        <v/>
      </c>
      <c r="P15" s="127" t="str">
        <f aca="false">CONCATENATE(liste!W86)</f>
        <v/>
      </c>
      <c r="Q15" s="128" t="str">
        <f aca="false">IF(liste!$X45=-1,"",SUM(liste!Y4))</f>
        <v/>
      </c>
      <c r="R15" s="118"/>
      <c r="S15" s="119"/>
      <c r="T15" s="120"/>
      <c r="U15" s="121"/>
      <c r="V15" s="122"/>
      <c r="W15" s="122"/>
    </row>
    <row r="16" customFormat="false" ht="12.75" hidden="false" customHeight="true" outlineLevel="0" collapsed="false">
      <c r="A16" s="129" t="n">
        <v>4</v>
      </c>
      <c r="B16" s="113" t="str">
        <f aca="false">T(liste!Y46)</f>
        <v/>
      </c>
      <c r="C16" s="114" t="str">
        <f aca="false">T(liste!Z46)</f>
        <v/>
      </c>
      <c r="D16" s="115" t="e">
        <f aca="false">T(liste!AE46)</f>
        <v>#VALUE!</v>
      </c>
      <c r="E16" s="115"/>
      <c r="F16" s="130" t="str">
        <f aca="false">CONCATENATE(liste!B87)</f>
        <v/>
      </c>
      <c r="G16" s="130" t="str">
        <f aca="false">CONCATENATE(liste!D87)</f>
        <v/>
      </c>
      <c r="H16" s="130" t="str">
        <f aca="false">CONCATENATE(liste!F87)</f>
        <v/>
      </c>
      <c r="I16" s="130" t="str">
        <f aca="false">CONCATENATE(liste!H87)</f>
        <v/>
      </c>
      <c r="J16" s="130" t="str">
        <f aca="false">CONCATENATE(liste!J87)</f>
        <v/>
      </c>
      <c r="K16" s="130" t="str">
        <f aca="false">CONCATENATE(liste!L87)</f>
        <v/>
      </c>
      <c r="L16" s="130" t="str">
        <f aca="false">CONCATENATE(liste!N87)</f>
        <v/>
      </c>
      <c r="M16" s="130" t="str">
        <f aca="false">CONCATENATE(liste!P87)</f>
        <v/>
      </c>
      <c r="N16" s="130" t="str">
        <f aca="false">CONCATENATE(liste!R87)</f>
        <v/>
      </c>
      <c r="O16" s="130" t="str">
        <f aca="false">CONCATENATE(liste!T87)</f>
        <v/>
      </c>
      <c r="P16" s="130" t="str">
        <f aca="false">CONCATENATE(liste!V87)</f>
        <v/>
      </c>
      <c r="Q16" s="117" t="str">
        <f aca="false">IF(liste!$X46=-1,"",SUM(liste!X5))</f>
        <v/>
      </c>
      <c r="R16" s="118" t="str">
        <f aca="false">IF(liste!$X46=-1,"",SUM(liste!Z5))</f>
        <v/>
      </c>
      <c r="S16" s="119" t="str">
        <f aca="false">IF(liste!$X46=-1,"",SUM(Dublet!W46))</f>
        <v/>
      </c>
      <c r="T16" s="120" t="str">
        <f aca="false">CONCATENATE(liste!AQ5)</f>
        <v/>
      </c>
      <c r="U16" s="121" t="str">
        <f aca="false">CONCATENATE(liste!AI5)</f>
        <v> </v>
      </c>
      <c r="V16" s="122" t="str">
        <f aca="false">CONCATENATE(liste!AL5)</f>
        <v> </v>
      </c>
      <c r="W16" s="122" t="str">
        <f aca="false">CONCATENATE(liste!AM5)</f>
        <v> </v>
      </c>
    </row>
    <row r="17" customFormat="false" ht="12.75" hidden="false" customHeight="true" outlineLevel="0" collapsed="false">
      <c r="A17" s="129"/>
      <c r="B17" s="123" t="str">
        <f aca="false">T(liste!AG46)</f>
        <v/>
      </c>
      <c r="C17" s="124" t="e">
        <f aca="false">T(liste!AA46)</f>
        <v>#VALUE!</v>
      </c>
      <c r="D17" s="125" t="e">
        <f aca="false">T(liste!AF46)</f>
        <v>#VALUE!</v>
      </c>
      <c r="E17" s="126" t="str">
        <f aca="false">T(liste!X87)</f>
        <v/>
      </c>
      <c r="F17" s="131" t="str">
        <f aca="false">CONCATENATE(liste!C87)</f>
        <v/>
      </c>
      <c r="G17" s="131" t="str">
        <f aca="false">CONCATENATE(liste!E87)</f>
        <v/>
      </c>
      <c r="H17" s="131" t="str">
        <f aca="false">CONCATENATE(liste!G87)</f>
        <v/>
      </c>
      <c r="I17" s="131" t="str">
        <f aca="false">CONCATENATE(liste!I87)</f>
        <v/>
      </c>
      <c r="J17" s="131" t="str">
        <f aca="false">CONCATENATE(liste!K87)</f>
        <v/>
      </c>
      <c r="K17" s="131" t="str">
        <f aca="false">CONCATENATE(liste!M87)</f>
        <v/>
      </c>
      <c r="L17" s="131" t="str">
        <f aca="false">CONCATENATE(liste!O87)</f>
        <v/>
      </c>
      <c r="M17" s="131" t="str">
        <f aca="false">CONCATENATE(liste!Q87)</f>
        <v/>
      </c>
      <c r="N17" s="131" t="str">
        <f aca="false">CONCATENATE(liste!S87)</f>
        <v/>
      </c>
      <c r="O17" s="131" t="str">
        <f aca="false">CONCATENATE(liste!U87)</f>
        <v/>
      </c>
      <c r="P17" s="131" t="str">
        <f aca="false">CONCATENATE(liste!W87)</f>
        <v/>
      </c>
      <c r="Q17" s="128" t="str">
        <f aca="false">IF(liste!$X46=-1,"",SUM(liste!Y5))</f>
        <v/>
      </c>
      <c r="R17" s="118"/>
      <c r="S17" s="119"/>
      <c r="T17" s="120"/>
      <c r="U17" s="121"/>
      <c r="V17" s="122"/>
      <c r="W17" s="122"/>
    </row>
    <row r="18" customFormat="false" ht="12.75" hidden="false" customHeight="true" outlineLevel="0" collapsed="false">
      <c r="A18" s="129" t="n">
        <v>5</v>
      </c>
      <c r="B18" s="113" t="str">
        <f aca="false">T(liste!Y47)</f>
        <v/>
      </c>
      <c r="C18" s="114" t="str">
        <f aca="false">T(liste!Z47)</f>
        <v/>
      </c>
      <c r="D18" s="115" t="e">
        <f aca="false">T(liste!AE47)</f>
        <v>#VALUE!</v>
      </c>
      <c r="E18" s="115"/>
      <c r="F18" s="116" t="str">
        <f aca="false">CONCATENATE(liste!B88)</f>
        <v/>
      </c>
      <c r="G18" s="116" t="str">
        <f aca="false">CONCATENATE(liste!D88)</f>
        <v/>
      </c>
      <c r="H18" s="116" t="str">
        <f aca="false">CONCATENATE(liste!F88)</f>
        <v/>
      </c>
      <c r="I18" s="116" t="str">
        <f aca="false">CONCATENATE(liste!H88)</f>
        <v/>
      </c>
      <c r="J18" s="116" t="str">
        <f aca="false">CONCATENATE(liste!J88)</f>
        <v/>
      </c>
      <c r="K18" s="116" t="str">
        <f aca="false">CONCATENATE(liste!L88)</f>
        <v/>
      </c>
      <c r="L18" s="116" t="str">
        <f aca="false">CONCATENATE(liste!N88)</f>
        <v/>
      </c>
      <c r="M18" s="116" t="str">
        <f aca="false">CONCATENATE(liste!P88)</f>
        <v/>
      </c>
      <c r="N18" s="116" t="str">
        <f aca="false">CONCATENATE(liste!R88)</f>
        <v/>
      </c>
      <c r="O18" s="116" t="str">
        <f aca="false">CONCATENATE(liste!T88)</f>
        <v/>
      </c>
      <c r="P18" s="116" t="str">
        <f aca="false">CONCATENATE(liste!V88)</f>
        <v/>
      </c>
      <c r="Q18" s="117" t="str">
        <f aca="false">IF(liste!$X47=-1,"",SUM(liste!X6))</f>
        <v/>
      </c>
      <c r="R18" s="118" t="str">
        <f aca="false">IF(liste!$X47=-1,"",SUM(liste!Z6))</f>
        <v/>
      </c>
      <c r="S18" s="119" t="str">
        <f aca="false">IF(liste!$X47=-1,"",SUM(Dublet!W47))</f>
        <v/>
      </c>
      <c r="T18" s="120" t="str">
        <f aca="false">CONCATENATE(liste!AQ6)</f>
        <v/>
      </c>
      <c r="U18" s="121" t="str">
        <f aca="false">CONCATENATE(liste!AI6)</f>
        <v> </v>
      </c>
      <c r="V18" s="122" t="str">
        <f aca="false">CONCATENATE(liste!AL6)</f>
        <v> </v>
      </c>
      <c r="W18" s="122" t="str">
        <f aca="false">CONCATENATE(liste!AM6)</f>
        <v> </v>
      </c>
    </row>
    <row r="19" customFormat="false" ht="12.75" hidden="false" customHeight="true" outlineLevel="0" collapsed="false">
      <c r="A19" s="129"/>
      <c r="B19" s="123" t="str">
        <f aca="false">T(liste!AG47)</f>
        <v/>
      </c>
      <c r="C19" s="124" t="e">
        <f aca="false">T(liste!AA47)</f>
        <v>#VALUE!</v>
      </c>
      <c r="D19" s="125" t="e">
        <f aca="false">T(liste!AF47)</f>
        <v>#VALUE!</v>
      </c>
      <c r="E19" s="126" t="str">
        <f aca="false">T(liste!X88)</f>
        <v/>
      </c>
      <c r="F19" s="127" t="str">
        <f aca="false">CONCATENATE(liste!C88)</f>
        <v/>
      </c>
      <c r="G19" s="127" t="str">
        <f aca="false">CONCATENATE(liste!E88)</f>
        <v/>
      </c>
      <c r="H19" s="127" t="str">
        <f aca="false">CONCATENATE(liste!G88)</f>
        <v/>
      </c>
      <c r="I19" s="127" t="str">
        <f aca="false">CONCATENATE(liste!I88)</f>
        <v/>
      </c>
      <c r="J19" s="127" t="str">
        <f aca="false">CONCATENATE(liste!K88)</f>
        <v/>
      </c>
      <c r="K19" s="127" t="str">
        <f aca="false">CONCATENATE(liste!M88)</f>
        <v/>
      </c>
      <c r="L19" s="127" t="str">
        <f aca="false">CONCATENATE(liste!O88)</f>
        <v/>
      </c>
      <c r="M19" s="127" t="str">
        <f aca="false">CONCATENATE(liste!Q88)</f>
        <v/>
      </c>
      <c r="N19" s="127" t="str">
        <f aca="false">CONCATENATE(liste!S88)</f>
        <v/>
      </c>
      <c r="O19" s="127" t="str">
        <f aca="false">CONCATENATE(liste!U88)</f>
        <v/>
      </c>
      <c r="P19" s="127" t="str">
        <f aca="false">CONCATENATE(liste!W88)</f>
        <v/>
      </c>
      <c r="Q19" s="128" t="str">
        <f aca="false">IF(liste!$X47=-1,"",SUM(liste!Y6))</f>
        <v/>
      </c>
      <c r="R19" s="118"/>
      <c r="S19" s="119"/>
      <c r="T19" s="120"/>
      <c r="U19" s="121"/>
      <c r="V19" s="122"/>
      <c r="W19" s="122"/>
    </row>
    <row r="20" customFormat="false" ht="12.75" hidden="false" customHeight="true" outlineLevel="0" collapsed="false">
      <c r="A20" s="129" t="n">
        <v>6</v>
      </c>
      <c r="B20" s="113" t="str">
        <f aca="false">T(liste!Y48)</f>
        <v/>
      </c>
      <c r="C20" s="114" t="str">
        <f aca="false">T(liste!Z48)</f>
        <v/>
      </c>
      <c r="D20" s="115" t="e">
        <f aca="false">T(liste!AE48)</f>
        <v>#VALUE!</v>
      </c>
      <c r="E20" s="115"/>
      <c r="F20" s="130" t="str">
        <f aca="false">CONCATENATE(liste!B89)</f>
        <v/>
      </c>
      <c r="G20" s="130" t="str">
        <f aca="false">CONCATENATE(liste!D89)</f>
        <v/>
      </c>
      <c r="H20" s="130" t="str">
        <f aca="false">CONCATENATE(liste!F89)</f>
        <v/>
      </c>
      <c r="I20" s="130" t="str">
        <f aca="false">CONCATENATE(liste!H89)</f>
        <v/>
      </c>
      <c r="J20" s="130" t="str">
        <f aca="false">CONCATENATE(liste!J89)</f>
        <v/>
      </c>
      <c r="K20" s="130" t="str">
        <f aca="false">CONCATENATE(liste!L89)</f>
        <v/>
      </c>
      <c r="L20" s="130" t="str">
        <f aca="false">CONCATENATE(liste!N89)</f>
        <v/>
      </c>
      <c r="M20" s="130" t="str">
        <f aca="false">CONCATENATE(liste!P89)</f>
        <v/>
      </c>
      <c r="N20" s="130" t="str">
        <f aca="false">CONCATENATE(liste!R89)</f>
        <v/>
      </c>
      <c r="O20" s="130" t="str">
        <f aca="false">CONCATENATE(liste!T89)</f>
        <v/>
      </c>
      <c r="P20" s="130" t="str">
        <f aca="false">CONCATENATE(liste!V89)</f>
        <v/>
      </c>
      <c r="Q20" s="117" t="str">
        <f aca="false">IF(liste!$X48=-1,"",SUM(liste!X7))</f>
        <v/>
      </c>
      <c r="R20" s="118" t="str">
        <f aca="false">IF(liste!$X48=-1,"",SUM(liste!Z7))</f>
        <v/>
      </c>
      <c r="S20" s="119" t="str">
        <f aca="false">IF(liste!$X48=-1,"",SUM(Dublet!W48))</f>
        <v/>
      </c>
      <c r="T20" s="120" t="str">
        <f aca="false">CONCATENATE(liste!AQ7)</f>
        <v/>
      </c>
      <c r="U20" s="121" t="str">
        <f aca="false">CONCATENATE(liste!AI7)</f>
        <v> </v>
      </c>
      <c r="V20" s="132" t="str">
        <f aca="false">CONCATENATE(liste!AL7)</f>
        <v> </v>
      </c>
      <c r="W20" s="122" t="str">
        <f aca="false">CONCATENATE(liste!AM7)</f>
        <v> </v>
      </c>
    </row>
    <row r="21" customFormat="false" ht="12.75" hidden="false" customHeight="true" outlineLevel="0" collapsed="false">
      <c r="A21" s="129"/>
      <c r="B21" s="123" t="str">
        <f aca="false">T(liste!AG48)</f>
        <v/>
      </c>
      <c r="C21" s="124" t="e">
        <f aca="false">T(liste!AA48)</f>
        <v>#VALUE!</v>
      </c>
      <c r="D21" s="125" t="e">
        <f aca="false">T(liste!AF48)</f>
        <v>#VALUE!</v>
      </c>
      <c r="E21" s="126" t="str">
        <f aca="false">T(liste!X89)</f>
        <v/>
      </c>
      <c r="F21" s="131" t="str">
        <f aca="false">CONCATENATE(liste!C89)</f>
        <v/>
      </c>
      <c r="G21" s="131" t="str">
        <f aca="false">CONCATENATE(liste!E89)</f>
        <v/>
      </c>
      <c r="H21" s="131" t="str">
        <f aca="false">CONCATENATE(liste!G89)</f>
        <v/>
      </c>
      <c r="I21" s="131" t="str">
        <f aca="false">CONCATENATE(liste!I89)</f>
        <v/>
      </c>
      <c r="J21" s="131" t="str">
        <f aca="false">CONCATENATE(liste!K89)</f>
        <v/>
      </c>
      <c r="K21" s="131" t="str">
        <f aca="false">CONCATENATE(liste!M89)</f>
        <v/>
      </c>
      <c r="L21" s="131" t="str">
        <f aca="false">CONCATENATE(liste!O89)</f>
        <v/>
      </c>
      <c r="M21" s="131" t="str">
        <f aca="false">CONCATENATE(liste!Q89)</f>
        <v/>
      </c>
      <c r="N21" s="131" t="str">
        <f aca="false">CONCATENATE(liste!S89)</f>
        <v/>
      </c>
      <c r="O21" s="131" t="str">
        <f aca="false">CONCATENATE(liste!U89)</f>
        <v/>
      </c>
      <c r="P21" s="131" t="str">
        <f aca="false">CONCATENATE(liste!W89)</f>
        <v/>
      </c>
      <c r="Q21" s="128" t="str">
        <f aca="false">IF(liste!$X48=-1,"",SUM(liste!Y7))</f>
        <v/>
      </c>
      <c r="R21" s="118"/>
      <c r="S21" s="119"/>
      <c r="T21" s="120"/>
      <c r="U21" s="121"/>
      <c r="V21" s="132"/>
      <c r="W21" s="122"/>
    </row>
    <row r="22" customFormat="false" ht="12.75" hidden="false" customHeight="true" outlineLevel="0" collapsed="false">
      <c r="A22" s="129" t="n">
        <v>7</v>
      </c>
      <c r="B22" s="113" t="str">
        <f aca="false">T(liste!Y49)</f>
        <v/>
      </c>
      <c r="C22" s="114" t="str">
        <f aca="false">T(liste!Z49)</f>
        <v/>
      </c>
      <c r="D22" s="115" t="e">
        <f aca="false">T(liste!AE49)</f>
        <v>#VALUE!</v>
      </c>
      <c r="E22" s="115"/>
      <c r="F22" s="116" t="str">
        <f aca="false">CONCATENATE(liste!B90)</f>
        <v/>
      </c>
      <c r="G22" s="116" t="str">
        <f aca="false">CONCATENATE(liste!D90)</f>
        <v/>
      </c>
      <c r="H22" s="116" t="str">
        <f aca="false">CONCATENATE(liste!F90)</f>
        <v/>
      </c>
      <c r="I22" s="116" t="str">
        <f aca="false">CONCATENATE(liste!H90)</f>
        <v/>
      </c>
      <c r="J22" s="116" t="str">
        <f aca="false">CONCATENATE(liste!J90)</f>
        <v/>
      </c>
      <c r="K22" s="116" t="str">
        <f aca="false">CONCATENATE(liste!L90)</f>
        <v/>
      </c>
      <c r="L22" s="116" t="str">
        <f aca="false">CONCATENATE(liste!N90)</f>
        <v/>
      </c>
      <c r="M22" s="116" t="str">
        <f aca="false">CONCATENATE(liste!P90)</f>
        <v/>
      </c>
      <c r="N22" s="116" t="str">
        <f aca="false">CONCATENATE(liste!R90)</f>
        <v/>
      </c>
      <c r="O22" s="116" t="str">
        <f aca="false">CONCATENATE(liste!T90)</f>
        <v/>
      </c>
      <c r="P22" s="116" t="str">
        <f aca="false">CONCATENATE(liste!V90)</f>
        <v/>
      </c>
      <c r="Q22" s="117" t="str">
        <f aca="false">IF(liste!$X49=-1,"",SUM(liste!X8))</f>
        <v/>
      </c>
      <c r="R22" s="118" t="str">
        <f aca="false">IF(liste!$X49=-1,"",SUM(liste!Z8))</f>
        <v/>
      </c>
      <c r="S22" s="119" t="str">
        <f aca="false">IF(liste!$X49=-1,"",SUM(Dublet!W49))</f>
        <v/>
      </c>
      <c r="T22" s="120" t="str">
        <f aca="false">CONCATENATE(liste!AQ8)</f>
        <v/>
      </c>
      <c r="U22" s="121" t="str">
        <f aca="false">CONCATENATE(liste!AI8)</f>
        <v> </v>
      </c>
      <c r="V22" s="122" t="str">
        <f aca="false">CONCATENATE(liste!AL8)</f>
        <v> </v>
      </c>
      <c r="W22" s="122" t="str">
        <f aca="false">CONCATENATE(liste!AM8)</f>
        <v> </v>
      </c>
    </row>
    <row r="23" customFormat="false" ht="12.75" hidden="false" customHeight="true" outlineLevel="0" collapsed="false">
      <c r="A23" s="129"/>
      <c r="B23" s="123" t="str">
        <f aca="false">T(liste!AG49)</f>
        <v/>
      </c>
      <c r="C23" s="124" t="e">
        <f aca="false">T(liste!AA49)</f>
        <v>#VALUE!</v>
      </c>
      <c r="D23" s="125" t="e">
        <f aca="false">T(liste!AF49)</f>
        <v>#VALUE!</v>
      </c>
      <c r="E23" s="126" t="str">
        <f aca="false">T(liste!X90)</f>
        <v/>
      </c>
      <c r="F23" s="127" t="str">
        <f aca="false">CONCATENATE(liste!C90)</f>
        <v/>
      </c>
      <c r="G23" s="127" t="str">
        <f aca="false">CONCATENATE(liste!E90)</f>
        <v/>
      </c>
      <c r="H23" s="127" t="str">
        <f aca="false">CONCATENATE(liste!G90)</f>
        <v/>
      </c>
      <c r="I23" s="127" t="str">
        <f aca="false">CONCATENATE(liste!I90)</f>
        <v/>
      </c>
      <c r="J23" s="127" t="str">
        <f aca="false">CONCATENATE(liste!K90)</f>
        <v/>
      </c>
      <c r="K23" s="127" t="str">
        <f aca="false">CONCATENATE(liste!M90)</f>
        <v/>
      </c>
      <c r="L23" s="127" t="str">
        <f aca="false">CONCATENATE(liste!O90)</f>
        <v/>
      </c>
      <c r="M23" s="127" t="str">
        <f aca="false">CONCATENATE(liste!Q90)</f>
        <v/>
      </c>
      <c r="N23" s="127" t="str">
        <f aca="false">CONCATENATE(liste!S90)</f>
        <v/>
      </c>
      <c r="O23" s="127" t="str">
        <f aca="false">CONCATENATE(liste!U90)</f>
        <v/>
      </c>
      <c r="P23" s="127" t="str">
        <f aca="false">CONCATENATE(liste!W90)</f>
        <v/>
      </c>
      <c r="Q23" s="128" t="str">
        <f aca="false">IF(liste!$X49=-1,"",SUM(liste!Y8))</f>
        <v/>
      </c>
      <c r="R23" s="118"/>
      <c r="S23" s="119"/>
      <c r="T23" s="120"/>
      <c r="U23" s="121"/>
      <c r="V23" s="122"/>
      <c r="W23" s="122"/>
    </row>
    <row r="24" customFormat="false" ht="12.75" hidden="false" customHeight="true" outlineLevel="0" collapsed="false">
      <c r="A24" s="129" t="n">
        <v>8</v>
      </c>
      <c r="B24" s="113" t="str">
        <f aca="false">T(liste!Y50)</f>
        <v/>
      </c>
      <c r="C24" s="114" t="str">
        <f aca="false">T(liste!Z50)</f>
        <v/>
      </c>
      <c r="D24" s="115" t="e">
        <f aca="false">T(liste!AE50)</f>
        <v>#VALUE!</v>
      </c>
      <c r="E24" s="115"/>
      <c r="F24" s="130" t="str">
        <f aca="false">CONCATENATE(liste!B91)</f>
        <v/>
      </c>
      <c r="G24" s="130" t="str">
        <f aca="false">CONCATENATE(liste!D91)</f>
        <v/>
      </c>
      <c r="H24" s="130" t="str">
        <f aca="false">CONCATENATE(liste!F91)</f>
        <v/>
      </c>
      <c r="I24" s="130" t="str">
        <f aca="false">CONCATENATE(liste!H91)</f>
        <v/>
      </c>
      <c r="J24" s="130" t="str">
        <f aca="false">CONCATENATE(liste!J91)</f>
        <v/>
      </c>
      <c r="K24" s="130" t="str">
        <f aca="false">CONCATENATE(liste!L91)</f>
        <v/>
      </c>
      <c r="L24" s="130" t="str">
        <f aca="false">CONCATENATE(liste!N91)</f>
        <v/>
      </c>
      <c r="M24" s="130" t="str">
        <f aca="false">CONCATENATE(liste!P91)</f>
        <v/>
      </c>
      <c r="N24" s="130" t="str">
        <f aca="false">CONCATENATE(liste!R91)</f>
        <v/>
      </c>
      <c r="O24" s="130" t="str">
        <f aca="false">CONCATENATE(liste!T91)</f>
        <v/>
      </c>
      <c r="P24" s="130" t="str">
        <f aca="false">CONCATENATE(liste!V91)</f>
        <v/>
      </c>
      <c r="Q24" s="117" t="str">
        <f aca="false">IF(liste!$X50=-1,"",SUM(liste!X9))</f>
        <v/>
      </c>
      <c r="R24" s="118" t="str">
        <f aca="false">IF(liste!$X50=-1,"",SUM(liste!Z9))</f>
        <v/>
      </c>
      <c r="S24" s="119" t="str">
        <f aca="false">IF(liste!$X50=-1,"",SUM(Dublet!W50))</f>
        <v/>
      </c>
      <c r="T24" s="120" t="str">
        <f aca="false">CONCATENATE(liste!AQ9)</f>
        <v/>
      </c>
      <c r="U24" s="121" t="str">
        <f aca="false">CONCATENATE(liste!AI9)</f>
        <v> </v>
      </c>
      <c r="V24" s="122" t="str">
        <f aca="false">CONCATENATE(liste!AL9)</f>
        <v> </v>
      </c>
      <c r="W24" s="122" t="str">
        <f aca="false">CONCATENATE(liste!AM9)</f>
        <v> </v>
      </c>
    </row>
    <row r="25" customFormat="false" ht="12.75" hidden="false" customHeight="true" outlineLevel="0" collapsed="false">
      <c r="A25" s="129"/>
      <c r="B25" s="123" t="str">
        <f aca="false">T(liste!AG50)</f>
        <v/>
      </c>
      <c r="C25" s="124" t="e">
        <f aca="false">T(liste!AA50)</f>
        <v>#VALUE!</v>
      </c>
      <c r="D25" s="125" t="e">
        <f aca="false">T(liste!AF50)</f>
        <v>#VALUE!</v>
      </c>
      <c r="E25" s="126" t="str">
        <f aca="false">T(liste!X91)</f>
        <v/>
      </c>
      <c r="F25" s="131" t="str">
        <f aca="false">CONCATENATE(liste!C91)</f>
        <v/>
      </c>
      <c r="G25" s="131" t="str">
        <f aca="false">CONCATENATE(liste!E91)</f>
        <v/>
      </c>
      <c r="H25" s="131" t="str">
        <f aca="false">CONCATENATE(liste!G91)</f>
        <v/>
      </c>
      <c r="I25" s="131" t="str">
        <f aca="false">CONCATENATE(liste!I91)</f>
        <v/>
      </c>
      <c r="J25" s="131" t="str">
        <f aca="false">CONCATENATE(liste!K91)</f>
        <v/>
      </c>
      <c r="K25" s="131" t="str">
        <f aca="false">CONCATENATE(liste!M91)</f>
        <v/>
      </c>
      <c r="L25" s="131" t="str">
        <f aca="false">CONCATENATE(liste!O91)</f>
        <v/>
      </c>
      <c r="M25" s="131" t="str">
        <f aca="false">CONCATENATE(liste!Q91)</f>
        <v/>
      </c>
      <c r="N25" s="131" t="str">
        <f aca="false">CONCATENATE(liste!S91)</f>
        <v/>
      </c>
      <c r="O25" s="131" t="str">
        <f aca="false">CONCATENATE(liste!U91)</f>
        <v/>
      </c>
      <c r="P25" s="131" t="str">
        <f aca="false">CONCATENATE(liste!W91)</f>
        <v/>
      </c>
      <c r="Q25" s="128" t="str">
        <f aca="false">IF(liste!$X50=-1,"",SUM(liste!Y9))</f>
        <v/>
      </c>
      <c r="R25" s="118"/>
      <c r="S25" s="119"/>
      <c r="T25" s="120"/>
      <c r="U25" s="121"/>
      <c r="V25" s="122"/>
      <c r="W25" s="122"/>
    </row>
    <row r="26" customFormat="false" ht="12.75" hidden="false" customHeight="true" outlineLevel="0" collapsed="false">
      <c r="A26" s="129" t="n">
        <v>9</v>
      </c>
      <c r="B26" s="113" t="str">
        <f aca="false">T(liste!Y51)</f>
        <v/>
      </c>
      <c r="C26" s="114" t="str">
        <f aca="false">T(liste!Z51)</f>
        <v/>
      </c>
      <c r="D26" s="115" t="e">
        <f aca="false">T(liste!AE51)</f>
        <v>#VALUE!</v>
      </c>
      <c r="E26" s="115"/>
      <c r="F26" s="116" t="str">
        <f aca="false">CONCATENATE(liste!B92)</f>
        <v/>
      </c>
      <c r="G26" s="116" t="str">
        <f aca="false">CONCATENATE(liste!D92)</f>
        <v/>
      </c>
      <c r="H26" s="116" t="str">
        <f aca="false">CONCATENATE(liste!F92)</f>
        <v/>
      </c>
      <c r="I26" s="116" t="str">
        <f aca="false">CONCATENATE(liste!H92)</f>
        <v/>
      </c>
      <c r="J26" s="116" t="str">
        <f aca="false">CONCATENATE(liste!J92)</f>
        <v/>
      </c>
      <c r="K26" s="116" t="str">
        <f aca="false">CONCATENATE(liste!L92)</f>
        <v/>
      </c>
      <c r="L26" s="116" t="str">
        <f aca="false">CONCATENATE(liste!N92)</f>
        <v/>
      </c>
      <c r="M26" s="116" t="str">
        <f aca="false">CONCATENATE(liste!P92)</f>
        <v/>
      </c>
      <c r="N26" s="116" t="str">
        <f aca="false">CONCATENATE(liste!R92)</f>
        <v/>
      </c>
      <c r="O26" s="116" t="str">
        <f aca="false">CONCATENATE(liste!T92)</f>
        <v/>
      </c>
      <c r="P26" s="116" t="str">
        <f aca="false">CONCATENATE(liste!V92)</f>
        <v/>
      </c>
      <c r="Q26" s="117" t="str">
        <f aca="false">IF(liste!$X51=-1,"",SUM(liste!X10))</f>
        <v/>
      </c>
      <c r="R26" s="118" t="str">
        <f aca="false">IF(liste!$X51=-1,"",SUM(liste!Z10))</f>
        <v/>
      </c>
      <c r="S26" s="119" t="str">
        <f aca="false">IF(liste!$X51=-1,"",SUM(Dublet!W51))</f>
        <v/>
      </c>
      <c r="T26" s="120" t="str">
        <f aca="false">CONCATENATE(liste!AQ10)</f>
        <v/>
      </c>
      <c r="U26" s="121" t="str">
        <f aca="false">CONCATENATE(liste!AI10)</f>
        <v> </v>
      </c>
      <c r="V26" s="122" t="str">
        <f aca="false">CONCATENATE(liste!AL10)</f>
        <v> </v>
      </c>
      <c r="W26" s="122" t="str">
        <f aca="false">CONCATENATE(liste!AM10)</f>
        <v> </v>
      </c>
    </row>
    <row r="27" customFormat="false" ht="12.75" hidden="false" customHeight="true" outlineLevel="0" collapsed="false">
      <c r="A27" s="129"/>
      <c r="B27" s="123" t="str">
        <f aca="false">T(liste!AG51)</f>
        <v/>
      </c>
      <c r="C27" s="124" t="e">
        <f aca="false">T(liste!AA51)</f>
        <v>#VALUE!</v>
      </c>
      <c r="D27" s="125" t="e">
        <f aca="false">T(liste!AF51)</f>
        <v>#VALUE!</v>
      </c>
      <c r="E27" s="126" t="str">
        <f aca="false">T(liste!X92)</f>
        <v/>
      </c>
      <c r="F27" s="127" t="str">
        <f aca="false">CONCATENATE(liste!C92)</f>
        <v/>
      </c>
      <c r="G27" s="127" t="str">
        <f aca="false">CONCATENATE(liste!E92)</f>
        <v/>
      </c>
      <c r="H27" s="127" t="str">
        <f aca="false">CONCATENATE(liste!G92)</f>
        <v/>
      </c>
      <c r="I27" s="127" t="str">
        <f aca="false">CONCATENATE(liste!I92)</f>
        <v/>
      </c>
      <c r="J27" s="127" t="str">
        <f aca="false">CONCATENATE(liste!K92)</f>
        <v/>
      </c>
      <c r="K27" s="127" t="str">
        <f aca="false">CONCATENATE(liste!M92)</f>
        <v/>
      </c>
      <c r="L27" s="127" t="str">
        <f aca="false">CONCATENATE(liste!O92)</f>
        <v/>
      </c>
      <c r="M27" s="127" t="str">
        <f aca="false">CONCATENATE(liste!Q92)</f>
        <v/>
      </c>
      <c r="N27" s="127" t="str">
        <f aca="false">CONCATENATE(liste!S92)</f>
        <v/>
      </c>
      <c r="O27" s="127" t="str">
        <f aca="false">CONCATENATE(liste!U92)</f>
        <v/>
      </c>
      <c r="P27" s="127" t="str">
        <f aca="false">CONCATENATE(liste!W92)</f>
        <v/>
      </c>
      <c r="Q27" s="128" t="str">
        <f aca="false">IF(liste!$X51=-1,"",SUM(liste!Y10))</f>
        <v/>
      </c>
      <c r="R27" s="118"/>
      <c r="S27" s="119"/>
      <c r="T27" s="120"/>
      <c r="U27" s="121"/>
      <c r="V27" s="122"/>
      <c r="W27" s="122"/>
    </row>
    <row r="28" customFormat="false" ht="12.75" hidden="false" customHeight="true" outlineLevel="0" collapsed="false">
      <c r="A28" s="129" t="n">
        <v>10</v>
      </c>
      <c r="B28" s="113" t="str">
        <f aca="false">T(liste!Y52)</f>
        <v/>
      </c>
      <c r="C28" s="114" t="str">
        <f aca="false">T(liste!Z52)</f>
        <v/>
      </c>
      <c r="D28" s="115" t="e">
        <f aca="false">T(liste!AE52)</f>
        <v>#VALUE!</v>
      </c>
      <c r="E28" s="115"/>
      <c r="F28" s="130" t="str">
        <f aca="false">CONCATENATE(liste!B93)</f>
        <v/>
      </c>
      <c r="G28" s="130" t="str">
        <f aca="false">CONCATENATE(liste!D93)</f>
        <v/>
      </c>
      <c r="H28" s="130" t="str">
        <f aca="false">CONCATENATE(liste!F93)</f>
        <v/>
      </c>
      <c r="I28" s="130" t="str">
        <f aca="false">CONCATENATE(liste!H93)</f>
        <v/>
      </c>
      <c r="J28" s="130" t="str">
        <f aca="false">CONCATENATE(liste!J93)</f>
        <v/>
      </c>
      <c r="K28" s="130" t="str">
        <f aca="false">CONCATENATE(liste!L93)</f>
        <v/>
      </c>
      <c r="L28" s="130" t="str">
        <f aca="false">CONCATENATE(liste!N93)</f>
        <v/>
      </c>
      <c r="M28" s="130" t="str">
        <f aca="false">CONCATENATE(liste!P93)</f>
        <v/>
      </c>
      <c r="N28" s="130" t="str">
        <f aca="false">CONCATENATE(liste!R93)</f>
        <v/>
      </c>
      <c r="O28" s="130" t="str">
        <f aca="false">CONCATENATE(liste!T93)</f>
        <v/>
      </c>
      <c r="P28" s="130" t="str">
        <f aca="false">CONCATENATE(liste!V93)</f>
        <v/>
      </c>
      <c r="Q28" s="117" t="str">
        <f aca="false">IF(liste!$X52=-1,"",SUM(liste!X11))</f>
        <v/>
      </c>
      <c r="R28" s="118" t="str">
        <f aca="false">IF(liste!$X52=-1,"",SUM(liste!Z11))</f>
        <v/>
      </c>
      <c r="S28" s="119" t="str">
        <f aca="false">IF(liste!$X52=-1,"",SUM(Dublet!W52))</f>
        <v/>
      </c>
      <c r="T28" s="120" t="str">
        <f aca="false">CONCATENATE(liste!AQ11)</f>
        <v/>
      </c>
      <c r="U28" s="121" t="str">
        <f aca="false">CONCATENATE(liste!AI11)</f>
        <v> </v>
      </c>
      <c r="V28" s="122" t="str">
        <f aca="false">CONCATENATE(liste!AL11)</f>
        <v> </v>
      </c>
      <c r="W28" s="122" t="str">
        <f aca="false">CONCATENATE(liste!AM11)</f>
        <v> </v>
      </c>
    </row>
    <row r="29" customFormat="false" ht="12.75" hidden="false" customHeight="true" outlineLevel="0" collapsed="false">
      <c r="A29" s="129"/>
      <c r="B29" s="123" t="str">
        <f aca="false">T(liste!AG52)</f>
        <v/>
      </c>
      <c r="C29" s="124" t="e">
        <f aca="false">T(liste!AA52)</f>
        <v>#VALUE!</v>
      </c>
      <c r="D29" s="125" t="e">
        <f aca="false">T(liste!AF52)</f>
        <v>#VALUE!</v>
      </c>
      <c r="E29" s="126" t="str">
        <f aca="false">T(liste!X93)</f>
        <v/>
      </c>
      <c r="F29" s="131" t="str">
        <f aca="false">CONCATENATE(liste!C93)</f>
        <v/>
      </c>
      <c r="G29" s="131" t="str">
        <f aca="false">CONCATENATE(liste!E93)</f>
        <v/>
      </c>
      <c r="H29" s="131" t="str">
        <f aca="false">CONCATENATE(liste!G93)</f>
        <v/>
      </c>
      <c r="I29" s="131" t="str">
        <f aca="false">CONCATENATE(liste!I93)</f>
        <v/>
      </c>
      <c r="J29" s="131" t="str">
        <f aca="false">CONCATENATE(liste!K93)</f>
        <v/>
      </c>
      <c r="K29" s="131" t="str">
        <f aca="false">CONCATENATE(liste!M93)</f>
        <v/>
      </c>
      <c r="L29" s="131" t="str">
        <f aca="false">CONCATENATE(liste!O93)</f>
        <v/>
      </c>
      <c r="M29" s="131" t="str">
        <f aca="false">CONCATENATE(liste!Q93)</f>
        <v/>
      </c>
      <c r="N29" s="131" t="str">
        <f aca="false">CONCATENATE(liste!S93)</f>
        <v/>
      </c>
      <c r="O29" s="131" t="str">
        <f aca="false">CONCATENATE(liste!U93)</f>
        <v/>
      </c>
      <c r="P29" s="131" t="str">
        <f aca="false">CONCATENATE(liste!W93)</f>
        <v/>
      </c>
      <c r="Q29" s="128" t="str">
        <f aca="false">IF(liste!$X52=-1,"",SUM(liste!Y11))</f>
        <v/>
      </c>
      <c r="R29" s="118"/>
      <c r="S29" s="119"/>
      <c r="T29" s="120"/>
      <c r="U29" s="121"/>
      <c r="V29" s="122"/>
      <c r="W29" s="122"/>
    </row>
    <row r="30" customFormat="false" ht="12.75" hidden="false" customHeight="true" outlineLevel="0" collapsed="false">
      <c r="A30" s="129" t="n">
        <v>11</v>
      </c>
      <c r="B30" s="113" t="str">
        <f aca="false">T(liste!Y53)</f>
        <v/>
      </c>
      <c r="C30" s="114" t="str">
        <f aca="false">T(liste!Z53)</f>
        <v/>
      </c>
      <c r="D30" s="115" t="e">
        <f aca="false">T(liste!AE53)</f>
        <v>#VALUE!</v>
      </c>
      <c r="E30" s="115"/>
      <c r="F30" s="116" t="str">
        <f aca="false">CONCATENATE(liste!B94)</f>
        <v/>
      </c>
      <c r="G30" s="116" t="str">
        <f aca="false">CONCATENATE(liste!D94)</f>
        <v/>
      </c>
      <c r="H30" s="116" t="str">
        <f aca="false">CONCATENATE(liste!F94)</f>
        <v/>
      </c>
      <c r="I30" s="116" t="str">
        <f aca="false">CONCATENATE(liste!H94)</f>
        <v/>
      </c>
      <c r="J30" s="116" t="str">
        <f aca="false">CONCATENATE(liste!J94)</f>
        <v/>
      </c>
      <c r="K30" s="116" t="str">
        <f aca="false">CONCATENATE(liste!L94)</f>
        <v/>
      </c>
      <c r="L30" s="116" t="str">
        <f aca="false">CONCATENATE(liste!N94)</f>
        <v/>
      </c>
      <c r="M30" s="116" t="str">
        <f aca="false">CONCATENATE(liste!P94)</f>
        <v/>
      </c>
      <c r="N30" s="116" t="str">
        <f aca="false">CONCATENATE(liste!R94)</f>
        <v/>
      </c>
      <c r="O30" s="116" t="str">
        <f aca="false">CONCATENATE(liste!T94)</f>
        <v/>
      </c>
      <c r="P30" s="116" t="str">
        <f aca="false">CONCATENATE(liste!V94)</f>
        <v/>
      </c>
      <c r="Q30" s="117" t="str">
        <f aca="false">IF(liste!$X53=-1,"",SUM(liste!X12))</f>
        <v/>
      </c>
      <c r="R30" s="118" t="str">
        <f aca="false">IF(liste!$X53=-1,"",SUM(liste!Z12))</f>
        <v/>
      </c>
      <c r="S30" s="119" t="str">
        <f aca="false">IF(liste!$X53=-1,"",SUM(Dublet!W53))</f>
        <v/>
      </c>
      <c r="T30" s="120" t="str">
        <f aca="false">CONCATENATE(liste!AQ12)</f>
        <v/>
      </c>
      <c r="U30" s="121" t="str">
        <f aca="false">CONCATENATE(liste!AI12)</f>
        <v> </v>
      </c>
      <c r="V30" s="122" t="str">
        <f aca="false">CONCATENATE(liste!AL12)</f>
        <v> </v>
      </c>
      <c r="W30" s="122" t="str">
        <f aca="false">CONCATENATE(liste!AM12)</f>
        <v> </v>
      </c>
    </row>
    <row r="31" customFormat="false" ht="12.75" hidden="false" customHeight="true" outlineLevel="0" collapsed="false">
      <c r="A31" s="129"/>
      <c r="B31" s="123" t="str">
        <f aca="false">T(liste!AG53)</f>
        <v/>
      </c>
      <c r="C31" s="124" t="e">
        <f aca="false">T(liste!AA53)</f>
        <v>#VALUE!</v>
      </c>
      <c r="D31" s="125" t="e">
        <f aca="false">T(liste!AF53)</f>
        <v>#VALUE!</v>
      </c>
      <c r="E31" s="126" t="str">
        <f aca="false">T(liste!X94)</f>
        <v/>
      </c>
      <c r="F31" s="127" t="str">
        <f aca="false">CONCATENATE(liste!C94)</f>
        <v/>
      </c>
      <c r="G31" s="127" t="str">
        <f aca="false">CONCATENATE(liste!E94)</f>
        <v/>
      </c>
      <c r="H31" s="127" t="str">
        <f aca="false">CONCATENATE(liste!G94)</f>
        <v/>
      </c>
      <c r="I31" s="127" t="str">
        <f aca="false">CONCATENATE(liste!I94)</f>
        <v/>
      </c>
      <c r="J31" s="127" t="str">
        <f aca="false">CONCATENATE(liste!K94)</f>
        <v/>
      </c>
      <c r="K31" s="127" t="str">
        <f aca="false">CONCATENATE(liste!M94)</f>
        <v/>
      </c>
      <c r="L31" s="127" t="str">
        <f aca="false">CONCATENATE(liste!O94)</f>
        <v/>
      </c>
      <c r="M31" s="127" t="str">
        <f aca="false">CONCATENATE(liste!Q94)</f>
        <v/>
      </c>
      <c r="N31" s="127" t="str">
        <f aca="false">CONCATENATE(liste!S94)</f>
        <v/>
      </c>
      <c r="O31" s="127" t="str">
        <f aca="false">CONCATENATE(liste!U94)</f>
        <v/>
      </c>
      <c r="P31" s="127" t="str">
        <f aca="false">CONCATENATE(liste!W94)</f>
        <v/>
      </c>
      <c r="Q31" s="128" t="str">
        <f aca="false">IF(liste!$X53=-1,"",SUM(liste!Y12))</f>
        <v/>
      </c>
      <c r="R31" s="118"/>
      <c r="S31" s="119"/>
      <c r="T31" s="120"/>
      <c r="U31" s="121"/>
      <c r="V31" s="122"/>
      <c r="W31" s="122"/>
    </row>
    <row r="32" customFormat="false" ht="12.75" hidden="false" customHeight="true" outlineLevel="0" collapsed="false">
      <c r="A32" s="129" t="n">
        <v>12</v>
      </c>
      <c r="B32" s="113" t="str">
        <f aca="false">T(liste!Y54)</f>
        <v/>
      </c>
      <c r="C32" s="114" t="str">
        <f aca="false">T(liste!Z54)</f>
        <v/>
      </c>
      <c r="D32" s="115" t="e">
        <f aca="false">T(liste!AE54)</f>
        <v>#VALUE!</v>
      </c>
      <c r="E32" s="115"/>
      <c r="F32" s="130" t="str">
        <f aca="false">CONCATENATE(liste!B95)</f>
        <v/>
      </c>
      <c r="G32" s="130" t="str">
        <f aca="false">CONCATENATE(liste!D95)</f>
        <v/>
      </c>
      <c r="H32" s="130" t="str">
        <f aca="false">CONCATENATE(liste!F95)</f>
        <v/>
      </c>
      <c r="I32" s="130" t="str">
        <f aca="false">CONCATENATE(liste!H95)</f>
        <v/>
      </c>
      <c r="J32" s="130" t="str">
        <f aca="false">CONCATENATE(liste!J95)</f>
        <v/>
      </c>
      <c r="K32" s="130" t="str">
        <f aca="false">CONCATENATE(liste!L95)</f>
        <v/>
      </c>
      <c r="L32" s="130" t="str">
        <f aca="false">CONCATENATE(liste!N95)</f>
        <v/>
      </c>
      <c r="M32" s="130" t="str">
        <f aca="false">CONCATENATE(liste!P95)</f>
        <v/>
      </c>
      <c r="N32" s="130" t="str">
        <f aca="false">CONCATENATE(liste!R95)</f>
        <v/>
      </c>
      <c r="O32" s="130" t="str">
        <f aca="false">CONCATENATE(liste!T95)</f>
        <v/>
      </c>
      <c r="P32" s="130" t="str">
        <f aca="false">CONCATENATE(liste!V95)</f>
        <v/>
      </c>
      <c r="Q32" s="117" t="str">
        <f aca="false">IF(liste!$X54=-1,"",SUM(liste!X13))</f>
        <v/>
      </c>
      <c r="R32" s="118" t="str">
        <f aca="false">IF(liste!$X54=-1,"",SUM(liste!Z13))</f>
        <v/>
      </c>
      <c r="S32" s="119" t="str">
        <f aca="false">IF(liste!$X54=-1,"",SUM(Dublet!W54))</f>
        <v/>
      </c>
      <c r="T32" s="120" t="str">
        <f aca="false">CONCATENATE(liste!AQ13)</f>
        <v/>
      </c>
      <c r="U32" s="121" t="str">
        <f aca="false">CONCATENATE(liste!AI13)</f>
        <v> </v>
      </c>
      <c r="V32" s="122" t="str">
        <f aca="false">CONCATENATE(liste!AL13)</f>
        <v> </v>
      </c>
      <c r="W32" s="122" t="str">
        <f aca="false">CONCATENATE(liste!AM13)</f>
        <v> </v>
      </c>
    </row>
    <row r="33" customFormat="false" ht="12.75" hidden="false" customHeight="true" outlineLevel="0" collapsed="false">
      <c r="A33" s="129"/>
      <c r="B33" s="123" t="str">
        <f aca="false">T(liste!AG54)</f>
        <v/>
      </c>
      <c r="C33" s="124" t="e">
        <f aca="false">T(liste!AA54)</f>
        <v>#VALUE!</v>
      </c>
      <c r="D33" s="125" t="e">
        <f aca="false">T(liste!AF54)</f>
        <v>#VALUE!</v>
      </c>
      <c r="E33" s="126" t="str">
        <f aca="false">T(liste!X95)</f>
        <v/>
      </c>
      <c r="F33" s="131" t="str">
        <f aca="false">CONCATENATE(liste!C95)</f>
        <v/>
      </c>
      <c r="G33" s="131" t="str">
        <f aca="false">CONCATENATE(liste!E95)</f>
        <v/>
      </c>
      <c r="H33" s="131" t="str">
        <f aca="false">CONCATENATE(liste!G95)</f>
        <v/>
      </c>
      <c r="I33" s="131" t="str">
        <f aca="false">CONCATENATE(liste!I95)</f>
        <v/>
      </c>
      <c r="J33" s="131" t="str">
        <f aca="false">CONCATENATE(liste!K95)</f>
        <v/>
      </c>
      <c r="K33" s="131" t="str">
        <f aca="false">CONCATENATE(liste!M95)</f>
        <v/>
      </c>
      <c r="L33" s="131" t="str">
        <f aca="false">CONCATENATE(liste!O95)</f>
        <v/>
      </c>
      <c r="M33" s="131" t="str">
        <f aca="false">CONCATENATE(liste!Q95)</f>
        <v/>
      </c>
      <c r="N33" s="131" t="str">
        <f aca="false">CONCATENATE(liste!S95)</f>
        <v/>
      </c>
      <c r="O33" s="131" t="str">
        <f aca="false">CONCATENATE(liste!U95)</f>
        <v/>
      </c>
      <c r="P33" s="131" t="str">
        <f aca="false">CONCATENATE(liste!W95)</f>
        <v/>
      </c>
      <c r="Q33" s="128" t="str">
        <f aca="false">IF(liste!$X54=-1,"",SUM(liste!Y13))</f>
        <v/>
      </c>
      <c r="R33" s="118"/>
      <c r="S33" s="119"/>
      <c r="T33" s="120"/>
      <c r="U33" s="121"/>
      <c r="V33" s="122"/>
      <c r="W33" s="122"/>
    </row>
    <row r="34" customFormat="false" ht="12.75" hidden="false" customHeight="true" outlineLevel="0" collapsed="false">
      <c r="A34" s="129" t="n">
        <v>13</v>
      </c>
      <c r="B34" s="113" t="str">
        <f aca="false">T(liste!Y55)</f>
        <v/>
      </c>
      <c r="C34" s="114" t="str">
        <f aca="false">T(liste!Z55)</f>
        <v/>
      </c>
      <c r="D34" s="115" t="e">
        <f aca="false">T(liste!AE55)</f>
        <v>#VALUE!</v>
      </c>
      <c r="E34" s="115"/>
      <c r="F34" s="116" t="str">
        <f aca="false">CONCATENATE(liste!B96)</f>
        <v/>
      </c>
      <c r="G34" s="116" t="str">
        <f aca="false">CONCATENATE(liste!D96)</f>
        <v/>
      </c>
      <c r="H34" s="116" t="str">
        <f aca="false">CONCATENATE(liste!F96)</f>
        <v/>
      </c>
      <c r="I34" s="116" t="str">
        <f aca="false">CONCATENATE(liste!H96)</f>
        <v/>
      </c>
      <c r="J34" s="116" t="str">
        <f aca="false">CONCATENATE(liste!J96)</f>
        <v/>
      </c>
      <c r="K34" s="116" t="str">
        <f aca="false">CONCATENATE(liste!L96)</f>
        <v/>
      </c>
      <c r="L34" s="116" t="str">
        <f aca="false">CONCATENATE(liste!N96)</f>
        <v/>
      </c>
      <c r="M34" s="116" t="str">
        <f aca="false">CONCATENATE(liste!P96)</f>
        <v/>
      </c>
      <c r="N34" s="116" t="str">
        <f aca="false">CONCATENATE(liste!R96)</f>
        <v/>
      </c>
      <c r="O34" s="116" t="str">
        <f aca="false">CONCATENATE(liste!T96)</f>
        <v/>
      </c>
      <c r="P34" s="116" t="str">
        <f aca="false">CONCATENATE(liste!V96)</f>
        <v/>
      </c>
      <c r="Q34" s="117" t="str">
        <f aca="false">IF(liste!$X55=-1,"",SUM(liste!X14))</f>
        <v/>
      </c>
      <c r="R34" s="118" t="str">
        <f aca="false">IF(liste!$X55=-1,"",SUM(liste!Z14))</f>
        <v/>
      </c>
      <c r="S34" s="119" t="str">
        <f aca="false">IF(liste!$X55=-1,"",SUM(Dublet!W55))</f>
        <v/>
      </c>
      <c r="T34" s="120" t="str">
        <f aca="false">CONCATENATE(liste!AQ14)</f>
        <v/>
      </c>
      <c r="U34" s="121" t="str">
        <f aca="false">CONCATENATE(liste!AI14)</f>
        <v> </v>
      </c>
      <c r="V34" s="122" t="str">
        <f aca="false">CONCATENATE(liste!AL14)</f>
        <v> </v>
      </c>
      <c r="W34" s="122" t="str">
        <f aca="false">CONCATENATE(liste!AM14)</f>
        <v> </v>
      </c>
    </row>
    <row r="35" customFormat="false" ht="12.75" hidden="false" customHeight="true" outlineLevel="0" collapsed="false">
      <c r="A35" s="129"/>
      <c r="B35" s="133" t="str">
        <f aca="false">T(liste!AG55)</f>
        <v/>
      </c>
      <c r="C35" s="124" t="e">
        <f aca="false">T(liste!AA55)</f>
        <v>#VALUE!</v>
      </c>
      <c r="D35" s="125" t="e">
        <f aca="false">T(liste!AF55)</f>
        <v>#VALUE!</v>
      </c>
      <c r="E35" s="126" t="str">
        <f aca="false">T(liste!X96)</f>
        <v/>
      </c>
      <c r="F35" s="127" t="str">
        <f aca="false">CONCATENATE(liste!C96)</f>
        <v/>
      </c>
      <c r="G35" s="127" t="str">
        <f aca="false">CONCATENATE(liste!E96)</f>
        <v/>
      </c>
      <c r="H35" s="127" t="str">
        <f aca="false">CONCATENATE(liste!G96)</f>
        <v/>
      </c>
      <c r="I35" s="127" t="str">
        <f aca="false">CONCATENATE(liste!I96)</f>
        <v/>
      </c>
      <c r="J35" s="127" t="str">
        <f aca="false">CONCATENATE(liste!K96)</f>
        <v/>
      </c>
      <c r="K35" s="127" t="str">
        <f aca="false">CONCATENATE(liste!M96)</f>
        <v/>
      </c>
      <c r="L35" s="127" t="str">
        <f aca="false">CONCATENATE(liste!O96)</f>
        <v/>
      </c>
      <c r="M35" s="127" t="str">
        <f aca="false">CONCATENATE(liste!Q96)</f>
        <v/>
      </c>
      <c r="N35" s="127" t="str">
        <f aca="false">CONCATENATE(liste!S96)</f>
        <v/>
      </c>
      <c r="O35" s="127" t="str">
        <f aca="false">CONCATENATE(liste!U96)</f>
        <v/>
      </c>
      <c r="P35" s="127" t="str">
        <f aca="false">CONCATENATE(liste!W96)</f>
        <v/>
      </c>
      <c r="Q35" s="128" t="str">
        <f aca="false">IF(liste!$X55=-1,"",SUM(liste!Y14))</f>
        <v/>
      </c>
      <c r="R35" s="118"/>
      <c r="S35" s="119"/>
      <c r="T35" s="120"/>
      <c r="U35" s="121"/>
      <c r="V35" s="122"/>
      <c r="W35" s="122"/>
    </row>
    <row r="36" customFormat="false" ht="12.75" hidden="false" customHeight="false" outlineLevel="0" collapsed="false">
      <c r="A36" s="134"/>
      <c r="B36" s="135"/>
      <c r="C36" s="136"/>
      <c r="D36" s="136"/>
      <c r="E36" s="136"/>
      <c r="F36" s="137"/>
      <c r="G36" s="137"/>
      <c r="H36" s="137"/>
      <c r="I36" s="137"/>
      <c r="J36" s="137"/>
      <c r="K36" s="137"/>
      <c r="L36" s="137"/>
      <c r="M36" s="137"/>
      <c r="N36" s="137"/>
      <c r="O36" s="137"/>
      <c r="P36" s="137"/>
      <c r="Q36" s="138"/>
      <c r="R36" s="137"/>
      <c r="S36" s="139"/>
      <c r="T36" s="140"/>
    </row>
    <row r="37" customFormat="false" ht="12.75" hidden="false" customHeight="true" outlineLevel="0" collapsed="false">
      <c r="A37" s="141" t="s">
        <v>144</v>
      </c>
      <c r="B37" s="142" t="s">
        <v>88</v>
      </c>
      <c r="C37" s="142"/>
      <c r="D37" s="142"/>
      <c r="E37" s="142"/>
      <c r="F37" s="142"/>
      <c r="G37" s="142"/>
      <c r="H37" s="142"/>
      <c r="I37" s="142" t="s">
        <v>88</v>
      </c>
      <c r="J37" s="142"/>
      <c r="K37" s="142"/>
      <c r="L37" s="142"/>
      <c r="M37" s="142"/>
      <c r="N37" s="142"/>
      <c r="O37" s="142"/>
      <c r="P37" s="142"/>
      <c r="Q37" s="142"/>
      <c r="R37" s="142"/>
      <c r="S37" s="142"/>
      <c r="T37" s="142" t="s">
        <v>145</v>
      </c>
      <c r="U37" s="142"/>
      <c r="V37" s="142"/>
      <c r="W37" s="142"/>
    </row>
    <row r="38" customFormat="false" ht="12.75" hidden="false" customHeight="false" outlineLevel="0" collapsed="false">
      <c r="A38" s="141"/>
      <c r="B38" s="142"/>
      <c r="C38" s="142"/>
      <c r="D38" s="142"/>
      <c r="E38" s="142"/>
      <c r="F38" s="142"/>
      <c r="G38" s="142"/>
      <c r="H38" s="142"/>
      <c r="I38" s="142"/>
      <c r="J38" s="142"/>
      <c r="K38" s="142"/>
      <c r="L38" s="142"/>
      <c r="M38" s="142"/>
      <c r="N38" s="142"/>
      <c r="O38" s="142"/>
      <c r="P38" s="142"/>
      <c r="Q38" s="142"/>
      <c r="R38" s="142"/>
      <c r="S38" s="142"/>
      <c r="T38" s="142"/>
      <c r="U38" s="142"/>
      <c r="V38" s="142"/>
      <c r="W38" s="142"/>
    </row>
    <row r="39" customFormat="false" ht="12.75" hidden="false" customHeight="false" outlineLevel="0" collapsed="false">
      <c r="A39" s="143" t="n">
        <v>1</v>
      </c>
      <c r="B39" s="144" t="e">
        <f aca="false">CONCATENATE(liste!AB43)</f>
        <v>#VALUE!</v>
      </c>
      <c r="C39" s="144"/>
      <c r="D39" s="144"/>
      <c r="E39" s="144"/>
      <c r="F39" s="144"/>
      <c r="G39" s="144"/>
      <c r="H39" s="144"/>
      <c r="I39" s="145" t="e">
        <f aca="false">CONCATENATE(liste!AC43)</f>
        <v>#VALUE!</v>
      </c>
      <c r="J39" s="145"/>
      <c r="K39" s="145"/>
      <c r="L39" s="145"/>
      <c r="M39" s="145"/>
      <c r="N39" s="145"/>
      <c r="O39" s="145"/>
      <c r="P39" s="145"/>
      <c r="Q39" s="145"/>
      <c r="R39" s="145"/>
      <c r="S39" s="145"/>
      <c r="T39" s="145" t="str">
        <f aca="false">IF(liste!$X43=-1,"",CONCATENATE(Dublet!X43,Dublet!Y43))</f>
        <v/>
      </c>
      <c r="U39" s="145"/>
      <c r="V39" s="145"/>
      <c r="W39" s="145"/>
    </row>
    <row r="40" customFormat="false" ht="12.75" hidden="false" customHeight="false" outlineLevel="0" collapsed="false">
      <c r="A40" s="146" t="n">
        <v>2</v>
      </c>
      <c r="B40" s="144" t="e">
        <f aca="false">CONCATENATE(liste!AB44)</f>
        <v>#VALUE!</v>
      </c>
      <c r="C40" s="144"/>
      <c r="D40" s="144"/>
      <c r="E40" s="144"/>
      <c r="F40" s="144"/>
      <c r="G40" s="144"/>
      <c r="H40" s="144"/>
      <c r="I40" s="145" t="e">
        <f aca="false">CONCATENATE(liste!AC44)</f>
        <v>#VALUE!</v>
      </c>
      <c r="J40" s="145"/>
      <c r="K40" s="145"/>
      <c r="L40" s="145"/>
      <c r="M40" s="145"/>
      <c r="N40" s="145"/>
      <c r="O40" s="145"/>
      <c r="P40" s="145"/>
      <c r="Q40" s="145"/>
      <c r="R40" s="145"/>
      <c r="S40" s="145"/>
      <c r="T40" s="145" t="str">
        <f aca="false">IF(liste!$X44=-1,"",CONCATENATE(Dublet!X44,Dublet!Y44))</f>
        <v/>
      </c>
      <c r="U40" s="145"/>
      <c r="V40" s="145"/>
      <c r="W40" s="145"/>
    </row>
    <row r="41" customFormat="false" ht="12.75" hidden="false" customHeight="false" outlineLevel="0" collapsed="false">
      <c r="A41" s="147" t="n">
        <v>3</v>
      </c>
      <c r="B41" s="144" t="e">
        <f aca="false">CONCATENATE(liste!AB45)</f>
        <v>#VALUE!</v>
      </c>
      <c r="C41" s="144"/>
      <c r="D41" s="144"/>
      <c r="E41" s="144"/>
      <c r="F41" s="144"/>
      <c r="G41" s="144"/>
      <c r="H41" s="144"/>
      <c r="I41" s="145" t="e">
        <f aca="false">CONCATENATE(liste!AC45)</f>
        <v>#VALUE!</v>
      </c>
      <c r="J41" s="145"/>
      <c r="K41" s="145"/>
      <c r="L41" s="145"/>
      <c r="M41" s="145"/>
      <c r="N41" s="145"/>
      <c r="O41" s="145"/>
      <c r="P41" s="145"/>
      <c r="Q41" s="145"/>
      <c r="R41" s="145"/>
      <c r="S41" s="145"/>
      <c r="T41" s="145" t="str">
        <f aca="false">IF(liste!$X45=-1,"",CONCATENATE(Dublet!X45,Dublet!Y45))</f>
        <v/>
      </c>
      <c r="U41" s="145"/>
      <c r="V41" s="145"/>
      <c r="W41" s="145"/>
    </row>
    <row r="42" customFormat="false" ht="12.75" hidden="false" customHeight="false" outlineLevel="0" collapsed="false">
      <c r="A42" s="129" t="n">
        <v>4</v>
      </c>
      <c r="B42" s="144" t="e">
        <f aca="false">CONCATENATE(liste!AB46)</f>
        <v>#VALUE!</v>
      </c>
      <c r="C42" s="144"/>
      <c r="D42" s="144"/>
      <c r="E42" s="144"/>
      <c r="F42" s="144"/>
      <c r="G42" s="144"/>
      <c r="H42" s="144"/>
      <c r="I42" s="145" t="e">
        <f aca="false">CONCATENATE(liste!AC46)</f>
        <v>#VALUE!</v>
      </c>
      <c r="J42" s="145"/>
      <c r="K42" s="145"/>
      <c r="L42" s="145"/>
      <c r="M42" s="145"/>
      <c r="N42" s="145"/>
      <c r="O42" s="145"/>
      <c r="P42" s="145"/>
      <c r="Q42" s="145"/>
      <c r="R42" s="145"/>
      <c r="S42" s="145"/>
      <c r="T42" s="145" t="str">
        <f aca="false">IF(liste!$X46=-1,"",CONCATENATE(Dublet!X46,Dublet!Y46))</f>
        <v/>
      </c>
      <c r="U42" s="145"/>
      <c r="V42" s="145"/>
      <c r="W42" s="145"/>
    </row>
    <row r="43" customFormat="false" ht="12.75" hidden="false" customHeight="false" outlineLevel="0" collapsed="false">
      <c r="A43" s="129" t="n">
        <v>5</v>
      </c>
      <c r="B43" s="144" t="e">
        <f aca="false">CONCATENATE(liste!AB47)</f>
        <v>#VALUE!</v>
      </c>
      <c r="C43" s="144"/>
      <c r="D43" s="144"/>
      <c r="E43" s="144"/>
      <c r="F43" s="144"/>
      <c r="G43" s="144"/>
      <c r="H43" s="144"/>
      <c r="I43" s="145" t="e">
        <f aca="false">CONCATENATE(liste!AC47)</f>
        <v>#VALUE!</v>
      </c>
      <c r="J43" s="145"/>
      <c r="K43" s="145"/>
      <c r="L43" s="145"/>
      <c r="M43" s="145"/>
      <c r="N43" s="145"/>
      <c r="O43" s="145"/>
      <c r="P43" s="145"/>
      <c r="Q43" s="145"/>
      <c r="R43" s="145"/>
      <c r="S43" s="145"/>
      <c r="T43" s="145" t="str">
        <f aca="false">IF(liste!$X47=-1,"",CONCATENATE(Dublet!X47,Dublet!Y47))</f>
        <v/>
      </c>
      <c r="U43" s="145"/>
      <c r="V43" s="145"/>
      <c r="W43" s="145"/>
    </row>
    <row r="44" customFormat="false" ht="12.75" hidden="false" customHeight="false" outlineLevel="0" collapsed="false">
      <c r="A44" s="129" t="n">
        <v>6</v>
      </c>
      <c r="B44" s="144" t="e">
        <f aca="false">CONCATENATE(liste!AB48)</f>
        <v>#VALUE!</v>
      </c>
      <c r="C44" s="144"/>
      <c r="D44" s="144"/>
      <c r="E44" s="144"/>
      <c r="F44" s="144"/>
      <c r="G44" s="144"/>
      <c r="H44" s="144"/>
      <c r="I44" s="145" t="e">
        <f aca="false">CONCATENATE(liste!AC48)</f>
        <v>#VALUE!</v>
      </c>
      <c r="J44" s="145"/>
      <c r="K44" s="145"/>
      <c r="L44" s="145"/>
      <c r="M44" s="145"/>
      <c r="N44" s="145"/>
      <c r="O44" s="145"/>
      <c r="P44" s="145"/>
      <c r="Q44" s="145"/>
      <c r="R44" s="145"/>
      <c r="S44" s="145"/>
      <c r="T44" s="145" t="str">
        <f aca="false">IF(liste!$X48=-1,"",CONCATENATE(Dublet!X48,Dublet!Y48))</f>
        <v/>
      </c>
      <c r="U44" s="145"/>
      <c r="V44" s="145"/>
      <c r="W44" s="145"/>
    </row>
    <row r="45" customFormat="false" ht="12.75" hidden="false" customHeight="false" outlineLevel="0" collapsed="false">
      <c r="A45" s="129" t="n">
        <v>7</v>
      </c>
      <c r="B45" s="144" t="e">
        <f aca="false">CONCATENATE(liste!AB49)</f>
        <v>#VALUE!</v>
      </c>
      <c r="C45" s="144"/>
      <c r="D45" s="144"/>
      <c r="E45" s="144"/>
      <c r="F45" s="144"/>
      <c r="G45" s="144"/>
      <c r="H45" s="144"/>
      <c r="I45" s="145" t="e">
        <f aca="false">CONCATENATE(liste!AC49)</f>
        <v>#VALUE!</v>
      </c>
      <c r="J45" s="145"/>
      <c r="K45" s="145"/>
      <c r="L45" s="145"/>
      <c r="M45" s="145"/>
      <c r="N45" s="145"/>
      <c r="O45" s="145"/>
      <c r="P45" s="145"/>
      <c r="Q45" s="145"/>
      <c r="R45" s="145"/>
      <c r="S45" s="145"/>
      <c r="T45" s="145" t="str">
        <f aca="false">IF(liste!$X49=-1,"",CONCATENATE(Dublet!X49,Dublet!Y49))</f>
        <v/>
      </c>
      <c r="U45" s="145"/>
      <c r="V45" s="145"/>
      <c r="W45" s="145"/>
    </row>
    <row r="46" customFormat="false" ht="12.75" hidden="false" customHeight="false" outlineLevel="0" collapsed="false">
      <c r="A46" s="129" t="n">
        <v>8</v>
      </c>
      <c r="B46" s="144" t="e">
        <f aca="false">CONCATENATE(liste!AB50)</f>
        <v>#VALUE!</v>
      </c>
      <c r="C46" s="144"/>
      <c r="D46" s="144"/>
      <c r="E46" s="144"/>
      <c r="F46" s="144"/>
      <c r="G46" s="144"/>
      <c r="H46" s="144"/>
      <c r="I46" s="145" t="e">
        <f aca="false">CONCATENATE(liste!AC50)</f>
        <v>#VALUE!</v>
      </c>
      <c r="J46" s="145"/>
      <c r="K46" s="145"/>
      <c r="L46" s="145"/>
      <c r="M46" s="145"/>
      <c r="N46" s="145"/>
      <c r="O46" s="145"/>
      <c r="P46" s="145"/>
      <c r="Q46" s="145"/>
      <c r="R46" s="145"/>
      <c r="S46" s="145"/>
      <c r="T46" s="145" t="str">
        <f aca="false">IF(liste!$X50=-1,"",CONCATENATE(Dublet!X50,Dublet!Y50))</f>
        <v/>
      </c>
      <c r="U46" s="145"/>
      <c r="V46" s="145"/>
      <c r="W46" s="145"/>
    </row>
    <row r="47" customFormat="false" ht="12.75" hidden="false" customHeight="false" outlineLevel="0" collapsed="false">
      <c r="A47" s="129" t="n">
        <v>9</v>
      </c>
      <c r="B47" s="144" t="e">
        <f aca="false">CONCATENATE(liste!AB51)</f>
        <v>#VALUE!</v>
      </c>
      <c r="C47" s="144"/>
      <c r="D47" s="144"/>
      <c r="E47" s="144"/>
      <c r="F47" s="144"/>
      <c r="G47" s="144"/>
      <c r="H47" s="144"/>
      <c r="I47" s="145" t="e">
        <f aca="false">CONCATENATE(liste!AC51)</f>
        <v>#VALUE!</v>
      </c>
      <c r="J47" s="145"/>
      <c r="K47" s="145"/>
      <c r="L47" s="145"/>
      <c r="M47" s="145"/>
      <c r="N47" s="145"/>
      <c r="O47" s="145"/>
      <c r="P47" s="145"/>
      <c r="Q47" s="145"/>
      <c r="R47" s="145"/>
      <c r="S47" s="145"/>
      <c r="T47" s="145" t="str">
        <f aca="false">IF(liste!$X51=-1,"",CONCATENATE(Dublet!X51,Dublet!Y51))</f>
        <v/>
      </c>
      <c r="U47" s="145"/>
      <c r="V47" s="145"/>
      <c r="W47" s="145"/>
    </row>
    <row r="48" customFormat="false" ht="12.75" hidden="false" customHeight="false" outlineLevel="0" collapsed="false">
      <c r="A48" s="129" t="n">
        <v>10</v>
      </c>
      <c r="B48" s="144" t="e">
        <f aca="false">CONCATENATE(liste!AB52)</f>
        <v>#VALUE!</v>
      </c>
      <c r="C48" s="144"/>
      <c r="D48" s="144"/>
      <c r="E48" s="144"/>
      <c r="F48" s="144"/>
      <c r="G48" s="144"/>
      <c r="H48" s="144"/>
      <c r="I48" s="145" t="e">
        <f aca="false">CONCATENATE(liste!AC52)</f>
        <v>#VALUE!</v>
      </c>
      <c r="J48" s="145"/>
      <c r="K48" s="145"/>
      <c r="L48" s="145"/>
      <c r="M48" s="145"/>
      <c r="N48" s="145"/>
      <c r="O48" s="145"/>
      <c r="P48" s="145"/>
      <c r="Q48" s="145"/>
      <c r="R48" s="145"/>
      <c r="S48" s="145"/>
      <c r="T48" s="145" t="str">
        <f aca="false">IF(liste!$X52=-1,"",CONCATENATE(Dublet!X52,Dublet!Y52))</f>
        <v/>
      </c>
      <c r="U48" s="145"/>
      <c r="V48" s="145"/>
      <c r="W48" s="145"/>
    </row>
    <row r="49" customFormat="false" ht="12.75" hidden="false" customHeight="false" outlineLevel="0" collapsed="false">
      <c r="A49" s="129" t="n">
        <v>11</v>
      </c>
      <c r="B49" s="144" t="e">
        <f aca="false">CONCATENATE(liste!AB53)</f>
        <v>#VALUE!</v>
      </c>
      <c r="C49" s="144"/>
      <c r="D49" s="144"/>
      <c r="E49" s="144"/>
      <c r="F49" s="144"/>
      <c r="G49" s="144"/>
      <c r="H49" s="144"/>
      <c r="I49" s="145" t="e">
        <f aca="false">CONCATENATE(liste!AC53)</f>
        <v>#VALUE!</v>
      </c>
      <c r="J49" s="145"/>
      <c r="K49" s="145"/>
      <c r="L49" s="145"/>
      <c r="M49" s="145"/>
      <c r="N49" s="145"/>
      <c r="O49" s="145"/>
      <c r="P49" s="145"/>
      <c r="Q49" s="145"/>
      <c r="R49" s="145"/>
      <c r="S49" s="145"/>
      <c r="T49" s="145" t="str">
        <f aca="false">IF(liste!$X53=-1,"",CONCATENATE(Dublet!X53,Dublet!Y53))</f>
        <v/>
      </c>
      <c r="U49" s="145"/>
      <c r="V49" s="145"/>
      <c r="W49" s="145"/>
    </row>
    <row r="50" customFormat="false" ht="12.75" hidden="false" customHeight="false" outlineLevel="0" collapsed="false">
      <c r="A50" s="129" t="n">
        <v>12</v>
      </c>
      <c r="B50" s="144" t="e">
        <f aca="false">CONCATENATE(liste!AB54)</f>
        <v>#VALUE!</v>
      </c>
      <c r="C50" s="144"/>
      <c r="D50" s="144"/>
      <c r="E50" s="144"/>
      <c r="F50" s="144"/>
      <c r="G50" s="144"/>
      <c r="H50" s="144"/>
      <c r="I50" s="145" t="e">
        <f aca="false">CONCATENATE(liste!AC54)</f>
        <v>#VALUE!</v>
      </c>
      <c r="J50" s="145"/>
      <c r="K50" s="145"/>
      <c r="L50" s="145"/>
      <c r="M50" s="145"/>
      <c r="N50" s="145"/>
      <c r="O50" s="145"/>
      <c r="P50" s="145"/>
      <c r="Q50" s="145"/>
      <c r="R50" s="145"/>
      <c r="S50" s="145"/>
      <c r="T50" s="145" t="str">
        <f aca="false">IF(liste!$X54=-1,"",CONCATENATE(Dublet!X54,Dublet!Y54))</f>
        <v/>
      </c>
      <c r="U50" s="145"/>
      <c r="V50" s="145"/>
      <c r="W50" s="145"/>
    </row>
    <row r="51" customFormat="false" ht="12.75" hidden="false" customHeight="false" outlineLevel="0" collapsed="false">
      <c r="A51" s="129" t="n">
        <v>13</v>
      </c>
      <c r="B51" s="144" t="e">
        <f aca="false">CONCATENATE(liste!AB55)</f>
        <v>#VALUE!</v>
      </c>
      <c r="C51" s="144"/>
      <c r="D51" s="144"/>
      <c r="E51" s="144"/>
      <c r="F51" s="144"/>
      <c r="G51" s="144"/>
      <c r="H51" s="144"/>
      <c r="I51" s="145" t="e">
        <f aca="false">CONCATENATE(liste!AC55)</f>
        <v>#VALUE!</v>
      </c>
      <c r="J51" s="145"/>
      <c r="K51" s="145"/>
      <c r="L51" s="145"/>
      <c r="M51" s="145"/>
      <c r="N51" s="145"/>
      <c r="O51" s="145"/>
      <c r="P51" s="145"/>
      <c r="Q51" s="145"/>
      <c r="R51" s="145"/>
      <c r="S51" s="145"/>
      <c r="T51" s="145" t="str">
        <f aca="false">IF(liste!$X55=-1,"",CONCATENATE(Dublet!X55,Dublet!Y55))</f>
        <v/>
      </c>
      <c r="U51" s="145"/>
      <c r="V51" s="145"/>
      <c r="W51" s="145"/>
    </row>
    <row r="52" customFormat="false" ht="12.75" hidden="false" customHeight="false" outlineLevel="0" collapsed="false">
      <c r="A52" s="148"/>
      <c r="B52" s="149"/>
      <c r="C52" s="150"/>
      <c r="D52" s="150"/>
      <c r="E52" s="150"/>
      <c r="F52" s="151"/>
      <c r="G52" s="151"/>
      <c r="H52" s="151"/>
      <c r="I52" s="151"/>
      <c r="J52" s="151"/>
      <c r="K52" s="151"/>
      <c r="L52" s="151"/>
      <c r="M52" s="151"/>
      <c r="N52" s="151"/>
      <c r="O52" s="151"/>
      <c r="P52" s="151"/>
      <c r="Q52" s="152"/>
      <c r="R52" s="151"/>
      <c r="S52" s="140"/>
      <c r="T52" s="140"/>
    </row>
    <row r="53" customFormat="false" ht="15.75" hidden="false" customHeight="false" outlineLevel="0" collapsed="false">
      <c r="A53" s="153"/>
      <c r="B53" s="154" t="s">
        <v>94</v>
      </c>
      <c r="C53" s="155" t="str">
        <f aca="false">T(Stamdata!E9)</f>
        <v/>
      </c>
      <c r="D53" s="155"/>
      <c r="E53" s="155"/>
      <c r="F53" s="155"/>
      <c r="G53" s="150"/>
      <c r="H53" s="156" t="s">
        <v>95</v>
      </c>
      <c r="I53" s="156"/>
      <c r="J53" s="156"/>
      <c r="K53" s="156"/>
      <c r="L53" s="156"/>
      <c r="M53" s="155" t="str">
        <f aca="false">T(Stamdata!E11)</f>
        <v/>
      </c>
      <c r="N53" s="155"/>
      <c r="O53" s="155"/>
      <c r="P53" s="155"/>
      <c r="Q53" s="155"/>
      <c r="R53" s="155"/>
      <c r="S53" s="155"/>
      <c r="T53" s="157"/>
    </row>
    <row r="54" customFormat="false" ht="15.75" hidden="false" customHeight="false" outlineLevel="0" collapsed="false">
      <c r="A54" s="158" t="s">
        <v>96</v>
      </c>
      <c r="B54" s="158"/>
      <c r="C54" s="159" t="str">
        <f aca="false">T(Stamdata!P9)</f>
        <v/>
      </c>
      <c r="D54" s="157"/>
      <c r="E54" s="157"/>
      <c r="F54" s="157"/>
      <c r="G54" s="150"/>
      <c r="H54" s="154"/>
      <c r="I54" s="156" t="s">
        <v>96</v>
      </c>
      <c r="J54" s="156"/>
      <c r="K54" s="156"/>
      <c r="L54" s="156"/>
      <c r="M54" s="155" t="str">
        <f aca="false">T(Stamdata!P11)</f>
        <v/>
      </c>
      <c r="N54" s="155"/>
      <c r="O54" s="155"/>
      <c r="P54" s="155"/>
      <c r="Q54" s="155"/>
      <c r="R54" s="155"/>
      <c r="S54" s="157"/>
      <c r="T54" s="157"/>
    </row>
    <row r="55" customFormat="false" ht="12.75" hidden="false" customHeight="false" outlineLevel="0" collapsed="false">
      <c r="A55" s="153"/>
      <c r="B55" s="160" t="s">
        <v>97</v>
      </c>
      <c r="C55" s="161"/>
      <c r="D55" s="161"/>
      <c r="E55" s="161"/>
      <c r="F55" s="161"/>
      <c r="G55" s="150"/>
      <c r="H55" s="162" t="s">
        <v>97</v>
      </c>
      <c r="I55" s="162"/>
      <c r="J55" s="162"/>
      <c r="K55" s="162"/>
      <c r="L55" s="162"/>
      <c r="M55" s="163"/>
      <c r="N55" s="163"/>
      <c r="O55" s="163"/>
      <c r="P55" s="163"/>
      <c r="Q55" s="163"/>
      <c r="R55" s="163"/>
      <c r="S55" s="163"/>
      <c r="T55" s="150"/>
    </row>
    <row r="56" customFormat="false" ht="12.75" hidden="false" customHeight="false" outlineLevel="0" collapsed="false">
      <c r="A56" s="148"/>
      <c r="B56" s="149"/>
      <c r="C56" s="150"/>
      <c r="D56" s="150"/>
      <c r="E56" s="150"/>
      <c r="F56" s="151"/>
      <c r="G56" s="151"/>
      <c r="H56" s="151"/>
      <c r="I56" s="151"/>
      <c r="J56" s="151"/>
      <c r="K56" s="151"/>
      <c r="L56" s="151"/>
      <c r="M56" s="151"/>
      <c r="N56" s="151"/>
      <c r="O56" s="151"/>
      <c r="P56" s="151"/>
      <c r="Q56" s="152"/>
      <c r="R56" s="151"/>
      <c r="S56" s="140"/>
      <c r="T56" s="140"/>
    </row>
    <row r="57" customFormat="false" ht="12.75" hidden="false" customHeight="false" outlineLevel="0" collapsed="false">
      <c r="A57" s="148"/>
      <c r="B57" s="149"/>
      <c r="C57" s="150"/>
      <c r="D57" s="150"/>
      <c r="E57" s="150"/>
      <c r="F57" s="151"/>
      <c r="G57" s="151"/>
      <c r="H57" s="151"/>
      <c r="I57" s="151"/>
      <c r="J57" s="151"/>
      <c r="K57" s="151"/>
      <c r="L57" s="151"/>
      <c r="M57" s="151"/>
      <c r="N57" s="151"/>
      <c r="O57" s="151"/>
      <c r="P57" s="151"/>
      <c r="Q57" s="152"/>
      <c r="R57" s="151"/>
      <c r="S57" s="140"/>
      <c r="T57" s="140"/>
    </row>
    <row r="58" s="89" customFormat="true" ht="15" hidden="false" customHeight="false" outlineLevel="0" collapsed="false">
      <c r="A58" s="88" t="s">
        <v>80</v>
      </c>
      <c r="D58" s="90" t="s">
        <v>109</v>
      </c>
      <c r="E58" s="91" t="s">
        <v>110</v>
      </c>
      <c r="F58" s="91"/>
      <c r="G58" s="91"/>
      <c r="H58" s="91"/>
      <c r="I58" s="92" t="s">
        <v>111</v>
      </c>
      <c r="J58" s="92"/>
      <c r="K58" s="93" t="str">
        <f aca="false">CONCATENATE(liste!AE5)</f>
        <v>Vælg:</v>
      </c>
      <c r="L58" s="93"/>
      <c r="M58" s="93"/>
      <c r="N58" s="93"/>
      <c r="O58" s="94" t="str">
        <f aca="false">T(Stamdata!C7)</f>
        <v/>
      </c>
      <c r="P58" s="94"/>
      <c r="Q58" s="94"/>
      <c r="R58" s="94"/>
      <c r="S58" s="93" t="str">
        <f aca="false">CONCATENATE(Dataark!AE37,Dataark!AF37,Dataark!AH37,Dataark!AJ37)</f>
        <v>d. Dag:Måned:År:</v>
      </c>
      <c r="T58" s="93"/>
      <c r="U58" s="93"/>
      <c r="V58" s="93"/>
      <c r="W58" s="93"/>
    </row>
    <row r="59" s="105" customFormat="true" ht="17.25" hidden="false" customHeight="true" outlineLevel="0" collapsed="false">
      <c r="A59" s="95" t="s">
        <v>112</v>
      </c>
      <c r="B59" s="96" t="s">
        <v>113</v>
      </c>
      <c r="C59" s="97" t="s">
        <v>114</v>
      </c>
      <c r="D59" s="98" t="s">
        <v>115</v>
      </c>
      <c r="E59" s="98"/>
      <c r="F59" s="99" t="s">
        <v>116</v>
      </c>
      <c r="G59" s="99" t="s">
        <v>117</v>
      </c>
      <c r="H59" s="99" t="s">
        <v>118</v>
      </c>
      <c r="I59" s="99" t="s">
        <v>119</v>
      </c>
      <c r="J59" s="99" t="s">
        <v>120</v>
      </c>
      <c r="K59" s="99" t="s">
        <v>121</v>
      </c>
      <c r="L59" s="99" t="s">
        <v>7</v>
      </c>
      <c r="M59" s="99" t="s">
        <v>5</v>
      </c>
      <c r="N59" s="99" t="s">
        <v>2</v>
      </c>
      <c r="O59" s="99" t="s">
        <v>9</v>
      </c>
      <c r="P59" s="99" t="s">
        <v>11</v>
      </c>
      <c r="Q59" s="100" t="s">
        <v>122</v>
      </c>
      <c r="R59" s="101" t="s">
        <v>123</v>
      </c>
      <c r="S59" s="102" t="s">
        <v>124</v>
      </c>
      <c r="T59" s="103" t="s">
        <v>125</v>
      </c>
      <c r="U59" s="164" t="s">
        <v>146</v>
      </c>
      <c r="V59" s="165" t="s">
        <v>147</v>
      </c>
      <c r="W59" s="165" t="s">
        <v>148</v>
      </c>
    </row>
    <row r="60" s="105" customFormat="true" ht="13.5" hidden="false" customHeight="true" outlineLevel="0" collapsed="false">
      <c r="A60" s="95"/>
      <c r="B60" s="96"/>
      <c r="C60" s="97"/>
      <c r="D60" s="98"/>
      <c r="E60" s="98"/>
      <c r="F60" s="106" t="s">
        <v>127</v>
      </c>
      <c r="G60" s="106" t="s">
        <v>128</v>
      </c>
      <c r="H60" s="106" t="s">
        <v>129</v>
      </c>
      <c r="I60" s="106" t="s">
        <v>130</v>
      </c>
      <c r="J60" s="106" t="s">
        <v>131</v>
      </c>
      <c r="K60" s="106" t="s">
        <v>132</v>
      </c>
      <c r="L60" s="106" t="s">
        <v>133</v>
      </c>
      <c r="M60" s="106" t="s">
        <v>134</v>
      </c>
      <c r="N60" s="106" t="s">
        <v>135</v>
      </c>
      <c r="O60" s="106" t="s">
        <v>136</v>
      </c>
      <c r="P60" s="106" t="s">
        <v>137</v>
      </c>
      <c r="Q60" s="100"/>
      <c r="R60" s="101"/>
      <c r="S60" s="102"/>
      <c r="T60" s="103"/>
      <c r="U60" s="164"/>
      <c r="V60" s="165"/>
      <c r="W60" s="165"/>
    </row>
    <row r="61" customFormat="false" ht="17.25" hidden="false" customHeight="true" outlineLevel="0" collapsed="false">
      <c r="A61" s="95"/>
      <c r="B61" s="108" t="s">
        <v>140</v>
      </c>
      <c r="C61" s="109" t="s">
        <v>141</v>
      </c>
      <c r="D61" s="110" t="s">
        <v>142</v>
      </c>
      <c r="E61" s="111" t="s">
        <v>143</v>
      </c>
      <c r="F61" s="106"/>
      <c r="G61" s="106"/>
      <c r="H61" s="106"/>
      <c r="I61" s="106"/>
      <c r="J61" s="106"/>
      <c r="K61" s="106"/>
      <c r="L61" s="106"/>
      <c r="M61" s="106"/>
      <c r="N61" s="106"/>
      <c r="O61" s="106"/>
      <c r="P61" s="106"/>
      <c r="Q61" s="100"/>
      <c r="R61" s="101"/>
      <c r="S61" s="102"/>
      <c r="T61" s="103"/>
      <c r="U61" s="164"/>
      <c r="V61" s="165"/>
      <c r="W61" s="165"/>
    </row>
    <row r="62" customFormat="false" ht="17.25" hidden="false" customHeight="true" outlineLevel="0" collapsed="false">
      <c r="A62" s="95"/>
      <c r="B62" s="108"/>
      <c r="C62" s="109"/>
      <c r="D62" s="110"/>
      <c r="E62" s="111"/>
      <c r="F62" s="106"/>
      <c r="G62" s="106"/>
      <c r="H62" s="106"/>
      <c r="I62" s="106"/>
      <c r="J62" s="106"/>
      <c r="K62" s="106"/>
      <c r="L62" s="106"/>
      <c r="M62" s="106"/>
      <c r="N62" s="106"/>
      <c r="O62" s="106"/>
      <c r="P62" s="106"/>
      <c r="Q62" s="100"/>
      <c r="R62" s="101"/>
      <c r="S62" s="102"/>
      <c r="T62" s="103"/>
      <c r="U62" s="164"/>
      <c r="V62" s="165"/>
      <c r="W62" s="165"/>
    </row>
    <row r="63" customFormat="false" ht="12.75" hidden="false" customHeight="false" outlineLevel="0" collapsed="false">
      <c r="A63" s="129" t="n">
        <v>14</v>
      </c>
      <c r="B63" s="113" t="str">
        <f aca="false">T(liste!Y56)</f>
        <v/>
      </c>
      <c r="C63" s="114" t="str">
        <f aca="false">T(liste!Z56)</f>
        <v/>
      </c>
      <c r="D63" s="115" t="e">
        <f aca="false">T(liste!AE56)</f>
        <v>#VALUE!</v>
      </c>
      <c r="E63" s="115"/>
      <c r="F63" s="116" t="str">
        <f aca="false">CONCATENATE(liste!B97)</f>
        <v/>
      </c>
      <c r="G63" s="116" t="str">
        <f aca="false">CONCATENATE(liste!D97)</f>
        <v/>
      </c>
      <c r="H63" s="116" t="str">
        <f aca="false">CONCATENATE(liste!F97)</f>
        <v/>
      </c>
      <c r="I63" s="116" t="str">
        <f aca="false">CONCATENATE(liste!H97)</f>
        <v/>
      </c>
      <c r="J63" s="116" t="str">
        <f aca="false">CONCATENATE(liste!J97)</f>
        <v/>
      </c>
      <c r="K63" s="116" t="str">
        <f aca="false">CONCATENATE(liste!L97)</f>
        <v/>
      </c>
      <c r="L63" s="116" t="str">
        <f aca="false">CONCATENATE(liste!N97)</f>
        <v/>
      </c>
      <c r="M63" s="116" t="str">
        <f aca="false">CONCATENATE(liste!P97)</f>
        <v/>
      </c>
      <c r="N63" s="116" t="str">
        <f aca="false">CONCATENATE(liste!R97)</f>
        <v/>
      </c>
      <c r="O63" s="116" t="str">
        <f aca="false">CONCATENATE(liste!T97)</f>
        <v/>
      </c>
      <c r="P63" s="116" t="str">
        <f aca="false">CONCATENATE(liste!V97)</f>
        <v/>
      </c>
      <c r="Q63" s="117" t="str">
        <f aca="false">IF(liste!$X56=-1,"",SUM(liste!X15))</f>
        <v/>
      </c>
      <c r="R63" s="118" t="str">
        <f aca="false">IF(liste!$X56=-1,"",SUM(liste!Z15))</f>
        <v/>
      </c>
      <c r="S63" s="119" t="str">
        <f aca="false">IF(liste!$X56=-1,"",SUM(Dublet!W56))</f>
        <v/>
      </c>
      <c r="T63" s="120" t="str">
        <f aca="false">CONCATENATE(liste!AQ15)</f>
        <v/>
      </c>
      <c r="U63" s="122" t="str">
        <f aca="false">CONCATENATE(liste!AI15)</f>
        <v> </v>
      </c>
      <c r="V63" s="122" t="str">
        <f aca="false">CONCATENATE(liste!AL15)</f>
        <v> </v>
      </c>
      <c r="W63" s="122" t="str">
        <f aca="false">CONCATENATE(liste!AM15)</f>
        <v> </v>
      </c>
    </row>
    <row r="64" customFormat="false" ht="12.75" hidden="false" customHeight="false" outlineLevel="0" collapsed="false">
      <c r="A64" s="129"/>
      <c r="B64" s="123" t="str">
        <f aca="false">T(liste!AG56)</f>
        <v/>
      </c>
      <c r="C64" s="124" t="e">
        <f aca="false">T(liste!AA56)</f>
        <v>#VALUE!</v>
      </c>
      <c r="D64" s="125" t="e">
        <f aca="false">T(liste!AF56)</f>
        <v>#VALUE!</v>
      </c>
      <c r="E64" s="126" t="str">
        <f aca="false">T(liste!X97)</f>
        <v/>
      </c>
      <c r="F64" s="131" t="str">
        <f aca="false">CONCATENATE(liste!C97)</f>
        <v/>
      </c>
      <c r="G64" s="131" t="str">
        <f aca="false">CONCATENATE(liste!E97)</f>
        <v/>
      </c>
      <c r="H64" s="131" t="str">
        <f aca="false">CONCATENATE(liste!G97)</f>
        <v/>
      </c>
      <c r="I64" s="131" t="str">
        <f aca="false">CONCATENATE(liste!I97)</f>
        <v/>
      </c>
      <c r="J64" s="131" t="str">
        <f aca="false">CONCATENATE(liste!K97)</f>
        <v/>
      </c>
      <c r="K64" s="131" t="str">
        <f aca="false">CONCATENATE(liste!M97)</f>
        <v/>
      </c>
      <c r="L64" s="131" t="str">
        <f aca="false">CONCATENATE(liste!O97)</f>
        <v/>
      </c>
      <c r="M64" s="131" t="str">
        <f aca="false">CONCATENATE(liste!Q97)</f>
        <v/>
      </c>
      <c r="N64" s="131" t="str">
        <f aca="false">CONCATENATE(liste!S97)</f>
        <v/>
      </c>
      <c r="O64" s="131" t="str">
        <f aca="false">CONCATENATE(liste!U97)</f>
        <v/>
      </c>
      <c r="P64" s="131" t="str">
        <f aca="false">CONCATENATE(liste!W97)</f>
        <v/>
      </c>
      <c r="Q64" s="128" t="str">
        <f aca="false">IF(liste!$X56=-1,"",SUM(liste!Y15))</f>
        <v/>
      </c>
      <c r="R64" s="118"/>
      <c r="S64" s="119"/>
      <c r="T64" s="120"/>
      <c r="U64" s="122"/>
      <c r="V64" s="122"/>
      <c r="W64" s="122"/>
    </row>
    <row r="65" customFormat="false" ht="12.75" hidden="false" customHeight="false" outlineLevel="0" collapsed="false">
      <c r="A65" s="129" t="n">
        <v>15</v>
      </c>
      <c r="B65" s="113" t="str">
        <f aca="false">T(liste!Y57)</f>
        <v/>
      </c>
      <c r="C65" s="114" t="str">
        <f aca="false">T(liste!Z57)</f>
        <v/>
      </c>
      <c r="D65" s="115" t="e">
        <f aca="false">T(liste!AE57)</f>
        <v>#VALUE!</v>
      </c>
      <c r="E65" s="115"/>
      <c r="F65" s="116" t="str">
        <f aca="false">CONCATENATE(liste!B98)</f>
        <v/>
      </c>
      <c r="G65" s="116" t="str">
        <f aca="false">CONCATENATE(liste!D98)</f>
        <v/>
      </c>
      <c r="H65" s="116" t="str">
        <f aca="false">CONCATENATE(liste!F98)</f>
        <v/>
      </c>
      <c r="I65" s="116" t="str">
        <f aca="false">CONCATENATE(liste!H98)</f>
        <v/>
      </c>
      <c r="J65" s="116" t="str">
        <f aca="false">CONCATENATE(liste!J98)</f>
        <v/>
      </c>
      <c r="K65" s="116" t="str">
        <f aca="false">CONCATENATE(liste!L98)</f>
        <v/>
      </c>
      <c r="L65" s="116" t="str">
        <f aca="false">CONCATENATE(liste!N98)</f>
        <v/>
      </c>
      <c r="M65" s="116" t="str">
        <f aca="false">CONCATENATE(liste!P98)</f>
        <v/>
      </c>
      <c r="N65" s="116" t="str">
        <f aca="false">CONCATENATE(liste!R98)</f>
        <v/>
      </c>
      <c r="O65" s="116" t="str">
        <f aca="false">CONCATENATE(liste!T98)</f>
        <v/>
      </c>
      <c r="P65" s="116" t="str">
        <f aca="false">CONCATENATE(liste!V98)</f>
        <v/>
      </c>
      <c r="Q65" s="117" t="str">
        <f aca="false">IF(liste!$X57=-1,"",SUM(liste!X16))</f>
        <v/>
      </c>
      <c r="R65" s="118" t="str">
        <f aca="false">IF(liste!$X57=-1,"",SUM(liste!Z16))</f>
        <v/>
      </c>
      <c r="S65" s="119" t="str">
        <f aca="false">IF(liste!$X57=-1,"",SUM(Dublet!W57))</f>
        <v/>
      </c>
      <c r="T65" s="120" t="str">
        <f aca="false">CONCATENATE(liste!AQ16)</f>
        <v/>
      </c>
      <c r="U65" s="122" t="str">
        <f aca="false">CONCATENATE(liste!AI16)</f>
        <v> </v>
      </c>
      <c r="V65" s="122" t="str">
        <f aca="false">CONCATENATE(liste!AL16)</f>
        <v> </v>
      </c>
      <c r="W65" s="122" t="str">
        <f aca="false">CONCATENATE(liste!AM16)</f>
        <v> </v>
      </c>
    </row>
    <row r="66" customFormat="false" ht="12.75" hidden="false" customHeight="false" outlineLevel="0" collapsed="false">
      <c r="A66" s="129"/>
      <c r="B66" s="123" t="str">
        <f aca="false">T(liste!AG57)</f>
        <v/>
      </c>
      <c r="C66" s="124" t="e">
        <f aca="false">T(liste!AA57)</f>
        <v>#VALUE!</v>
      </c>
      <c r="D66" s="125" t="e">
        <f aca="false">T(liste!AF57)</f>
        <v>#VALUE!</v>
      </c>
      <c r="E66" s="126" t="str">
        <f aca="false">T(liste!X98)</f>
        <v/>
      </c>
      <c r="F66" s="127" t="str">
        <f aca="false">CONCATENATE(liste!C98)</f>
        <v/>
      </c>
      <c r="G66" s="127" t="str">
        <f aca="false">CONCATENATE(liste!E98)</f>
        <v/>
      </c>
      <c r="H66" s="127" t="str">
        <f aca="false">CONCATENATE(liste!G98)</f>
        <v/>
      </c>
      <c r="I66" s="127" t="str">
        <f aca="false">CONCATENATE(liste!I98)</f>
        <v/>
      </c>
      <c r="J66" s="127" t="str">
        <f aca="false">CONCATENATE(liste!K98)</f>
        <v/>
      </c>
      <c r="K66" s="127" t="str">
        <f aca="false">CONCATENATE(liste!M98)</f>
        <v/>
      </c>
      <c r="L66" s="127" t="str">
        <f aca="false">CONCATENATE(liste!O98)</f>
        <v/>
      </c>
      <c r="M66" s="127" t="str">
        <f aca="false">CONCATENATE(liste!Q98)</f>
        <v/>
      </c>
      <c r="N66" s="127" t="str">
        <f aca="false">CONCATENATE(liste!S98)</f>
        <v/>
      </c>
      <c r="O66" s="127" t="str">
        <f aca="false">CONCATENATE(liste!U98)</f>
        <v/>
      </c>
      <c r="P66" s="127" t="str">
        <f aca="false">CONCATENATE(liste!W98)</f>
        <v/>
      </c>
      <c r="Q66" s="128" t="str">
        <f aca="false">IF(liste!$X57=-1,"",SUM(liste!Y16))</f>
        <v/>
      </c>
      <c r="R66" s="118"/>
      <c r="S66" s="119"/>
      <c r="T66" s="120"/>
      <c r="U66" s="122"/>
      <c r="V66" s="122"/>
      <c r="W66" s="122"/>
    </row>
    <row r="67" customFormat="false" ht="12.75" hidden="false" customHeight="false" outlineLevel="0" collapsed="false">
      <c r="A67" s="129" t="n">
        <v>16</v>
      </c>
      <c r="B67" s="113" t="str">
        <f aca="false">T(liste!Y58)</f>
        <v/>
      </c>
      <c r="C67" s="114" t="str">
        <f aca="false">T(liste!Z58)</f>
        <v/>
      </c>
      <c r="D67" s="115" t="e">
        <f aca="false">T(liste!AE58)</f>
        <v>#VALUE!</v>
      </c>
      <c r="E67" s="115"/>
      <c r="F67" s="130" t="str">
        <f aca="false">CONCATENATE(liste!B99)</f>
        <v/>
      </c>
      <c r="G67" s="130" t="str">
        <f aca="false">CONCATENATE(liste!D99)</f>
        <v/>
      </c>
      <c r="H67" s="130" t="str">
        <f aca="false">CONCATENATE(liste!F99)</f>
        <v/>
      </c>
      <c r="I67" s="130" t="str">
        <f aca="false">CONCATENATE(liste!H99)</f>
        <v/>
      </c>
      <c r="J67" s="130" t="str">
        <f aca="false">CONCATENATE(liste!J99)</f>
        <v/>
      </c>
      <c r="K67" s="130" t="str">
        <f aca="false">CONCATENATE(liste!L99)</f>
        <v/>
      </c>
      <c r="L67" s="130" t="str">
        <f aca="false">CONCATENATE(liste!N99)</f>
        <v/>
      </c>
      <c r="M67" s="130" t="str">
        <f aca="false">CONCATENATE(liste!P99)</f>
        <v/>
      </c>
      <c r="N67" s="130" t="str">
        <f aca="false">CONCATENATE(liste!R99)</f>
        <v/>
      </c>
      <c r="O67" s="130" t="str">
        <f aca="false">CONCATENATE(liste!T99)</f>
        <v/>
      </c>
      <c r="P67" s="130" t="str">
        <f aca="false">CONCATENATE(liste!V99)</f>
        <v/>
      </c>
      <c r="Q67" s="117" t="str">
        <f aca="false">IF(liste!$X58=-1,"",SUM(liste!X17))</f>
        <v/>
      </c>
      <c r="R67" s="118" t="str">
        <f aca="false">IF(liste!$X58=-1,"",SUM(liste!Z17))</f>
        <v/>
      </c>
      <c r="S67" s="119" t="str">
        <f aca="false">IF(liste!$X58=-1,"",SUM(Dublet!W58))</f>
        <v/>
      </c>
      <c r="T67" s="120" t="str">
        <f aca="false">CONCATENATE(liste!AQ17)</f>
        <v/>
      </c>
      <c r="U67" s="122" t="str">
        <f aca="false">CONCATENATE(liste!AI17)</f>
        <v> </v>
      </c>
      <c r="V67" s="122" t="str">
        <f aca="false">CONCATENATE(liste!AL17)</f>
        <v> </v>
      </c>
      <c r="W67" s="122" t="str">
        <f aca="false">CONCATENATE(liste!AM17)</f>
        <v> </v>
      </c>
    </row>
    <row r="68" customFormat="false" ht="12.75" hidden="false" customHeight="false" outlineLevel="0" collapsed="false">
      <c r="A68" s="129"/>
      <c r="B68" s="123" t="str">
        <f aca="false">T(liste!AG58)</f>
        <v/>
      </c>
      <c r="C68" s="124" t="e">
        <f aca="false">T(liste!AA58)</f>
        <v>#VALUE!</v>
      </c>
      <c r="D68" s="125" t="e">
        <f aca="false">T(liste!AF58)</f>
        <v>#VALUE!</v>
      </c>
      <c r="E68" s="126" t="str">
        <f aca="false">T(liste!X99)</f>
        <v/>
      </c>
      <c r="F68" s="131" t="str">
        <f aca="false">CONCATENATE(liste!C99)</f>
        <v/>
      </c>
      <c r="G68" s="131" t="str">
        <f aca="false">CONCATENATE(liste!E99)</f>
        <v/>
      </c>
      <c r="H68" s="131" t="str">
        <f aca="false">CONCATENATE(liste!G99)</f>
        <v/>
      </c>
      <c r="I68" s="131" t="str">
        <f aca="false">CONCATENATE(liste!I99)</f>
        <v/>
      </c>
      <c r="J68" s="131" t="str">
        <f aca="false">CONCATENATE(liste!K99)</f>
        <v/>
      </c>
      <c r="K68" s="131" t="str">
        <f aca="false">CONCATENATE(liste!M99)</f>
        <v/>
      </c>
      <c r="L68" s="131" t="str">
        <f aca="false">CONCATENATE(liste!O99)</f>
        <v/>
      </c>
      <c r="M68" s="131" t="str">
        <f aca="false">CONCATENATE(liste!Q99)</f>
        <v/>
      </c>
      <c r="N68" s="131" t="str">
        <f aca="false">CONCATENATE(liste!S99)</f>
        <v/>
      </c>
      <c r="O68" s="131" t="str">
        <f aca="false">CONCATENATE(liste!U99)</f>
        <v/>
      </c>
      <c r="P68" s="131" t="str">
        <f aca="false">CONCATENATE(liste!W99)</f>
        <v/>
      </c>
      <c r="Q68" s="128" t="str">
        <f aca="false">IF(liste!$X58=-1,"",SUM(liste!Y17))</f>
        <v/>
      </c>
      <c r="R68" s="118"/>
      <c r="S68" s="119"/>
      <c r="T68" s="120"/>
      <c r="U68" s="122"/>
      <c r="V68" s="122"/>
      <c r="W68" s="122"/>
    </row>
    <row r="69" customFormat="false" ht="12.75" hidden="false" customHeight="false" outlineLevel="0" collapsed="false">
      <c r="A69" s="129" t="n">
        <v>17</v>
      </c>
      <c r="B69" s="113" t="str">
        <f aca="false">T(liste!Y59)</f>
        <v/>
      </c>
      <c r="C69" s="114" t="str">
        <f aca="false">T(liste!Z59)</f>
        <v/>
      </c>
      <c r="D69" s="115" t="e">
        <f aca="false">T(liste!AE59)</f>
        <v>#VALUE!</v>
      </c>
      <c r="E69" s="115"/>
      <c r="F69" s="116" t="str">
        <f aca="false">CONCATENATE(liste!B100)</f>
        <v/>
      </c>
      <c r="G69" s="116" t="str">
        <f aca="false">CONCATENATE(liste!D100)</f>
        <v/>
      </c>
      <c r="H69" s="116" t="str">
        <f aca="false">CONCATENATE(liste!F100)</f>
        <v/>
      </c>
      <c r="I69" s="116" t="str">
        <f aca="false">CONCATENATE(liste!H100)</f>
        <v/>
      </c>
      <c r="J69" s="116" t="str">
        <f aca="false">CONCATENATE(liste!J100)</f>
        <v/>
      </c>
      <c r="K69" s="116" t="str">
        <f aca="false">CONCATENATE(liste!L100)</f>
        <v/>
      </c>
      <c r="L69" s="116" t="str">
        <f aca="false">CONCATENATE(liste!N100)</f>
        <v/>
      </c>
      <c r="M69" s="116" t="str">
        <f aca="false">CONCATENATE(liste!P100)</f>
        <v/>
      </c>
      <c r="N69" s="116" t="str">
        <f aca="false">CONCATENATE(liste!R100)</f>
        <v/>
      </c>
      <c r="O69" s="116" t="str">
        <f aca="false">CONCATENATE(liste!T100)</f>
        <v/>
      </c>
      <c r="P69" s="116" t="str">
        <f aca="false">CONCATENATE(liste!V100)</f>
        <v/>
      </c>
      <c r="Q69" s="117" t="str">
        <f aca="false">IF(liste!$X59=-1,"",SUM(liste!X18))</f>
        <v/>
      </c>
      <c r="R69" s="118" t="str">
        <f aca="false">IF(liste!$X59=-1,"",SUM(liste!Z18))</f>
        <v/>
      </c>
      <c r="S69" s="119" t="str">
        <f aca="false">IF(liste!$X59=-1,"",SUM(Dublet!W59))</f>
        <v/>
      </c>
      <c r="T69" s="120" t="str">
        <f aca="false">CONCATENATE(liste!AQ18)</f>
        <v/>
      </c>
      <c r="U69" s="122" t="str">
        <f aca="false">CONCATENATE(liste!AI18)</f>
        <v> </v>
      </c>
      <c r="V69" s="122" t="str">
        <f aca="false">CONCATENATE(liste!AL18)</f>
        <v> </v>
      </c>
      <c r="W69" s="122" t="str">
        <f aca="false">CONCATENATE(liste!AM18)</f>
        <v> </v>
      </c>
    </row>
    <row r="70" customFormat="false" ht="12.75" hidden="false" customHeight="false" outlineLevel="0" collapsed="false">
      <c r="A70" s="129"/>
      <c r="B70" s="123" t="str">
        <f aca="false">T(liste!AG59)</f>
        <v/>
      </c>
      <c r="C70" s="124" t="e">
        <f aca="false">T(liste!AA59)</f>
        <v>#VALUE!</v>
      </c>
      <c r="D70" s="125" t="e">
        <f aca="false">T(liste!AF59)</f>
        <v>#VALUE!</v>
      </c>
      <c r="E70" s="126" t="str">
        <f aca="false">T(liste!X100)</f>
        <v/>
      </c>
      <c r="F70" s="127" t="str">
        <f aca="false">CONCATENATE(liste!C100)</f>
        <v/>
      </c>
      <c r="G70" s="127" t="str">
        <f aca="false">CONCATENATE(liste!E100)</f>
        <v/>
      </c>
      <c r="H70" s="127" t="str">
        <f aca="false">CONCATENATE(liste!G100)</f>
        <v/>
      </c>
      <c r="I70" s="127" t="str">
        <f aca="false">CONCATENATE(liste!I100)</f>
        <v/>
      </c>
      <c r="J70" s="127" t="str">
        <f aca="false">CONCATENATE(liste!K100)</f>
        <v/>
      </c>
      <c r="K70" s="127" t="str">
        <f aca="false">CONCATENATE(liste!M100)</f>
        <v/>
      </c>
      <c r="L70" s="127" t="str">
        <f aca="false">CONCATENATE(liste!O100)</f>
        <v/>
      </c>
      <c r="M70" s="127" t="str">
        <f aca="false">CONCATENATE(liste!Q100)</f>
        <v/>
      </c>
      <c r="N70" s="127" t="str">
        <f aca="false">CONCATENATE(liste!S100)</f>
        <v/>
      </c>
      <c r="O70" s="127" t="str">
        <f aca="false">CONCATENATE(liste!U100)</f>
        <v/>
      </c>
      <c r="P70" s="127" t="str">
        <f aca="false">CONCATENATE(liste!W100)</f>
        <v/>
      </c>
      <c r="Q70" s="128" t="str">
        <f aca="false">IF(liste!$X59=-1,"",SUM(liste!Y18))</f>
        <v/>
      </c>
      <c r="R70" s="118"/>
      <c r="S70" s="119"/>
      <c r="T70" s="120"/>
      <c r="U70" s="122"/>
      <c r="V70" s="122"/>
      <c r="W70" s="122"/>
    </row>
    <row r="71" customFormat="false" ht="12.75" hidden="false" customHeight="false" outlineLevel="0" collapsed="false">
      <c r="A71" s="129" t="n">
        <v>18</v>
      </c>
      <c r="B71" s="113" t="str">
        <f aca="false">T(liste!Y60)</f>
        <v/>
      </c>
      <c r="C71" s="114" t="str">
        <f aca="false">T(liste!Z60)</f>
        <v/>
      </c>
      <c r="D71" s="115" t="e">
        <f aca="false">T(liste!AE60)</f>
        <v>#VALUE!</v>
      </c>
      <c r="E71" s="115"/>
      <c r="F71" s="130" t="str">
        <f aca="false">CONCATENATE(liste!B101)</f>
        <v/>
      </c>
      <c r="G71" s="130" t="str">
        <f aca="false">CONCATENATE(liste!D101)</f>
        <v/>
      </c>
      <c r="H71" s="130" t="str">
        <f aca="false">CONCATENATE(liste!F101)</f>
        <v/>
      </c>
      <c r="I71" s="130" t="str">
        <f aca="false">CONCATENATE(liste!H101)</f>
        <v/>
      </c>
      <c r="J71" s="130" t="str">
        <f aca="false">CONCATENATE(liste!J101)</f>
        <v/>
      </c>
      <c r="K71" s="130" t="str">
        <f aca="false">CONCATENATE(liste!L101)</f>
        <v/>
      </c>
      <c r="L71" s="130" t="str">
        <f aca="false">CONCATENATE(liste!N101)</f>
        <v/>
      </c>
      <c r="M71" s="130" t="str">
        <f aca="false">CONCATENATE(liste!P101)</f>
        <v/>
      </c>
      <c r="N71" s="130" t="str">
        <f aca="false">CONCATENATE(liste!R101)</f>
        <v/>
      </c>
      <c r="O71" s="130" t="str">
        <f aca="false">CONCATENATE(liste!T101)</f>
        <v/>
      </c>
      <c r="P71" s="130" t="str">
        <f aca="false">CONCATENATE(liste!V101)</f>
        <v/>
      </c>
      <c r="Q71" s="117" t="str">
        <f aca="false">IF(liste!$X60=-1,"",SUM(liste!X19))</f>
        <v/>
      </c>
      <c r="R71" s="118" t="str">
        <f aca="false">IF(liste!$X60=-1,"",SUM(liste!Z19))</f>
        <v/>
      </c>
      <c r="S71" s="119" t="str">
        <f aca="false">IF(liste!$X60=-1,"",SUM(Dublet!W60))</f>
        <v/>
      </c>
      <c r="T71" s="120" t="str">
        <f aca="false">CONCATENATE(liste!AQ19)</f>
        <v/>
      </c>
      <c r="U71" s="122" t="str">
        <f aca="false">CONCATENATE(liste!AI19)</f>
        <v> </v>
      </c>
      <c r="V71" s="122" t="str">
        <f aca="false">CONCATENATE(liste!AL19)</f>
        <v> </v>
      </c>
      <c r="W71" s="122" t="str">
        <f aca="false">CONCATENATE(liste!AM19)</f>
        <v> </v>
      </c>
    </row>
    <row r="72" customFormat="false" ht="12.75" hidden="false" customHeight="false" outlineLevel="0" collapsed="false">
      <c r="A72" s="129"/>
      <c r="B72" s="123" t="str">
        <f aca="false">T(liste!AG60)</f>
        <v/>
      </c>
      <c r="C72" s="124" t="e">
        <f aca="false">T(liste!AA60)</f>
        <v>#VALUE!</v>
      </c>
      <c r="D72" s="125" t="e">
        <f aca="false">T(liste!AF60)</f>
        <v>#VALUE!</v>
      </c>
      <c r="E72" s="126" t="str">
        <f aca="false">T(liste!X101)</f>
        <v/>
      </c>
      <c r="F72" s="131" t="str">
        <f aca="false">CONCATENATE(liste!C101)</f>
        <v/>
      </c>
      <c r="G72" s="131" t="str">
        <f aca="false">CONCATENATE(liste!E101)</f>
        <v/>
      </c>
      <c r="H72" s="131" t="str">
        <f aca="false">CONCATENATE(liste!G101)</f>
        <v/>
      </c>
      <c r="I72" s="131" t="str">
        <f aca="false">CONCATENATE(liste!I101)</f>
        <v/>
      </c>
      <c r="J72" s="131" t="str">
        <f aca="false">CONCATENATE(liste!K101)</f>
        <v/>
      </c>
      <c r="K72" s="131" t="str">
        <f aca="false">CONCATENATE(liste!M101)</f>
        <v/>
      </c>
      <c r="L72" s="131" t="str">
        <f aca="false">CONCATENATE(liste!O101)</f>
        <v/>
      </c>
      <c r="M72" s="131" t="str">
        <f aca="false">CONCATENATE(liste!Q101)</f>
        <v/>
      </c>
      <c r="N72" s="131" t="str">
        <f aca="false">CONCATENATE(liste!S101)</f>
        <v/>
      </c>
      <c r="O72" s="131" t="str">
        <f aca="false">CONCATENATE(liste!U101)</f>
        <v/>
      </c>
      <c r="P72" s="131" t="str">
        <f aca="false">CONCATENATE(liste!W101)</f>
        <v/>
      </c>
      <c r="Q72" s="128" t="str">
        <f aca="false">IF(liste!$X60=-1,"",SUM(liste!Y19))</f>
        <v/>
      </c>
      <c r="R72" s="118"/>
      <c r="S72" s="119"/>
      <c r="T72" s="120"/>
      <c r="U72" s="122"/>
      <c r="V72" s="122"/>
      <c r="W72" s="122"/>
    </row>
    <row r="73" customFormat="false" ht="12.75" hidden="false" customHeight="false" outlineLevel="0" collapsed="false">
      <c r="A73" s="129" t="n">
        <v>19</v>
      </c>
      <c r="B73" s="113" t="str">
        <f aca="false">T(liste!Y61)</f>
        <v/>
      </c>
      <c r="C73" s="114" t="str">
        <f aca="false">T(liste!Z61)</f>
        <v/>
      </c>
      <c r="D73" s="115" t="e">
        <f aca="false">T(liste!AE61)</f>
        <v>#VALUE!</v>
      </c>
      <c r="E73" s="115"/>
      <c r="F73" s="116" t="str">
        <f aca="false">CONCATENATE(liste!B102)</f>
        <v/>
      </c>
      <c r="G73" s="116" t="str">
        <f aca="false">CONCATENATE(liste!D102)</f>
        <v/>
      </c>
      <c r="H73" s="116" t="str">
        <f aca="false">CONCATENATE(liste!F102)</f>
        <v/>
      </c>
      <c r="I73" s="116" t="str">
        <f aca="false">CONCATENATE(liste!H102)</f>
        <v/>
      </c>
      <c r="J73" s="116" t="str">
        <f aca="false">CONCATENATE(liste!J102)</f>
        <v/>
      </c>
      <c r="K73" s="116" t="str">
        <f aca="false">CONCATENATE(liste!L102)</f>
        <v/>
      </c>
      <c r="L73" s="116" t="str">
        <f aca="false">CONCATENATE(liste!N102)</f>
        <v/>
      </c>
      <c r="M73" s="116" t="str">
        <f aca="false">CONCATENATE(liste!P102)</f>
        <v/>
      </c>
      <c r="N73" s="116" t="str">
        <f aca="false">CONCATENATE(liste!R102)</f>
        <v/>
      </c>
      <c r="O73" s="116" t="str">
        <f aca="false">CONCATENATE(liste!T102)</f>
        <v/>
      </c>
      <c r="P73" s="116" t="str">
        <f aca="false">CONCATENATE(liste!V102)</f>
        <v/>
      </c>
      <c r="Q73" s="117" t="str">
        <f aca="false">IF(liste!$X61=-1,"",SUM(liste!X20))</f>
        <v/>
      </c>
      <c r="R73" s="118" t="str">
        <f aca="false">IF(liste!$X61=-1,"",SUM(liste!Z20))</f>
        <v/>
      </c>
      <c r="S73" s="119" t="str">
        <f aca="false">IF(liste!$X61=-1,"",SUM(Dublet!W61))</f>
        <v/>
      </c>
      <c r="T73" s="120" t="str">
        <f aca="false">CONCATENATE(liste!AQ20)</f>
        <v/>
      </c>
      <c r="U73" s="122" t="str">
        <f aca="false">CONCATENATE(liste!AI20)</f>
        <v> </v>
      </c>
      <c r="V73" s="122" t="str">
        <f aca="false">CONCATENATE(liste!AL20)</f>
        <v> </v>
      </c>
      <c r="W73" s="122" t="str">
        <f aca="false">CONCATENATE(liste!AM20)</f>
        <v> </v>
      </c>
    </row>
    <row r="74" customFormat="false" ht="12.75" hidden="false" customHeight="false" outlineLevel="0" collapsed="false">
      <c r="A74" s="129"/>
      <c r="B74" s="123" t="str">
        <f aca="false">T(liste!AG61)</f>
        <v/>
      </c>
      <c r="C74" s="124" t="e">
        <f aca="false">T(liste!AA61)</f>
        <v>#VALUE!</v>
      </c>
      <c r="D74" s="125" t="e">
        <f aca="false">T(liste!AF61)</f>
        <v>#VALUE!</v>
      </c>
      <c r="E74" s="126" t="str">
        <f aca="false">T(liste!X102)</f>
        <v/>
      </c>
      <c r="F74" s="127" t="str">
        <f aca="false">CONCATENATE(liste!C102)</f>
        <v/>
      </c>
      <c r="G74" s="127" t="str">
        <f aca="false">CONCATENATE(liste!E102)</f>
        <v/>
      </c>
      <c r="H74" s="127" t="str">
        <f aca="false">CONCATENATE(liste!G102)</f>
        <v/>
      </c>
      <c r="I74" s="127" t="str">
        <f aca="false">CONCATENATE(liste!I102)</f>
        <v/>
      </c>
      <c r="J74" s="127" t="str">
        <f aca="false">CONCATENATE(liste!K102)</f>
        <v/>
      </c>
      <c r="K74" s="127" t="str">
        <f aca="false">CONCATENATE(liste!M102)</f>
        <v/>
      </c>
      <c r="L74" s="127" t="str">
        <f aca="false">CONCATENATE(liste!O102)</f>
        <v/>
      </c>
      <c r="M74" s="127" t="str">
        <f aca="false">CONCATENATE(liste!Q102)</f>
        <v/>
      </c>
      <c r="N74" s="127" t="str">
        <f aca="false">CONCATENATE(liste!S102)</f>
        <v/>
      </c>
      <c r="O74" s="127" t="str">
        <f aca="false">CONCATENATE(liste!U102)</f>
        <v/>
      </c>
      <c r="P74" s="127" t="str">
        <f aca="false">CONCATENATE(liste!W102)</f>
        <v/>
      </c>
      <c r="Q74" s="128" t="str">
        <f aca="false">IF(liste!$X61=-1,"",SUM(liste!Y20))</f>
        <v/>
      </c>
      <c r="R74" s="118"/>
      <c r="S74" s="119"/>
      <c r="T74" s="120"/>
      <c r="U74" s="122"/>
      <c r="V74" s="122"/>
      <c r="W74" s="122"/>
    </row>
    <row r="75" customFormat="false" ht="12.75" hidden="false" customHeight="false" outlineLevel="0" collapsed="false">
      <c r="A75" s="129" t="n">
        <v>20</v>
      </c>
      <c r="B75" s="113" t="str">
        <f aca="false">T(liste!Y62)</f>
        <v/>
      </c>
      <c r="C75" s="114" t="str">
        <f aca="false">T(liste!Z62)</f>
        <v/>
      </c>
      <c r="D75" s="115" t="e">
        <f aca="false">T(liste!AE62)</f>
        <v>#VALUE!</v>
      </c>
      <c r="E75" s="115"/>
      <c r="F75" s="130" t="str">
        <f aca="false">CONCATENATE(liste!B103)</f>
        <v/>
      </c>
      <c r="G75" s="130" t="str">
        <f aca="false">CONCATENATE(liste!D103)</f>
        <v/>
      </c>
      <c r="H75" s="130" t="str">
        <f aca="false">CONCATENATE(liste!F103)</f>
        <v/>
      </c>
      <c r="I75" s="130" t="str">
        <f aca="false">CONCATENATE(liste!H103)</f>
        <v/>
      </c>
      <c r="J75" s="130" t="str">
        <f aca="false">CONCATENATE(liste!J103)</f>
        <v/>
      </c>
      <c r="K75" s="130" t="str">
        <f aca="false">CONCATENATE(liste!L103)</f>
        <v/>
      </c>
      <c r="L75" s="130" t="str">
        <f aca="false">CONCATENATE(liste!N103)</f>
        <v/>
      </c>
      <c r="M75" s="130" t="str">
        <f aca="false">CONCATENATE(liste!P103)</f>
        <v/>
      </c>
      <c r="N75" s="130" t="str">
        <f aca="false">CONCATENATE(liste!R103)</f>
        <v/>
      </c>
      <c r="O75" s="130" t="str">
        <f aca="false">CONCATENATE(liste!T103)</f>
        <v/>
      </c>
      <c r="P75" s="130" t="str">
        <f aca="false">CONCATENATE(liste!V103)</f>
        <v/>
      </c>
      <c r="Q75" s="117" t="str">
        <f aca="false">IF(liste!$X62=-1,"",SUM(liste!X21))</f>
        <v/>
      </c>
      <c r="R75" s="118" t="str">
        <f aca="false">IF(liste!$X62=-1,"",SUM(liste!Z21))</f>
        <v/>
      </c>
      <c r="S75" s="119" t="str">
        <f aca="false">IF(liste!$X62=-1,"",SUM(Dublet!W62))</f>
        <v/>
      </c>
      <c r="T75" s="120" t="str">
        <f aca="false">CONCATENATE(liste!AQ21)</f>
        <v/>
      </c>
      <c r="U75" s="122" t="str">
        <f aca="false">CONCATENATE(liste!AI21)</f>
        <v> </v>
      </c>
      <c r="V75" s="122" t="str">
        <f aca="false">CONCATENATE(liste!AL21)</f>
        <v> </v>
      </c>
      <c r="W75" s="122" t="str">
        <f aca="false">CONCATENATE(liste!AM21)</f>
        <v> </v>
      </c>
    </row>
    <row r="76" customFormat="false" ht="12.75" hidden="false" customHeight="false" outlineLevel="0" collapsed="false">
      <c r="A76" s="129"/>
      <c r="B76" s="133" t="str">
        <f aca="false">T(liste!AG62)</f>
        <v/>
      </c>
      <c r="C76" s="124" t="e">
        <f aca="false">T(liste!AA62)</f>
        <v>#VALUE!</v>
      </c>
      <c r="D76" s="125" t="e">
        <f aca="false">T(liste!AF62)</f>
        <v>#VALUE!</v>
      </c>
      <c r="E76" s="126" t="str">
        <f aca="false">T(liste!X103)</f>
        <v/>
      </c>
      <c r="F76" s="127" t="str">
        <f aca="false">CONCATENATE(liste!C103)</f>
        <v/>
      </c>
      <c r="G76" s="127" t="str">
        <f aca="false">CONCATENATE(liste!E103)</f>
        <v/>
      </c>
      <c r="H76" s="127" t="str">
        <f aca="false">CONCATENATE(liste!G103)</f>
        <v/>
      </c>
      <c r="I76" s="127" t="str">
        <f aca="false">CONCATENATE(liste!I103)</f>
        <v/>
      </c>
      <c r="J76" s="127" t="str">
        <f aca="false">CONCATENATE(liste!K103)</f>
        <v/>
      </c>
      <c r="K76" s="127" t="str">
        <f aca="false">CONCATENATE(liste!M103)</f>
        <v/>
      </c>
      <c r="L76" s="127" t="str">
        <f aca="false">CONCATENATE(liste!O103)</f>
        <v/>
      </c>
      <c r="M76" s="127" t="str">
        <f aca="false">CONCATENATE(liste!Q103)</f>
        <v/>
      </c>
      <c r="N76" s="127" t="str">
        <f aca="false">CONCATENATE(liste!S103)</f>
        <v/>
      </c>
      <c r="O76" s="127" t="str">
        <f aca="false">CONCATENATE(liste!U103)</f>
        <v/>
      </c>
      <c r="P76" s="127" t="str">
        <f aca="false">CONCATENATE(liste!W103)</f>
        <v/>
      </c>
      <c r="Q76" s="128" t="str">
        <f aca="false">IF(liste!$X63=-1,"",SUM(liste!Y21))</f>
        <v/>
      </c>
      <c r="R76" s="118"/>
      <c r="S76" s="119"/>
      <c r="T76" s="120"/>
      <c r="U76" s="122"/>
      <c r="V76" s="122"/>
      <c r="W76" s="122"/>
    </row>
    <row r="77" customFormat="false" ht="12.75" hidden="false" customHeight="false" outlineLevel="0" collapsed="false">
      <c r="A77" s="129" t="n">
        <v>21</v>
      </c>
      <c r="B77" s="113" t="str">
        <f aca="false">T(liste!Y63)</f>
        <v/>
      </c>
      <c r="C77" s="114" t="str">
        <f aca="false">T(liste!Z63)</f>
        <v/>
      </c>
      <c r="D77" s="115" t="e">
        <f aca="false">T(liste!AE63)</f>
        <v>#VALUE!</v>
      </c>
      <c r="E77" s="115"/>
      <c r="F77" s="130" t="str">
        <f aca="false">CONCATENATE(liste!B104)</f>
        <v/>
      </c>
      <c r="G77" s="130" t="str">
        <f aca="false">CONCATENATE(liste!D104)</f>
        <v/>
      </c>
      <c r="H77" s="130" t="str">
        <f aca="false">CONCATENATE(liste!F104)</f>
        <v/>
      </c>
      <c r="I77" s="130" t="str">
        <f aca="false">CONCATENATE(liste!H104)</f>
        <v/>
      </c>
      <c r="J77" s="130" t="str">
        <f aca="false">CONCATENATE(liste!J104)</f>
        <v/>
      </c>
      <c r="K77" s="130" t="str">
        <f aca="false">CONCATENATE(liste!L104)</f>
        <v/>
      </c>
      <c r="L77" s="130" t="str">
        <f aca="false">CONCATENATE(liste!N104)</f>
        <v/>
      </c>
      <c r="M77" s="130" t="str">
        <f aca="false">CONCATENATE(liste!P104)</f>
        <v/>
      </c>
      <c r="N77" s="130" t="str">
        <f aca="false">CONCATENATE(liste!R104)</f>
        <v/>
      </c>
      <c r="O77" s="130" t="str">
        <f aca="false">CONCATENATE(liste!T104)</f>
        <v/>
      </c>
      <c r="P77" s="130" t="str">
        <f aca="false">CONCATENATE(liste!V104)</f>
        <v/>
      </c>
      <c r="Q77" s="117" t="str">
        <f aca="false">IF(liste!$X63=-1,"",SUM(liste!X22))</f>
        <v/>
      </c>
      <c r="R77" s="118" t="str">
        <f aca="false">IF(liste!$X63=-1,"",SUM(liste!Z22))</f>
        <v/>
      </c>
      <c r="S77" s="119" t="str">
        <f aca="false">IF(liste!$X63=-1,"",SUM(Dublet!W63))</f>
        <v/>
      </c>
      <c r="T77" s="120" t="str">
        <f aca="false">CONCATENATE(liste!AQ22)</f>
        <v/>
      </c>
      <c r="U77" s="122" t="str">
        <f aca="false">CONCATENATE(liste!AI22)</f>
        <v> </v>
      </c>
      <c r="V77" s="122" t="str">
        <f aca="false">CONCATENATE(liste!AL22)</f>
        <v> </v>
      </c>
      <c r="W77" s="122" t="str">
        <f aca="false">CONCATENATE(liste!AM22)</f>
        <v> </v>
      </c>
    </row>
    <row r="78" customFormat="false" ht="12.75" hidden="false" customHeight="false" outlineLevel="0" collapsed="false">
      <c r="A78" s="129"/>
      <c r="B78" s="133" t="str">
        <f aca="false">T(liste!AG63)</f>
        <v/>
      </c>
      <c r="C78" s="124" t="e">
        <f aca="false">T(liste!AA63)</f>
        <v>#VALUE!</v>
      </c>
      <c r="D78" s="125" t="e">
        <f aca="false">T(liste!AF63)</f>
        <v>#VALUE!</v>
      </c>
      <c r="E78" s="126" t="str">
        <f aca="false">T(liste!X104)</f>
        <v/>
      </c>
      <c r="F78" s="127" t="str">
        <f aca="false">CONCATENATE(liste!C104)</f>
        <v/>
      </c>
      <c r="G78" s="127" t="str">
        <f aca="false">CONCATENATE(liste!E104)</f>
        <v/>
      </c>
      <c r="H78" s="127" t="str">
        <f aca="false">CONCATENATE(liste!G104)</f>
        <v/>
      </c>
      <c r="I78" s="127" t="str">
        <f aca="false">CONCATENATE(liste!I104)</f>
        <v/>
      </c>
      <c r="J78" s="127" t="str">
        <f aca="false">CONCATENATE(liste!K104)</f>
        <v/>
      </c>
      <c r="K78" s="127" t="str">
        <f aca="false">CONCATENATE(liste!M104)</f>
        <v/>
      </c>
      <c r="L78" s="127" t="str">
        <f aca="false">CONCATENATE(liste!O104)</f>
        <v/>
      </c>
      <c r="M78" s="127" t="str">
        <f aca="false">CONCATENATE(liste!Q104)</f>
        <v/>
      </c>
      <c r="N78" s="127" t="str">
        <f aca="false">CONCATENATE(liste!S104)</f>
        <v/>
      </c>
      <c r="O78" s="127" t="str">
        <f aca="false">CONCATENATE(liste!U104)</f>
        <v/>
      </c>
      <c r="P78" s="127" t="str">
        <f aca="false">CONCATENATE(liste!W104)</f>
        <v/>
      </c>
      <c r="Q78" s="128" t="str">
        <f aca="false">IF(liste!$X63=-1,"",SUM(liste!Y22))</f>
        <v/>
      </c>
      <c r="R78" s="118"/>
      <c r="S78" s="119"/>
      <c r="T78" s="120"/>
      <c r="U78" s="122"/>
      <c r="V78" s="122"/>
      <c r="W78" s="122"/>
    </row>
    <row r="79" customFormat="false" ht="12.75" hidden="false" customHeight="false" outlineLevel="0" collapsed="false">
      <c r="A79" s="129" t="n">
        <v>22</v>
      </c>
      <c r="B79" s="113" t="str">
        <f aca="false">T(liste!Y64)</f>
        <v/>
      </c>
      <c r="C79" s="114" t="str">
        <f aca="false">T(liste!Z64)</f>
        <v/>
      </c>
      <c r="D79" s="115" t="e">
        <f aca="false">T(liste!AE64)</f>
        <v>#VALUE!</v>
      </c>
      <c r="E79" s="115"/>
      <c r="F79" s="116" t="str">
        <f aca="false">CONCATENATE(liste!B105)</f>
        <v/>
      </c>
      <c r="G79" s="116" t="str">
        <f aca="false">CONCATENATE(liste!D105)</f>
        <v/>
      </c>
      <c r="H79" s="116" t="str">
        <f aca="false">CONCATENATE(liste!F105)</f>
        <v/>
      </c>
      <c r="I79" s="116" t="str">
        <f aca="false">CONCATENATE(liste!H105)</f>
        <v/>
      </c>
      <c r="J79" s="116" t="str">
        <f aca="false">CONCATENATE(liste!J105)</f>
        <v/>
      </c>
      <c r="K79" s="116" t="str">
        <f aca="false">CONCATENATE(liste!L105)</f>
        <v/>
      </c>
      <c r="L79" s="116" t="str">
        <f aca="false">CONCATENATE(liste!N105)</f>
        <v/>
      </c>
      <c r="M79" s="116" t="str">
        <f aca="false">CONCATENATE(liste!P105)</f>
        <v/>
      </c>
      <c r="N79" s="116" t="str">
        <f aca="false">CONCATENATE(liste!R105)</f>
        <v/>
      </c>
      <c r="O79" s="116" t="str">
        <f aca="false">CONCATENATE(liste!T105)</f>
        <v/>
      </c>
      <c r="P79" s="116" t="str">
        <f aca="false">CONCATENATE(liste!V105)</f>
        <v/>
      </c>
      <c r="Q79" s="117" t="str">
        <f aca="false">IF(liste!$X64=-1,"",SUM(liste!X23))</f>
        <v/>
      </c>
      <c r="R79" s="118" t="str">
        <f aca="false">IF(liste!$X64=-1,"",SUM(liste!Z23))</f>
        <v/>
      </c>
      <c r="S79" s="119" t="str">
        <f aca="false">IF(liste!$X64=-1,"",SUM(Dublet!W64))</f>
        <v/>
      </c>
      <c r="T79" s="120" t="str">
        <f aca="false">CONCATENATE(liste!AQ23)</f>
        <v/>
      </c>
      <c r="U79" s="122" t="str">
        <f aca="false">CONCATENATE(liste!AI23)</f>
        <v> </v>
      </c>
      <c r="V79" s="122" t="str">
        <f aca="false">CONCATENATE(liste!AL23)</f>
        <v> </v>
      </c>
      <c r="W79" s="122" t="str">
        <f aca="false">CONCATENATE(liste!AM23)</f>
        <v> </v>
      </c>
    </row>
    <row r="80" customFormat="false" ht="12.75" hidden="false" customHeight="false" outlineLevel="0" collapsed="false">
      <c r="A80" s="129"/>
      <c r="B80" s="133" t="str">
        <f aca="false">T(liste!AG64)</f>
        <v/>
      </c>
      <c r="C80" s="124" t="e">
        <f aca="false">T(liste!AA64)</f>
        <v>#VALUE!</v>
      </c>
      <c r="D80" s="125" t="e">
        <f aca="false">T(liste!AF64)</f>
        <v>#VALUE!</v>
      </c>
      <c r="E80" s="126" t="str">
        <f aca="false">T(liste!X105)</f>
        <v/>
      </c>
      <c r="F80" s="127" t="str">
        <f aca="false">CONCATENATE(liste!C105)</f>
        <v/>
      </c>
      <c r="G80" s="127" t="str">
        <f aca="false">CONCATENATE(liste!E105)</f>
        <v/>
      </c>
      <c r="H80" s="127" t="str">
        <f aca="false">CONCATENATE(liste!G105)</f>
        <v/>
      </c>
      <c r="I80" s="127" t="str">
        <f aca="false">CONCATENATE(liste!I105)</f>
        <v/>
      </c>
      <c r="J80" s="127" t="str">
        <f aca="false">CONCATENATE(liste!K105)</f>
        <v/>
      </c>
      <c r="K80" s="127" t="str">
        <f aca="false">CONCATENATE(liste!M105)</f>
        <v/>
      </c>
      <c r="L80" s="127" t="str">
        <f aca="false">CONCATENATE(liste!O105)</f>
        <v/>
      </c>
      <c r="M80" s="127" t="str">
        <f aca="false">CONCATENATE(liste!Q105)</f>
        <v/>
      </c>
      <c r="N80" s="127" t="str">
        <f aca="false">CONCATENATE(liste!S105)</f>
        <v/>
      </c>
      <c r="O80" s="127" t="str">
        <f aca="false">CONCATENATE(liste!U105)</f>
        <v/>
      </c>
      <c r="P80" s="127" t="str">
        <f aca="false">CONCATENATE(liste!W105)</f>
        <v/>
      </c>
      <c r="Q80" s="128" t="str">
        <f aca="false">IF(liste!$X64=-1,"",SUM(liste!Y23))</f>
        <v/>
      </c>
      <c r="R80" s="118"/>
      <c r="S80" s="119"/>
      <c r="T80" s="120"/>
      <c r="U80" s="122"/>
      <c r="V80" s="122"/>
      <c r="W80" s="122"/>
    </row>
    <row r="81" customFormat="false" ht="12.75" hidden="false" customHeight="false" outlineLevel="0" collapsed="false">
      <c r="A81" s="129" t="n">
        <v>23</v>
      </c>
      <c r="B81" s="113" t="str">
        <f aca="false">T(liste!Y65)</f>
        <v/>
      </c>
      <c r="C81" s="114" t="str">
        <f aca="false">T(liste!Z65)</f>
        <v/>
      </c>
      <c r="D81" s="115" t="e">
        <f aca="false">T(liste!AE65)</f>
        <v>#VALUE!</v>
      </c>
      <c r="E81" s="115"/>
      <c r="F81" s="130" t="str">
        <f aca="false">CONCATENATE(liste!B106)</f>
        <v/>
      </c>
      <c r="G81" s="130" t="str">
        <f aca="false">CONCATENATE(liste!D106)</f>
        <v/>
      </c>
      <c r="H81" s="130" t="str">
        <f aca="false">CONCATENATE(liste!F106)</f>
        <v/>
      </c>
      <c r="I81" s="130" t="str">
        <f aca="false">CONCATENATE(liste!H106)</f>
        <v/>
      </c>
      <c r="J81" s="130" t="str">
        <f aca="false">CONCATENATE(liste!J106)</f>
        <v/>
      </c>
      <c r="K81" s="130" t="str">
        <f aca="false">CONCATENATE(liste!L106)</f>
        <v/>
      </c>
      <c r="L81" s="130" t="str">
        <f aca="false">CONCATENATE(liste!N106)</f>
        <v/>
      </c>
      <c r="M81" s="130" t="str">
        <f aca="false">CONCATENATE(liste!P106)</f>
        <v/>
      </c>
      <c r="N81" s="130" t="str">
        <f aca="false">CONCATENATE(liste!R106)</f>
        <v/>
      </c>
      <c r="O81" s="130" t="str">
        <f aca="false">CONCATENATE(liste!T106)</f>
        <v/>
      </c>
      <c r="P81" s="130" t="str">
        <f aca="false">CONCATENATE(liste!V106)</f>
        <v/>
      </c>
      <c r="Q81" s="117" t="str">
        <f aca="false">IF(liste!$X65=-1,"",SUM(liste!X24))</f>
        <v/>
      </c>
      <c r="R81" s="118" t="str">
        <f aca="false">IF(liste!$X65=-1,"",SUM(liste!Z24))</f>
        <v/>
      </c>
      <c r="S81" s="119" t="str">
        <f aca="false">IF(liste!$X65=-1,"",SUM(Dublet!W65))</f>
        <v/>
      </c>
      <c r="T81" s="120" t="str">
        <f aca="false">CONCATENATE(liste!AQ24)</f>
        <v/>
      </c>
      <c r="U81" s="122" t="str">
        <f aca="false">CONCATENATE(liste!AI24)</f>
        <v> </v>
      </c>
      <c r="V81" s="122" t="str">
        <f aca="false">CONCATENATE(liste!AL24)</f>
        <v> </v>
      </c>
      <c r="W81" s="122" t="str">
        <f aca="false">CONCATENATE(liste!AM24)</f>
        <v> </v>
      </c>
    </row>
    <row r="82" customFormat="false" ht="12.75" hidden="false" customHeight="false" outlineLevel="0" collapsed="false">
      <c r="A82" s="129"/>
      <c r="B82" s="133" t="str">
        <f aca="false">T(liste!AG65)</f>
        <v/>
      </c>
      <c r="C82" s="124" t="e">
        <f aca="false">T(liste!AA65)</f>
        <v>#VALUE!</v>
      </c>
      <c r="D82" s="125" t="e">
        <f aca="false">T(liste!AF65)</f>
        <v>#VALUE!</v>
      </c>
      <c r="E82" s="126" t="str">
        <f aca="false">T(liste!X106)</f>
        <v/>
      </c>
      <c r="F82" s="166" t="str">
        <f aca="false">CONCATENATE(liste!C106)</f>
        <v/>
      </c>
      <c r="G82" s="166" t="str">
        <f aca="false">CONCATENATE(liste!E106)</f>
        <v/>
      </c>
      <c r="H82" s="166" t="str">
        <f aca="false">CONCATENATE(liste!G106)</f>
        <v/>
      </c>
      <c r="I82" s="166" t="str">
        <f aca="false">CONCATENATE(liste!I106)</f>
        <v/>
      </c>
      <c r="J82" s="166" t="str">
        <f aca="false">CONCATENATE(liste!K106)</f>
        <v/>
      </c>
      <c r="K82" s="166" t="str">
        <f aca="false">CONCATENATE(liste!M106)</f>
        <v/>
      </c>
      <c r="L82" s="166" t="str">
        <f aca="false">CONCATENATE(liste!O106)</f>
        <v/>
      </c>
      <c r="M82" s="166" t="str">
        <f aca="false">CONCATENATE(liste!Q106)</f>
        <v/>
      </c>
      <c r="N82" s="166" t="str">
        <f aca="false">CONCATENATE(liste!S106)</f>
        <v/>
      </c>
      <c r="O82" s="166" t="str">
        <f aca="false">CONCATENATE(liste!U106)</f>
        <v/>
      </c>
      <c r="P82" s="166" t="str">
        <f aca="false">CONCATENATE(liste!W106)</f>
        <v/>
      </c>
      <c r="Q82" s="128" t="str">
        <f aca="false">IF(liste!$X65=-1,"",SUM(liste!Y24))</f>
        <v/>
      </c>
      <c r="R82" s="118"/>
      <c r="S82" s="119"/>
      <c r="T82" s="120"/>
      <c r="U82" s="122"/>
      <c r="V82" s="122"/>
      <c r="W82" s="122"/>
    </row>
    <row r="83" customFormat="false" ht="12.75" hidden="false" customHeight="false" outlineLevel="0" collapsed="false">
      <c r="A83" s="129" t="n">
        <v>24</v>
      </c>
      <c r="B83" s="113" t="str">
        <f aca="false">T(liste!Y66)</f>
        <v/>
      </c>
      <c r="C83" s="114" t="str">
        <f aca="false">T(liste!Z66)</f>
        <v/>
      </c>
      <c r="D83" s="115" t="e">
        <f aca="false">T(liste!AE66)</f>
        <v>#VALUE!</v>
      </c>
      <c r="E83" s="115"/>
      <c r="F83" s="130" t="str">
        <f aca="false">CONCATENATE(liste!B107)</f>
        <v/>
      </c>
      <c r="G83" s="130" t="str">
        <f aca="false">CONCATENATE(liste!D107)</f>
        <v/>
      </c>
      <c r="H83" s="130" t="str">
        <f aca="false">CONCATENATE(liste!F107)</f>
        <v/>
      </c>
      <c r="I83" s="130" t="str">
        <f aca="false">CONCATENATE(liste!H107)</f>
        <v/>
      </c>
      <c r="J83" s="130" t="str">
        <f aca="false">CONCATENATE(liste!J107)</f>
        <v/>
      </c>
      <c r="K83" s="130" t="str">
        <f aca="false">CONCATENATE(liste!L107)</f>
        <v/>
      </c>
      <c r="L83" s="130" t="str">
        <f aca="false">CONCATENATE(liste!N107)</f>
        <v/>
      </c>
      <c r="M83" s="130" t="str">
        <f aca="false">CONCATENATE(liste!P107)</f>
        <v/>
      </c>
      <c r="N83" s="130" t="str">
        <f aca="false">CONCATENATE(liste!R107)</f>
        <v/>
      </c>
      <c r="O83" s="130" t="str">
        <f aca="false">CONCATENATE(liste!T107)</f>
        <v/>
      </c>
      <c r="P83" s="130" t="str">
        <f aca="false">CONCATENATE(liste!V107)</f>
        <v/>
      </c>
      <c r="Q83" s="117" t="str">
        <f aca="false">IF(liste!$X66=-1,"",SUM(liste!X25))</f>
        <v/>
      </c>
      <c r="R83" s="118" t="str">
        <f aca="false">IF(liste!$X66=-1,"",SUM(liste!Z25))</f>
        <v/>
      </c>
      <c r="S83" s="119" t="str">
        <f aca="false">IF(liste!$X66=-1,"",SUM(Dublet!W66))</f>
        <v/>
      </c>
      <c r="T83" s="120" t="str">
        <f aca="false">CONCATENATE(liste!AQ25)</f>
        <v/>
      </c>
      <c r="U83" s="122" t="str">
        <f aca="false">CONCATENATE(liste!AI25)</f>
        <v> </v>
      </c>
      <c r="V83" s="122" t="str">
        <f aca="false">CONCATENATE(liste!AL25)</f>
        <v> </v>
      </c>
      <c r="W83" s="122" t="str">
        <f aca="false">CONCATENATE(liste!AM25)</f>
        <v> </v>
      </c>
    </row>
    <row r="84" customFormat="false" ht="12.75" hidden="false" customHeight="false" outlineLevel="0" collapsed="false">
      <c r="A84" s="129"/>
      <c r="B84" s="133" t="str">
        <f aca="false">T(liste!AG66)</f>
        <v/>
      </c>
      <c r="C84" s="124" t="e">
        <f aca="false">T(liste!AA66)</f>
        <v>#VALUE!</v>
      </c>
      <c r="D84" s="125" t="e">
        <f aca="false">T(liste!AF66)</f>
        <v>#VALUE!</v>
      </c>
      <c r="E84" s="126" t="str">
        <f aca="false">T(liste!X107)</f>
        <v/>
      </c>
      <c r="F84" s="127" t="str">
        <f aca="false">CONCATENATE(liste!C107)</f>
        <v/>
      </c>
      <c r="G84" s="127" t="str">
        <f aca="false">CONCATENATE(liste!E107)</f>
        <v/>
      </c>
      <c r="H84" s="127" t="str">
        <f aca="false">CONCATENATE(liste!G107)</f>
        <v/>
      </c>
      <c r="I84" s="127" t="str">
        <f aca="false">CONCATENATE(liste!I107)</f>
        <v/>
      </c>
      <c r="J84" s="127" t="str">
        <f aca="false">CONCATENATE(liste!K107)</f>
        <v/>
      </c>
      <c r="K84" s="127" t="str">
        <f aca="false">CONCATENATE(liste!M107)</f>
        <v/>
      </c>
      <c r="L84" s="127" t="str">
        <f aca="false">CONCATENATE(liste!O107)</f>
        <v/>
      </c>
      <c r="M84" s="127" t="str">
        <f aca="false">CONCATENATE(liste!Q107)</f>
        <v/>
      </c>
      <c r="N84" s="127" t="str">
        <f aca="false">CONCATENATE(liste!S107)</f>
        <v/>
      </c>
      <c r="O84" s="127" t="str">
        <f aca="false">CONCATENATE(liste!U107)</f>
        <v/>
      </c>
      <c r="P84" s="127" t="str">
        <f aca="false">CONCATENATE(liste!W107)</f>
        <v/>
      </c>
      <c r="Q84" s="128" t="str">
        <f aca="false">IF(liste!$X66=-1,"",SUM(liste!Y25))</f>
        <v/>
      </c>
      <c r="R84" s="118"/>
      <c r="S84" s="119"/>
      <c r="T84" s="120"/>
      <c r="U84" s="122"/>
      <c r="V84" s="122"/>
      <c r="W84" s="122"/>
    </row>
    <row r="85" customFormat="false" ht="12.75" hidden="false" customHeight="false" outlineLevel="0" collapsed="false">
      <c r="A85" s="129" t="n">
        <v>25</v>
      </c>
      <c r="B85" s="113" t="str">
        <f aca="false">T(liste!Y67)</f>
        <v/>
      </c>
      <c r="C85" s="114" t="str">
        <f aca="false">T(liste!Z67)</f>
        <v/>
      </c>
      <c r="D85" s="115" t="e">
        <f aca="false">T(liste!AE67)</f>
        <v>#VALUE!</v>
      </c>
      <c r="E85" s="115"/>
      <c r="F85" s="130" t="str">
        <f aca="false">CONCATENATE(liste!B108)</f>
        <v/>
      </c>
      <c r="G85" s="130" t="str">
        <f aca="false">CONCATENATE(liste!D108)</f>
        <v/>
      </c>
      <c r="H85" s="130" t="str">
        <f aca="false">CONCATENATE(liste!F108)</f>
        <v/>
      </c>
      <c r="I85" s="130" t="str">
        <f aca="false">CONCATENATE(liste!H108)</f>
        <v/>
      </c>
      <c r="J85" s="130" t="str">
        <f aca="false">CONCATENATE(liste!J108)</f>
        <v/>
      </c>
      <c r="K85" s="130" t="str">
        <f aca="false">CONCATENATE(liste!L108)</f>
        <v/>
      </c>
      <c r="L85" s="130" t="str">
        <f aca="false">CONCATENATE(liste!N108)</f>
        <v/>
      </c>
      <c r="M85" s="130" t="str">
        <f aca="false">CONCATENATE(liste!P108)</f>
        <v/>
      </c>
      <c r="N85" s="130" t="str">
        <f aca="false">CONCATENATE(liste!R108)</f>
        <v/>
      </c>
      <c r="O85" s="130" t="str">
        <f aca="false">CONCATENATE(liste!T108)</f>
        <v/>
      </c>
      <c r="P85" s="130" t="str">
        <f aca="false">CONCATENATE(liste!V108)</f>
        <v/>
      </c>
      <c r="Q85" s="117" t="str">
        <f aca="false">IF(liste!$X67=-1,"",SUM(liste!X26))</f>
        <v/>
      </c>
      <c r="R85" s="118" t="str">
        <f aca="false">IF(liste!$X67=-1,"",SUM(liste!Z26))</f>
        <v/>
      </c>
      <c r="S85" s="119" t="str">
        <f aca="false">IF(liste!$X67=-1,"",SUM(Dublet!W67))</f>
        <v/>
      </c>
      <c r="T85" s="120" t="str">
        <f aca="false">CONCATENATE(liste!AQ26)</f>
        <v/>
      </c>
      <c r="U85" s="122" t="str">
        <f aca="false">CONCATENATE(liste!AI26)</f>
        <v> </v>
      </c>
      <c r="V85" s="122" t="str">
        <f aca="false">CONCATENATE(liste!AL26)</f>
        <v> </v>
      </c>
      <c r="W85" s="122" t="str">
        <f aca="false">CONCATENATE(liste!AM26)</f>
        <v> </v>
      </c>
    </row>
    <row r="86" customFormat="false" ht="12.75" hidden="false" customHeight="false" outlineLevel="0" collapsed="false">
      <c r="A86" s="129"/>
      <c r="B86" s="133" t="str">
        <f aca="false">T(liste!AG67)</f>
        <v/>
      </c>
      <c r="C86" s="124" t="e">
        <f aca="false">T(liste!AA67)</f>
        <v>#VALUE!</v>
      </c>
      <c r="D86" s="125" t="e">
        <f aca="false">T(liste!AF67)</f>
        <v>#VALUE!</v>
      </c>
      <c r="E86" s="126" t="str">
        <f aca="false">T(liste!X108)</f>
        <v/>
      </c>
      <c r="F86" s="127" t="str">
        <f aca="false">CONCATENATE(liste!C108)</f>
        <v/>
      </c>
      <c r="G86" s="127" t="str">
        <f aca="false">CONCATENATE(liste!E108)</f>
        <v/>
      </c>
      <c r="H86" s="127" t="str">
        <f aca="false">CONCATENATE(liste!G108)</f>
        <v/>
      </c>
      <c r="I86" s="127" t="str">
        <f aca="false">CONCATENATE(liste!I108)</f>
        <v/>
      </c>
      <c r="J86" s="127" t="str">
        <f aca="false">CONCATENATE(liste!K108)</f>
        <v/>
      </c>
      <c r="K86" s="127" t="str">
        <f aca="false">CONCATENATE(liste!M108)</f>
        <v/>
      </c>
      <c r="L86" s="127" t="str">
        <f aca="false">CONCATENATE(liste!O108)</f>
        <v/>
      </c>
      <c r="M86" s="127" t="str">
        <f aca="false">CONCATENATE(liste!Q108)</f>
        <v/>
      </c>
      <c r="N86" s="127" t="str">
        <f aca="false">CONCATENATE(liste!S108)</f>
        <v/>
      </c>
      <c r="O86" s="127" t="str">
        <f aca="false">CONCATENATE(liste!U108)</f>
        <v/>
      </c>
      <c r="P86" s="127" t="str">
        <f aca="false">CONCATENATE(liste!W108)</f>
        <v/>
      </c>
      <c r="Q86" s="128" t="str">
        <f aca="false">IF(liste!$X67=-1,"",SUM(liste!Y26))</f>
        <v/>
      </c>
      <c r="R86" s="118"/>
      <c r="S86" s="119"/>
      <c r="T86" s="120"/>
      <c r="U86" s="122"/>
      <c r="V86" s="122"/>
      <c r="W86" s="122"/>
    </row>
    <row r="87" customFormat="false" ht="12.75" hidden="false" customHeight="false" outlineLevel="0" collapsed="false">
      <c r="A87" s="129" t="n">
        <v>26</v>
      </c>
      <c r="B87" s="113" t="str">
        <f aca="false">T(liste!Y68)</f>
        <v/>
      </c>
      <c r="C87" s="114" t="str">
        <f aca="false">T(liste!Z68)</f>
        <v/>
      </c>
      <c r="D87" s="115" t="e">
        <f aca="false">T(liste!AE68)</f>
        <v>#VALUE!</v>
      </c>
      <c r="E87" s="115"/>
      <c r="F87" s="130" t="str">
        <f aca="false">CONCATENATE(liste!B109)</f>
        <v/>
      </c>
      <c r="G87" s="130" t="str">
        <f aca="false">CONCATENATE(liste!D109)</f>
        <v/>
      </c>
      <c r="H87" s="130" t="str">
        <f aca="false">CONCATENATE(liste!F109)</f>
        <v/>
      </c>
      <c r="I87" s="130" t="str">
        <f aca="false">CONCATENATE(liste!H109)</f>
        <v/>
      </c>
      <c r="J87" s="130" t="str">
        <f aca="false">CONCATENATE(liste!J109)</f>
        <v/>
      </c>
      <c r="K87" s="130" t="str">
        <f aca="false">CONCATENATE(liste!L109)</f>
        <v/>
      </c>
      <c r="L87" s="130" t="str">
        <f aca="false">CONCATENATE(liste!N109)</f>
        <v/>
      </c>
      <c r="M87" s="130" t="str">
        <f aca="false">CONCATENATE(liste!P109)</f>
        <v/>
      </c>
      <c r="N87" s="130" t="str">
        <f aca="false">CONCATENATE(liste!R109)</f>
        <v/>
      </c>
      <c r="O87" s="130" t="str">
        <f aca="false">CONCATENATE(liste!T109)</f>
        <v/>
      </c>
      <c r="P87" s="130" t="str">
        <f aca="false">CONCATENATE(liste!V109)</f>
        <v/>
      </c>
      <c r="Q87" s="117" t="str">
        <f aca="false">IF(liste!$X68=-1,"",SUM(liste!X27))</f>
        <v/>
      </c>
      <c r="R87" s="118" t="str">
        <f aca="false">IF(liste!$X68=-1,"",SUM(liste!Z27))</f>
        <v/>
      </c>
      <c r="S87" s="119" t="str">
        <f aca="false">IF(liste!$X68=-1,"",SUM(Dublet!W68))</f>
        <v/>
      </c>
      <c r="T87" s="120" t="str">
        <f aca="false">CONCATENATE(liste!AQ27)</f>
        <v/>
      </c>
      <c r="U87" s="122" t="str">
        <f aca="false">CONCATENATE(liste!AI27)</f>
        <v> </v>
      </c>
      <c r="V87" s="122" t="str">
        <f aca="false">CONCATENATE(liste!AL27)</f>
        <v> </v>
      </c>
      <c r="W87" s="122" t="str">
        <f aca="false">CONCATENATE(liste!AM27)</f>
        <v> </v>
      </c>
    </row>
    <row r="88" customFormat="false" ht="12.75" hidden="false" customHeight="false" outlineLevel="0" collapsed="false">
      <c r="A88" s="129"/>
      <c r="B88" s="133" t="str">
        <f aca="false">T(liste!AG68)</f>
        <v/>
      </c>
      <c r="C88" s="124" t="e">
        <f aca="false">T(liste!AA68)</f>
        <v>#VALUE!</v>
      </c>
      <c r="D88" s="125" t="e">
        <f aca="false">T(liste!AF68)</f>
        <v>#VALUE!</v>
      </c>
      <c r="E88" s="126" t="str">
        <f aca="false">T(liste!X109)</f>
        <v/>
      </c>
      <c r="F88" s="127" t="str">
        <f aca="false">CONCATENATE(liste!C109)</f>
        <v/>
      </c>
      <c r="G88" s="127" t="str">
        <f aca="false">CONCATENATE(liste!E109)</f>
        <v/>
      </c>
      <c r="H88" s="127" t="str">
        <f aca="false">CONCATENATE(liste!G109)</f>
        <v/>
      </c>
      <c r="I88" s="127" t="str">
        <f aca="false">CONCATENATE(liste!I109)</f>
        <v/>
      </c>
      <c r="J88" s="127" t="str">
        <f aca="false">CONCATENATE(liste!K109)</f>
        <v/>
      </c>
      <c r="K88" s="127" t="str">
        <f aca="false">CONCATENATE(liste!M109)</f>
        <v/>
      </c>
      <c r="L88" s="127" t="str">
        <f aca="false">CONCATENATE(liste!O109)</f>
        <v/>
      </c>
      <c r="M88" s="127" t="str">
        <f aca="false">CONCATENATE(liste!Q109)</f>
        <v/>
      </c>
      <c r="N88" s="127" t="str">
        <f aca="false">CONCATENATE(liste!S109)</f>
        <v/>
      </c>
      <c r="O88" s="127" t="str">
        <f aca="false">CONCATENATE(liste!U109)</f>
        <v/>
      </c>
      <c r="P88" s="127" t="str">
        <f aca="false">CONCATENATE(liste!W109)</f>
        <v/>
      </c>
      <c r="Q88" s="128" t="str">
        <f aca="false">IF(liste!$X68=-1,"",SUM(liste!Y27))</f>
        <v/>
      </c>
      <c r="R88" s="118"/>
      <c r="S88" s="119"/>
      <c r="T88" s="120"/>
      <c r="U88" s="122"/>
      <c r="V88" s="122"/>
      <c r="W88" s="122"/>
    </row>
    <row r="89" customFormat="false" ht="12.75" hidden="false" customHeight="false" outlineLevel="0" collapsed="false">
      <c r="A89" s="148"/>
      <c r="B89" s="149"/>
      <c r="C89" s="150"/>
      <c r="D89" s="150"/>
      <c r="E89" s="150"/>
      <c r="F89" s="151"/>
      <c r="G89" s="151"/>
      <c r="H89" s="151"/>
      <c r="I89" s="151"/>
      <c r="J89" s="151"/>
      <c r="K89" s="151"/>
      <c r="L89" s="151"/>
      <c r="M89" s="151"/>
      <c r="N89" s="151"/>
      <c r="O89" s="151"/>
      <c r="P89" s="151"/>
      <c r="Q89" s="152"/>
      <c r="R89" s="151"/>
      <c r="S89" s="140"/>
      <c r="T89" s="140"/>
    </row>
    <row r="90" customFormat="false" ht="12.75" hidden="false" customHeight="true" outlineLevel="0" collapsed="false">
      <c r="A90" s="141" t="s">
        <v>144</v>
      </c>
      <c r="B90" s="142" t="s">
        <v>88</v>
      </c>
      <c r="C90" s="142"/>
      <c r="D90" s="142"/>
      <c r="E90" s="142"/>
      <c r="F90" s="142"/>
      <c r="G90" s="142"/>
      <c r="H90" s="142"/>
      <c r="I90" s="167" t="s">
        <v>88</v>
      </c>
      <c r="J90" s="167"/>
      <c r="K90" s="167"/>
      <c r="L90" s="167"/>
      <c r="M90" s="167"/>
      <c r="N90" s="167"/>
      <c r="O90" s="167"/>
      <c r="P90" s="167"/>
      <c r="Q90" s="167"/>
      <c r="R90" s="167"/>
      <c r="S90" s="167"/>
      <c r="T90" s="142" t="s">
        <v>145</v>
      </c>
      <c r="U90" s="142"/>
      <c r="V90" s="142"/>
      <c r="W90" s="142"/>
    </row>
    <row r="91" customFormat="false" ht="12.75" hidden="false" customHeight="false" outlineLevel="0" collapsed="false">
      <c r="A91" s="141"/>
      <c r="B91" s="142"/>
      <c r="C91" s="142"/>
      <c r="D91" s="142"/>
      <c r="E91" s="142"/>
      <c r="F91" s="142"/>
      <c r="G91" s="142"/>
      <c r="H91" s="142"/>
      <c r="I91" s="167"/>
      <c r="J91" s="167"/>
      <c r="K91" s="167"/>
      <c r="L91" s="167"/>
      <c r="M91" s="167"/>
      <c r="N91" s="167"/>
      <c r="O91" s="167"/>
      <c r="P91" s="167"/>
      <c r="Q91" s="167"/>
      <c r="R91" s="167"/>
      <c r="S91" s="167"/>
      <c r="T91" s="142"/>
      <c r="U91" s="142"/>
      <c r="V91" s="142"/>
      <c r="W91" s="142"/>
    </row>
    <row r="92" customFormat="false" ht="12.75" hidden="false" customHeight="false" outlineLevel="0" collapsed="false">
      <c r="A92" s="143" t="n">
        <v>14</v>
      </c>
      <c r="B92" s="144" t="e">
        <f aca="false">CONCATENATE(liste!AB56)</f>
        <v>#VALUE!</v>
      </c>
      <c r="C92" s="144"/>
      <c r="D92" s="144"/>
      <c r="E92" s="144"/>
      <c r="F92" s="144"/>
      <c r="G92" s="144"/>
      <c r="H92" s="144"/>
      <c r="I92" s="145" t="e">
        <f aca="false">CONCATENATE(liste!AC56)</f>
        <v>#VALUE!</v>
      </c>
      <c r="J92" s="145"/>
      <c r="K92" s="145"/>
      <c r="L92" s="145"/>
      <c r="M92" s="145"/>
      <c r="N92" s="145"/>
      <c r="O92" s="145"/>
      <c r="P92" s="145"/>
      <c r="Q92" s="145"/>
      <c r="R92" s="145"/>
      <c r="S92" s="145"/>
      <c r="T92" s="145" t="str">
        <f aca="false">IF(liste!$X56=-1,"",CONCATENATE(Dublet!X56,Dublet!Y56))</f>
        <v/>
      </c>
      <c r="U92" s="145"/>
      <c r="V92" s="145"/>
      <c r="W92" s="145"/>
    </row>
    <row r="93" customFormat="false" ht="12.75" hidden="false" customHeight="false" outlineLevel="0" collapsed="false">
      <c r="A93" s="146" t="n">
        <v>15</v>
      </c>
      <c r="B93" s="144" t="e">
        <f aca="false">CONCATENATE(liste!AB57)</f>
        <v>#VALUE!</v>
      </c>
      <c r="C93" s="144"/>
      <c r="D93" s="144"/>
      <c r="E93" s="144"/>
      <c r="F93" s="144"/>
      <c r="G93" s="144"/>
      <c r="H93" s="144"/>
      <c r="I93" s="145" t="e">
        <f aca="false">CONCATENATE(liste!AC57)</f>
        <v>#VALUE!</v>
      </c>
      <c r="J93" s="145"/>
      <c r="K93" s="145"/>
      <c r="L93" s="145"/>
      <c r="M93" s="145"/>
      <c r="N93" s="145"/>
      <c r="O93" s="145"/>
      <c r="P93" s="145"/>
      <c r="Q93" s="145"/>
      <c r="R93" s="145"/>
      <c r="S93" s="145"/>
      <c r="T93" s="145" t="str">
        <f aca="false">IF(liste!$X57=-1,"",CONCATENATE(Dublet!X57,Dublet!Y57))</f>
        <v/>
      </c>
      <c r="U93" s="145"/>
      <c r="V93" s="145"/>
      <c r="W93" s="145"/>
    </row>
    <row r="94" customFormat="false" ht="12.75" hidden="false" customHeight="false" outlineLevel="0" collapsed="false">
      <c r="A94" s="147" t="n">
        <v>16</v>
      </c>
      <c r="B94" s="144" t="e">
        <f aca="false">CONCATENATE(liste!AB58)</f>
        <v>#VALUE!</v>
      </c>
      <c r="C94" s="144"/>
      <c r="D94" s="144"/>
      <c r="E94" s="144"/>
      <c r="F94" s="144"/>
      <c r="G94" s="144"/>
      <c r="H94" s="144"/>
      <c r="I94" s="145" t="e">
        <f aca="false">CONCATENATE(liste!AC58)</f>
        <v>#VALUE!</v>
      </c>
      <c r="J94" s="145"/>
      <c r="K94" s="145"/>
      <c r="L94" s="145"/>
      <c r="M94" s="145"/>
      <c r="N94" s="145"/>
      <c r="O94" s="145"/>
      <c r="P94" s="145"/>
      <c r="Q94" s="145"/>
      <c r="R94" s="145"/>
      <c r="S94" s="145"/>
      <c r="T94" s="145" t="str">
        <f aca="false">IF(liste!$X58=-1,"",CONCATENATE(Dublet!X58,Dublet!Y58))</f>
        <v/>
      </c>
      <c r="U94" s="145"/>
      <c r="V94" s="145"/>
      <c r="W94" s="145"/>
    </row>
    <row r="95" customFormat="false" ht="12.75" hidden="false" customHeight="false" outlineLevel="0" collapsed="false">
      <c r="A95" s="129" t="n">
        <v>17</v>
      </c>
      <c r="B95" s="144" t="e">
        <f aca="false">CONCATENATE(liste!AB59)</f>
        <v>#VALUE!</v>
      </c>
      <c r="C95" s="144"/>
      <c r="D95" s="144"/>
      <c r="E95" s="144"/>
      <c r="F95" s="144"/>
      <c r="G95" s="144"/>
      <c r="H95" s="144"/>
      <c r="I95" s="145" t="e">
        <f aca="false">CONCATENATE(liste!AC59)</f>
        <v>#VALUE!</v>
      </c>
      <c r="J95" s="145"/>
      <c r="K95" s="145"/>
      <c r="L95" s="145"/>
      <c r="M95" s="145"/>
      <c r="N95" s="145"/>
      <c r="O95" s="145"/>
      <c r="P95" s="145"/>
      <c r="Q95" s="145"/>
      <c r="R95" s="145"/>
      <c r="S95" s="145"/>
      <c r="T95" s="145" t="str">
        <f aca="false">IF(liste!$X59=-1,"",CONCATENATE(Dublet!X59,Dublet!Y59))</f>
        <v/>
      </c>
      <c r="U95" s="145"/>
      <c r="V95" s="145"/>
      <c r="W95" s="145"/>
    </row>
    <row r="96" customFormat="false" ht="12.75" hidden="false" customHeight="false" outlineLevel="0" collapsed="false">
      <c r="A96" s="129" t="n">
        <v>18</v>
      </c>
      <c r="B96" s="144" t="e">
        <f aca="false">CONCATENATE(liste!AB60)</f>
        <v>#VALUE!</v>
      </c>
      <c r="C96" s="144"/>
      <c r="D96" s="144"/>
      <c r="E96" s="144"/>
      <c r="F96" s="144"/>
      <c r="G96" s="144"/>
      <c r="H96" s="144"/>
      <c r="I96" s="145" t="e">
        <f aca="false">CONCATENATE(liste!AC60)</f>
        <v>#VALUE!</v>
      </c>
      <c r="J96" s="145"/>
      <c r="K96" s="145"/>
      <c r="L96" s="145"/>
      <c r="M96" s="145"/>
      <c r="N96" s="145"/>
      <c r="O96" s="145"/>
      <c r="P96" s="145"/>
      <c r="Q96" s="145"/>
      <c r="R96" s="145"/>
      <c r="S96" s="145"/>
      <c r="T96" s="145" t="str">
        <f aca="false">IF(liste!$X60=-1,"",CONCATENATE(Dublet!X60,Dublet!Y60))</f>
        <v/>
      </c>
      <c r="U96" s="145"/>
      <c r="V96" s="145"/>
      <c r="W96" s="145"/>
    </row>
    <row r="97" customFormat="false" ht="12.75" hidden="false" customHeight="false" outlineLevel="0" collapsed="false">
      <c r="A97" s="129" t="n">
        <v>19</v>
      </c>
      <c r="B97" s="144" t="e">
        <f aca="false">CONCATENATE(liste!AB61)</f>
        <v>#VALUE!</v>
      </c>
      <c r="C97" s="144"/>
      <c r="D97" s="144"/>
      <c r="E97" s="144"/>
      <c r="F97" s="144"/>
      <c r="G97" s="144"/>
      <c r="H97" s="144"/>
      <c r="I97" s="145" t="e">
        <f aca="false">CONCATENATE(liste!AC61)</f>
        <v>#VALUE!</v>
      </c>
      <c r="J97" s="145"/>
      <c r="K97" s="145"/>
      <c r="L97" s="145"/>
      <c r="M97" s="145"/>
      <c r="N97" s="145"/>
      <c r="O97" s="145"/>
      <c r="P97" s="145"/>
      <c r="Q97" s="145"/>
      <c r="R97" s="145"/>
      <c r="S97" s="145"/>
      <c r="T97" s="145" t="str">
        <f aca="false">IF(liste!$X61=-1,"",CONCATENATE(Dublet!X61,Dublet!Y61))</f>
        <v/>
      </c>
      <c r="U97" s="145"/>
      <c r="V97" s="145"/>
      <c r="W97" s="145"/>
    </row>
    <row r="98" customFormat="false" ht="12.75" hidden="false" customHeight="false" outlineLevel="0" collapsed="false">
      <c r="A98" s="129" t="n">
        <v>20</v>
      </c>
      <c r="B98" s="144" t="e">
        <f aca="false">CONCATENATE(liste!AB62)</f>
        <v>#VALUE!</v>
      </c>
      <c r="C98" s="144"/>
      <c r="D98" s="144"/>
      <c r="E98" s="144"/>
      <c r="F98" s="144"/>
      <c r="G98" s="144"/>
      <c r="H98" s="144"/>
      <c r="I98" s="145" t="e">
        <f aca="false">CONCATENATE(liste!AC62)</f>
        <v>#VALUE!</v>
      </c>
      <c r="J98" s="145"/>
      <c r="K98" s="145"/>
      <c r="L98" s="145"/>
      <c r="M98" s="145"/>
      <c r="N98" s="145"/>
      <c r="O98" s="145"/>
      <c r="P98" s="145"/>
      <c r="Q98" s="145"/>
      <c r="R98" s="145"/>
      <c r="S98" s="145"/>
      <c r="T98" s="145" t="str">
        <f aca="false">IF(liste!$X62=-1,"",CONCATENATE(Dublet!X62,Dublet!Y62))</f>
        <v/>
      </c>
      <c r="U98" s="145"/>
      <c r="V98" s="145"/>
      <c r="W98" s="145"/>
    </row>
    <row r="99" customFormat="false" ht="12.75" hidden="false" customHeight="false" outlineLevel="0" collapsed="false">
      <c r="A99" s="129" t="n">
        <v>21</v>
      </c>
      <c r="B99" s="144" t="e">
        <f aca="false">CONCATENATE(liste!AB63)</f>
        <v>#VALUE!</v>
      </c>
      <c r="C99" s="144"/>
      <c r="D99" s="144"/>
      <c r="E99" s="144"/>
      <c r="F99" s="144"/>
      <c r="G99" s="144"/>
      <c r="H99" s="144"/>
      <c r="I99" s="145" t="e">
        <f aca="false">CONCATENATE(liste!AC63)</f>
        <v>#VALUE!</v>
      </c>
      <c r="J99" s="145"/>
      <c r="K99" s="145"/>
      <c r="L99" s="145"/>
      <c r="M99" s="145"/>
      <c r="N99" s="145"/>
      <c r="O99" s="145"/>
      <c r="P99" s="145"/>
      <c r="Q99" s="145"/>
      <c r="R99" s="145"/>
      <c r="S99" s="145"/>
      <c r="T99" s="145" t="str">
        <f aca="false">IF(liste!$X63=-1,"",CONCATENATE(Dublet!X63,Dublet!Y63))</f>
        <v/>
      </c>
      <c r="U99" s="145"/>
      <c r="V99" s="145"/>
      <c r="W99" s="145"/>
    </row>
    <row r="100" customFormat="false" ht="12.75" hidden="false" customHeight="false" outlineLevel="0" collapsed="false">
      <c r="A100" s="129" t="n">
        <v>22</v>
      </c>
      <c r="B100" s="144" t="e">
        <f aca="false">CONCATENATE(liste!AB64)</f>
        <v>#VALUE!</v>
      </c>
      <c r="C100" s="144"/>
      <c r="D100" s="144"/>
      <c r="E100" s="144"/>
      <c r="F100" s="144"/>
      <c r="G100" s="144"/>
      <c r="H100" s="144"/>
      <c r="I100" s="145" t="e">
        <f aca="false">CONCATENATE(liste!AC64)</f>
        <v>#VALUE!</v>
      </c>
      <c r="J100" s="145"/>
      <c r="K100" s="145"/>
      <c r="L100" s="145"/>
      <c r="M100" s="145"/>
      <c r="N100" s="145"/>
      <c r="O100" s="145"/>
      <c r="P100" s="145"/>
      <c r="Q100" s="145"/>
      <c r="R100" s="145"/>
      <c r="S100" s="145"/>
      <c r="T100" s="145" t="str">
        <f aca="false">IF(liste!$X64=-1,"",CONCATENATE(Dublet!X64,Dublet!Y64))</f>
        <v/>
      </c>
      <c r="U100" s="145"/>
      <c r="V100" s="145"/>
      <c r="W100" s="145"/>
    </row>
    <row r="101" customFormat="false" ht="12.75" hidden="false" customHeight="false" outlineLevel="0" collapsed="false">
      <c r="A101" s="129" t="n">
        <v>23</v>
      </c>
      <c r="B101" s="144" t="e">
        <f aca="false">CONCATENATE(liste!AB65)</f>
        <v>#VALUE!</v>
      </c>
      <c r="C101" s="144"/>
      <c r="D101" s="144"/>
      <c r="E101" s="144"/>
      <c r="F101" s="144"/>
      <c r="G101" s="144"/>
      <c r="H101" s="144"/>
      <c r="I101" s="145" t="e">
        <f aca="false">CONCATENATE(liste!AC65)</f>
        <v>#VALUE!</v>
      </c>
      <c r="J101" s="145"/>
      <c r="K101" s="145"/>
      <c r="L101" s="145"/>
      <c r="M101" s="145"/>
      <c r="N101" s="145"/>
      <c r="O101" s="145"/>
      <c r="P101" s="145"/>
      <c r="Q101" s="145"/>
      <c r="R101" s="145"/>
      <c r="S101" s="145"/>
      <c r="T101" s="145" t="str">
        <f aca="false">IF(liste!$X65=-1,"",CONCATENATE(Dublet!X65,Dublet!Y65))</f>
        <v/>
      </c>
      <c r="U101" s="145"/>
      <c r="V101" s="145"/>
      <c r="W101" s="145"/>
    </row>
    <row r="102" customFormat="false" ht="12.75" hidden="false" customHeight="false" outlineLevel="0" collapsed="false">
      <c r="A102" s="129" t="n">
        <v>24</v>
      </c>
      <c r="B102" s="144" t="e">
        <f aca="false">CONCATENATE(liste!AB66)</f>
        <v>#VALUE!</v>
      </c>
      <c r="C102" s="144"/>
      <c r="D102" s="144"/>
      <c r="E102" s="144"/>
      <c r="F102" s="144"/>
      <c r="G102" s="144"/>
      <c r="H102" s="144"/>
      <c r="I102" s="145" t="e">
        <f aca="false">CONCATENATE(liste!AC66)</f>
        <v>#VALUE!</v>
      </c>
      <c r="J102" s="145"/>
      <c r="K102" s="145"/>
      <c r="L102" s="145"/>
      <c r="M102" s="145"/>
      <c r="N102" s="145"/>
      <c r="O102" s="145"/>
      <c r="P102" s="145"/>
      <c r="Q102" s="145"/>
      <c r="R102" s="145"/>
      <c r="S102" s="145"/>
      <c r="T102" s="145" t="str">
        <f aca="false">IF(liste!$X66=-1,"",CONCATENATE(Dublet!X66,Dublet!Y66))</f>
        <v/>
      </c>
      <c r="U102" s="145"/>
      <c r="V102" s="145"/>
      <c r="W102" s="145"/>
    </row>
    <row r="103" customFormat="false" ht="12.75" hidden="false" customHeight="false" outlineLevel="0" collapsed="false">
      <c r="A103" s="129" t="n">
        <v>25</v>
      </c>
      <c r="B103" s="144" t="e">
        <f aca="false">CONCATENATE(liste!AB67)</f>
        <v>#VALUE!</v>
      </c>
      <c r="C103" s="144"/>
      <c r="D103" s="144"/>
      <c r="E103" s="144"/>
      <c r="F103" s="144"/>
      <c r="G103" s="144"/>
      <c r="H103" s="144"/>
      <c r="I103" s="145" t="e">
        <f aca="false">CONCATENATE(liste!AC67)</f>
        <v>#VALUE!</v>
      </c>
      <c r="J103" s="145"/>
      <c r="K103" s="145"/>
      <c r="L103" s="145"/>
      <c r="M103" s="145"/>
      <c r="N103" s="145"/>
      <c r="O103" s="145"/>
      <c r="P103" s="145"/>
      <c r="Q103" s="145"/>
      <c r="R103" s="145"/>
      <c r="S103" s="145"/>
      <c r="T103" s="145" t="str">
        <f aca="false">IF(liste!$X67=-1,"",CONCATENATE(Dublet!X67,Dublet!Y67))</f>
        <v/>
      </c>
      <c r="U103" s="145"/>
      <c r="V103" s="145"/>
      <c r="W103" s="145"/>
    </row>
    <row r="104" customFormat="false" ht="12.75" hidden="false" customHeight="false" outlineLevel="0" collapsed="false">
      <c r="A104" s="129" t="n">
        <v>26</v>
      </c>
      <c r="B104" s="144" t="e">
        <f aca="false">CONCATENATE(liste!AB68)</f>
        <v>#VALUE!</v>
      </c>
      <c r="C104" s="144"/>
      <c r="D104" s="144"/>
      <c r="E104" s="144"/>
      <c r="F104" s="144"/>
      <c r="G104" s="144"/>
      <c r="H104" s="144"/>
      <c r="I104" s="145" t="e">
        <f aca="false">CONCATENATE(liste!AC68)</f>
        <v>#VALUE!</v>
      </c>
      <c r="J104" s="145"/>
      <c r="K104" s="145"/>
      <c r="L104" s="145"/>
      <c r="M104" s="145"/>
      <c r="N104" s="145"/>
      <c r="O104" s="145"/>
      <c r="P104" s="145"/>
      <c r="Q104" s="145"/>
      <c r="R104" s="145"/>
      <c r="S104" s="145"/>
      <c r="T104" s="145" t="str">
        <f aca="false">IF(liste!$X68=-1,"",CONCATENATE(Dublet!X68,Dublet!Y68))</f>
        <v/>
      </c>
      <c r="U104" s="145"/>
      <c r="V104" s="145"/>
      <c r="W104" s="145"/>
    </row>
    <row r="105" customFormat="false" ht="12.75" hidden="false" customHeight="false" outlineLevel="0" collapsed="false">
      <c r="C105" s="82"/>
      <c r="D105" s="82"/>
      <c r="E105" s="82"/>
      <c r="F105" s="80"/>
      <c r="G105" s="80"/>
      <c r="H105" s="80"/>
      <c r="I105" s="80"/>
      <c r="J105" s="80"/>
      <c r="K105" s="80"/>
      <c r="L105" s="80"/>
      <c r="M105" s="80"/>
      <c r="N105" s="80"/>
      <c r="O105" s="80"/>
      <c r="P105" s="80"/>
      <c r="Q105" s="80"/>
      <c r="R105" s="80"/>
      <c r="S105" s="80"/>
      <c r="T105" s="80"/>
    </row>
    <row r="106" customFormat="false" ht="15.75" hidden="false" customHeight="false" outlineLevel="0" collapsed="false">
      <c r="A106" s="153"/>
      <c r="B106" s="154" t="s">
        <v>94</v>
      </c>
      <c r="C106" s="155" t="str">
        <f aca="false">T(Stamdata!E9)</f>
        <v/>
      </c>
      <c r="D106" s="155"/>
      <c r="E106" s="155"/>
      <c r="F106" s="155"/>
      <c r="G106" s="150"/>
      <c r="H106" s="156" t="s">
        <v>95</v>
      </c>
      <c r="I106" s="156"/>
      <c r="J106" s="156"/>
      <c r="K106" s="156"/>
      <c r="L106" s="156"/>
      <c r="M106" s="155" t="str">
        <f aca="false">T(Stamdata!E11)</f>
        <v/>
      </c>
      <c r="N106" s="155"/>
      <c r="O106" s="155"/>
      <c r="P106" s="155"/>
      <c r="Q106" s="155"/>
      <c r="R106" s="155"/>
      <c r="S106" s="155"/>
      <c r="T106" s="157"/>
      <c r="U106" s="168"/>
    </row>
    <row r="107" customFormat="false" ht="14.25" hidden="false" customHeight="true" outlineLevel="0" collapsed="false">
      <c r="A107" s="158" t="s">
        <v>96</v>
      </c>
      <c r="B107" s="158"/>
      <c r="C107" s="159" t="str">
        <f aca="false">T(Stamdata!P9)</f>
        <v/>
      </c>
      <c r="D107" s="157"/>
      <c r="E107" s="157"/>
      <c r="F107" s="157"/>
      <c r="G107" s="150"/>
      <c r="H107" s="154"/>
      <c r="I107" s="156" t="s">
        <v>96</v>
      </c>
      <c r="J107" s="156"/>
      <c r="K107" s="156"/>
      <c r="L107" s="156"/>
      <c r="M107" s="155" t="str">
        <f aca="false">T(Stamdata!P11)</f>
        <v/>
      </c>
      <c r="N107" s="155"/>
      <c r="O107" s="155"/>
      <c r="P107" s="155"/>
      <c r="Q107" s="155"/>
      <c r="R107" s="155"/>
      <c r="S107" s="157"/>
      <c r="T107" s="157"/>
      <c r="U107" s="168"/>
    </row>
    <row r="108" customFormat="false" ht="12.75" hidden="false" customHeight="false" outlineLevel="0" collapsed="false">
      <c r="A108" s="153"/>
      <c r="B108" s="160" t="s">
        <v>97</v>
      </c>
      <c r="C108" s="161"/>
      <c r="D108" s="161"/>
      <c r="E108" s="161"/>
      <c r="F108" s="161"/>
      <c r="G108" s="150"/>
      <c r="H108" s="162" t="s">
        <v>97</v>
      </c>
      <c r="I108" s="162"/>
      <c r="J108" s="162"/>
      <c r="K108" s="162"/>
      <c r="L108" s="162"/>
      <c r="M108" s="163"/>
      <c r="N108" s="163"/>
      <c r="O108" s="163"/>
      <c r="P108" s="163"/>
      <c r="Q108" s="163"/>
      <c r="R108" s="163"/>
      <c r="S108" s="163"/>
      <c r="T108" s="150"/>
      <c r="U108" s="168"/>
    </row>
    <row r="109" customFormat="false" ht="12.75" hidden="false" customHeight="false" outlineLevel="0" collapsed="false">
      <c r="A109" s="169"/>
      <c r="B109" s="170"/>
      <c r="C109" s="160"/>
      <c r="D109" s="150"/>
      <c r="E109" s="150"/>
      <c r="F109" s="150"/>
      <c r="G109" s="150"/>
      <c r="H109" s="160"/>
      <c r="I109" s="160"/>
      <c r="J109" s="160"/>
      <c r="K109" s="160"/>
      <c r="L109" s="160"/>
      <c r="M109" s="150"/>
      <c r="N109" s="150"/>
      <c r="O109" s="150"/>
      <c r="P109" s="150"/>
      <c r="Q109" s="150"/>
      <c r="R109" s="150"/>
      <c r="S109" s="150"/>
      <c r="T109" s="150"/>
      <c r="U109" s="168"/>
    </row>
    <row r="110" customFormat="false" ht="12.75" hidden="false" customHeight="false" outlineLevel="0" collapsed="false">
      <c r="A110" s="169"/>
      <c r="B110" s="170"/>
      <c r="C110" s="160"/>
      <c r="D110" s="150"/>
      <c r="E110" s="150"/>
      <c r="F110" s="150"/>
      <c r="G110" s="150"/>
      <c r="H110" s="160"/>
      <c r="I110" s="160"/>
      <c r="J110" s="160"/>
      <c r="K110" s="160"/>
      <c r="L110" s="160"/>
      <c r="M110" s="150"/>
      <c r="N110" s="150"/>
      <c r="O110" s="150"/>
      <c r="P110" s="150"/>
      <c r="Q110" s="150"/>
      <c r="R110" s="150"/>
      <c r="S110" s="150"/>
      <c r="T110" s="150"/>
      <c r="U110" s="168"/>
    </row>
    <row r="111" s="178" customFormat="true" ht="15" hidden="false" customHeight="false" outlineLevel="0" collapsed="false">
      <c r="A111" s="171" t="s">
        <v>80</v>
      </c>
      <c r="B111" s="172"/>
      <c r="C111" s="172"/>
      <c r="D111" s="173" t="s">
        <v>109</v>
      </c>
      <c r="E111" s="174" t="s">
        <v>110</v>
      </c>
      <c r="F111" s="174"/>
      <c r="G111" s="174"/>
      <c r="H111" s="174"/>
      <c r="I111" s="175" t="s">
        <v>111</v>
      </c>
      <c r="J111" s="175"/>
      <c r="K111" s="176" t="e">
        <f aca="false">CONCATENATE(liste!AE57)</f>
        <v>#VALUE!</v>
      </c>
      <c r="L111" s="176"/>
      <c r="M111" s="176"/>
      <c r="N111" s="176"/>
      <c r="O111" s="177" t="str">
        <f aca="false">T(Stamdata!C7)</f>
        <v/>
      </c>
      <c r="P111" s="177"/>
      <c r="Q111" s="177"/>
      <c r="R111" s="177"/>
      <c r="S111" s="176" t="str">
        <f aca="false">CONCATENATE(Dataark!AE37,Dataark!AF37,Dataark!AH37,Dataark!AJ37)</f>
        <v>d. Dag:Måned:År:</v>
      </c>
      <c r="T111" s="176"/>
      <c r="U111" s="176"/>
      <c r="V111" s="176"/>
      <c r="W111" s="176"/>
    </row>
    <row r="112" s="190" customFormat="true" ht="17.25" hidden="false" customHeight="true" outlineLevel="0" collapsed="false">
      <c r="A112" s="179" t="s">
        <v>112</v>
      </c>
      <c r="B112" s="180" t="s">
        <v>113</v>
      </c>
      <c r="C112" s="181" t="s">
        <v>114</v>
      </c>
      <c r="D112" s="182" t="s">
        <v>115</v>
      </c>
      <c r="E112" s="182"/>
      <c r="F112" s="183" t="s">
        <v>116</v>
      </c>
      <c r="G112" s="183" t="s">
        <v>117</v>
      </c>
      <c r="H112" s="183" t="s">
        <v>118</v>
      </c>
      <c r="I112" s="183" t="s">
        <v>119</v>
      </c>
      <c r="J112" s="183" t="s">
        <v>120</v>
      </c>
      <c r="K112" s="183" t="s">
        <v>121</v>
      </c>
      <c r="L112" s="183" t="s">
        <v>7</v>
      </c>
      <c r="M112" s="183" t="s">
        <v>5</v>
      </c>
      <c r="N112" s="183" t="s">
        <v>2</v>
      </c>
      <c r="O112" s="183" t="s">
        <v>9</v>
      </c>
      <c r="P112" s="183" t="s">
        <v>11</v>
      </c>
      <c r="Q112" s="184" t="s">
        <v>122</v>
      </c>
      <c r="R112" s="185" t="s">
        <v>123</v>
      </c>
      <c r="S112" s="186" t="s">
        <v>124</v>
      </c>
      <c r="T112" s="187" t="s">
        <v>125</v>
      </c>
      <c r="U112" s="188" t="s">
        <v>146</v>
      </c>
      <c r="V112" s="189" t="s">
        <v>147</v>
      </c>
      <c r="W112" s="189" t="s">
        <v>148</v>
      </c>
    </row>
    <row r="113" s="190" customFormat="true" ht="13.5" hidden="false" customHeight="true" outlineLevel="0" collapsed="false">
      <c r="A113" s="179"/>
      <c r="B113" s="180"/>
      <c r="C113" s="181"/>
      <c r="D113" s="182"/>
      <c r="E113" s="182"/>
      <c r="F113" s="191" t="s">
        <v>127</v>
      </c>
      <c r="G113" s="191" t="s">
        <v>128</v>
      </c>
      <c r="H113" s="191" t="s">
        <v>129</v>
      </c>
      <c r="I113" s="191" t="s">
        <v>130</v>
      </c>
      <c r="J113" s="191" t="s">
        <v>131</v>
      </c>
      <c r="K113" s="191" t="s">
        <v>132</v>
      </c>
      <c r="L113" s="191" t="s">
        <v>133</v>
      </c>
      <c r="M113" s="191" t="s">
        <v>134</v>
      </c>
      <c r="N113" s="191" t="s">
        <v>135</v>
      </c>
      <c r="O113" s="191" t="s">
        <v>136</v>
      </c>
      <c r="P113" s="191" t="s">
        <v>137</v>
      </c>
      <c r="Q113" s="184"/>
      <c r="R113" s="185"/>
      <c r="S113" s="186"/>
      <c r="T113" s="187"/>
      <c r="U113" s="188"/>
      <c r="V113" s="189"/>
      <c r="W113" s="189"/>
    </row>
    <row r="114" s="196" customFormat="true" ht="17.25" hidden="false" customHeight="true" outlineLevel="0" collapsed="false">
      <c r="A114" s="179"/>
      <c r="B114" s="192" t="s">
        <v>140</v>
      </c>
      <c r="C114" s="193" t="s">
        <v>141</v>
      </c>
      <c r="D114" s="194" t="s">
        <v>142</v>
      </c>
      <c r="E114" s="195" t="s">
        <v>143</v>
      </c>
      <c r="F114" s="191"/>
      <c r="G114" s="191"/>
      <c r="H114" s="191"/>
      <c r="I114" s="191"/>
      <c r="J114" s="191"/>
      <c r="K114" s="191"/>
      <c r="L114" s="191"/>
      <c r="M114" s="191"/>
      <c r="N114" s="191"/>
      <c r="O114" s="191"/>
      <c r="P114" s="191"/>
      <c r="Q114" s="184"/>
      <c r="R114" s="185"/>
      <c r="S114" s="186"/>
      <c r="T114" s="187"/>
      <c r="U114" s="188"/>
      <c r="V114" s="189"/>
      <c r="W114" s="189"/>
    </row>
    <row r="115" s="196" customFormat="true" ht="17.25" hidden="false" customHeight="true" outlineLevel="0" collapsed="false">
      <c r="A115" s="179"/>
      <c r="B115" s="192"/>
      <c r="C115" s="193"/>
      <c r="D115" s="194"/>
      <c r="E115" s="195"/>
      <c r="F115" s="191"/>
      <c r="G115" s="191"/>
      <c r="H115" s="191"/>
      <c r="I115" s="191"/>
      <c r="J115" s="191"/>
      <c r="K115" s="191"/>
      <c r="L115" s="191"/>
      <c r="M115" s="191"/>
      <c r="N115" s="191"/>
      <c r="O115" s="191"/>
      <c r="P115" s="191"/>
      <c r="Q115" s="184"/>
      <c r="R115" s="185"/>
      <c r="S115" s="186"/>
      <c r="T115" s="187"/>
      <c r="U115" s="188"/>
      <c r="V115" s="189"/>
      <c r="W115" s="189"/>
    </row>
    <row r="116" s="196" customFormat="true" ht="12.75" hidden="false" customHeight="false" outlineLevel="0" collapsed="false">
      <c r="A116" s="197" t="n">
        <v>27</v>
      </c>
      <c r="B116" s="198" t="str">
        <f aca="false">T(liste!Y69)</f>
        <v/>
      </c>
      <c r="C116" s="199" t="str">
        <f aca="false">T(liste!Z69)</f>
        <v/>
      </c>
      <c r="D116" s="200" t="e">
        <f aca="false">T(liste!AE69)</f>
        <v>#VALUE!</v>
      </c>
      <c r="E116" s="200"/>
      <c r="F116" s="201" t="str">
        <f aca="false">CONCATENATE(liste!B110)</f>
        <v/>
      </c>
      <c r="G116" s="201" t="str">
        <f aca="false">CONCATENATE(liste!D110)</f>
        <v/>
      </c>
      <c r="H116" s="201" t="str">
        <f aca="false">CONCATENATE(liste!F110)</f>
        <v/>
      </c>
      <c r="I116" s="201" t="str">
        <f aca="false">CONCATENATE(liste!H110)</f>
        <v/>
      </c>
      <c r="J116" s="201" t="str">
        <f aca="false">CONCATENATE(liste!J110)</f>
        <v/>
      </c>
      <c r="K116" s="201" t="str">
        <f aca="false">CONCATENATE(liste!L110)</f>
        <v/>
      </c>
      <c r="L116" s="201" t="str">
        <f aca="false">CONCATENATE(liste!N110)</f>
        <v/>
      </c>
      <c r="M116" s="201" t="str">
        <f aca="false">CONCATENATE(liste!P110)</f>
        <v/>
      </c>
      <c r="N116" s="201" t="str">
        <f aca="false">CONCATENATE(liste!R110)</f>
        <v/>
      </c>
      <c r="O116" s="201" t="str">
        <f aca="false">CONCATENATE(liste!T110)</f>
        <v/>
      </c>
      <c r="P116" s="201" t="str">
        <f aca="false">CONCATENATE(liste!V110)</f>
        <v/>
      </c>
      <c r="Q116" s="202" t="str">
        <f aca="false">IF(liste!$X69=-1,"",SUM(liste!X28))</f>
        <v/>
      </c>
      <c r="R116" s="203" t="str">
        <f aca="false">IF(liste!$X69=-1,"",SUM(liste!Z28))</f>
        <v/>
      </c>
      <c r="S116" s="204" t="str">
        <f aca="false">IF(liste!$X69=-1,"",SUM(Dublet!W69))</f>
        <v/>
      </c>
      <c r="T116" s="205" t="str">
        <f aca="false">CONCATENATE(liste!AQ28)</f>
        <v/>
      </c>
      <c r="U116" s="206" t="str">
        <f aca="false">CONCATENATE(liste!AI28)</f>
        <v> </v>
      </c>
      <c r="V116" s="206" t="str">
        <f aca="false">CONCATENATE(liste!AL28)</f>
        <v> </v>
      </c>
      <c r="W116" s="206" t="str">
        <f aca="false">CONCATENATE(liste!AM28)</f>
        <v> </v>
      </c>
    </row>
    <row r="117" s="196" customFormat="true" ht="12.75" hidden="false" customHeight="false" outlineLevel="0" collapsed="false">
      <c r="A117" s="197"/>
      <c r="B117" s="207" t="str">
        <f aca="false">T(liste!AG69)</f>
        <v/>
      </c>
      <c r="C117" s="208" t="e">
        <f aca="false">T(liste!AA69)</f>
        <v>#VALUE!</v>
      </c>
      <c r="D117" s="209" t="e">
        <f aca="false">T(liste!AF69)</f>
        <v>#VALUE!</v>
      </c>
      <c r="E117" s="210" t="str">
        <f aca="false">T(liste!X110)</f>
        <v/>
      </c>
      <c r="F117" s="211" t="str">
        <f aca="false">CONCATENATE(liste!C110)</f>
        <v/>
      </c>
      <c r="G117" s="211" t="str">
        <f aca="false">CONCATENATE(liste!E110)</f>
        <v/>
      </c>
      <c r="H117" s="211" t="str">
        <f aca="false">CONCATENATE(liste!G110)</f>
        <v/>
      </c>
      <c r="I117" s="211" t="str">
        <f aca="false">CONCATENATE(liste!I110)</f>
        <v/>
      </c>
      <c r="J117" s="211" t="str">
        <f aca="false">CONCATENATE(liste!K110)</f>
        <v/>
      </c>
      <c r="K117" s="211" t="str">
        <f aca="false">CONCATENATE(liste!M110)</f>
        <v/>
      </c>
      <c r="L117" s="211" t="str">
        <f aca="false">CONCATENATE(liste!O110)</f>
        <v/>
      </c>
      <c r="M117" s="211" t="str">
        <f aca="false">CONCATENATE(liste!Q110)</f>
        <v/>
      </c>
      <c r="N117" s="211" t="str">
        <f aca="false">CONCATENATE(liste!S110)</f>
        <v/>
      </c>
      <c r="O117" s="211" t="str">
        <f aca="false">CONCATENATE(liste!U110)</f>
        <v/>
      </c>
      <c r="P117" s="211" t="str">
        <f aca="false">CONCATENATE(liste!W110)</f>
        <v/>
      </c>
      <c r="Q117" s="212" t="str">
        <f aca="false">IF(liste!$X69=-1,"",SUM(liste!Y28))</f>
        <v/>
      </c>
      <c r="R117" s="203"/>
      <c r="S117" s="204"/>
      <c r="T117" s="205"/>
      <c r="U117" s="206"/>
      <c r="V117" s="206"/>
      <c r="W117" s="206"/>
    </row>
    <row r="118" s="196" customFormat="true" ht="12.75" hidden="false" customHeight="false" outlineLevel="0" collapsed="false">
      <c r="A118" s="197" t="n">
        <v>28</v>
      </c>
      <c r="B118" s="198" t="str">
        <f aca="false">T(liste!Y70)</f>
        <v/>
      </c>
      <c r="C118" s="199" t="str">
        <f aca="false">T(liste!Z70)</f>
        <v/>
      </c>
      <c r="D118" s="200" t="e">
        <f aca="false">T(liste!AE70)</f>
        <v>#VALUE!</v>
      </c>
      <c r="E118" s="200"/>
      <c r="F118" s="201" t="str">
        <f aca="false">CONCATENATE(liste!B111)</f>
        <v/>
      </c>
      <c r="G118" s="201" t="str">
        <f aca="false">CONCATENATE(liste!D111)</f>
        <v/>
      </c>
      <c r="H118" s="201" t="str">
        <f aca="false">CONCATENATE(liste!F111)</f>
        <v/>
      </c>
      <c r="I118" s="201" t="str">
        <f aca="false">CONCATENATE(liste!H111)</f>
        <v/>
      </c>
      <c r="J118" s="201" t="str">
        <f aca="false">CONCATENATE(liste!J111)</f>
        <v/>
      </c>
      <c r="K118" s="201" t="str">
        <f aca="false">CONCATENATE(liste!L111)</f>
        <v/>
      </c>
      <c r="L118" s="201" t="str">
        <f aca="false">CONCATENATE(liste!N111)</f>
        <v/>
      </c>
      <c r="M118" s="201" t="str">
        <f aca="false">CONCATENATE(liste!P111)</f>
        <v/>
      </c>
      <c r="N118" s="201" t="str">
        <f aca="false">CONCATENATE(liste!R111)</f>
        <v/>
      </c>
      <c r="O118" s="201" t="str">
        <f aca="false">CONCATENATE(liste!T111)</f>
        <v/>
      </c>
      <c r="P118" s="201" t="str">
        <f aca="false">CONCATENATE(liste!V111)</f>
        <v/>
      </c>
      <c r="Q118" s="202" t="str">
        <f aca="false">IF(liste!$X70=-1,"",SUM(liste!X29))</f>
        <v/>
      </c>
      <c r="R118" s="203" t="str">
        <f aca="false">IF(liste!$X70=-1,"",SUM(liste!Z29))</f>
        <v/>
      </c>
      <c r="S118" s="204" t="str">
        <f aca="false">IF(liste!$X70=-1,"",SUM(Dublet!W70))</f>
        <v/>
      </c>
      <c r="T118" s="205" t="str">
        <f aca="false">CONCATENATE(liste!AQ29)</f>
        <v/>
      </c>
      <c r="U118" s="206" t="str">
        <f aca="false">CONCATENATE(liste!AI29)</f>
        <v> </v>
      </c>
      <c r="V118" s="206" t="str">
        <f aca="false">CONCATENATE(liste!AL29)</f>
        <v> </v>
      </c>
      <c r="W118" s="206" t="str">
        <f aca="false">CONCATENATE(liste!AM29)</f>
        <v> </v>
      </c>
    </row>
    <row r="119" s="196" customFormat="true" ht="12.75" hidden="false" customHeight="false" outlineLevel="0" collapsed="false">
      <c r="A119" s="197"/>
      <c r="B119" s="207" t="str">
        <f aca="false">T(liste!AG70)</f>
        <v/>
      </c>
      <c r="C119" s="208" t="e">
        <f aca="false">T(liste!AA70)</f>
        <v>#VALUE!</v>
      </c>
      <c r="D119" s="209" t="e">
        <f aca="false">T(liste!AF70)</f>
        <v>#VALUE!</v>
      </c>
      <c r="E119" s="210" t="str">
        <f aca="false">T(liste!X111)</f>
        <v/>
      </c>
      <c r="F119" s="213" t="str">
        <f aca="false">CONCATENATE(liste!C111)</f>
        <v/>
      </c>
      <c r="G119" s="213" t="str">
        <f aca="false">CONCATENATE(liste!E111)</f>
        <v/>
      </c>
      <c r="H119" s="213" t="str">
        <f aca="false">CONCATENATE(liste!G111)</f>
        <v/>
      </c>
      <c r="I119" s="213" t="str">
        <f aca="false">CONCATENATE(liste!I111)</f>
        <v/>
      </c>
      <c r="J119" s="213" t="str">
        <f aca="false">CONCATENATE(liste!K111)</f>
        <v/>
      </c>
      <c r="K119" s="213" t="str">
        <f aca="false">CONCATENATE(liste!M111)</f>
        <v/>
      </c>
      <c r="L119" s="213" t="str">
        <f aca="false">CONCATENATE(liste!O111)</f>
        <v/>
      </c>
      <c r="M119" s="213" t="str">
        <f aca="false">CONCATENATE(liste!Q111)</f>
        <v/>
      </c>
      <c r="N119" s="213" t="str">
        <f aca="false">CONCATENATE(liste!S111)</f>
        <v/>
      </c>
      <c r="O119" s="213" t="str">
        <f aca="false">CONCATENATE(liste!U111)</f>
        <v/>
      </c>
      <c r="P119" s="213" t="str">
        <f aca="false">CONCATENATE(liste!W111)</f>
        <v/>
      </c>
      <c r="Q119" s="212" t="str">
        <f aca="false">IF(liste!$X70=-1,"",SUM(liste!Y29))</f>
        <v/>
      </c>
      <c r="R119" s="203"/>
      <c r="S119" s="204"/>
      <c r="T119" s="205"/>
      <c r="U119" s="206"/>
      <c r="V119" s="206"/>
      <c r="W119" s="206"/>
    </row>
    <row r="120" s="196" customFormat="true" ht="12.75" hidden="false" customHeight="false" outlineLevel="0" collapsed="false">
      <c r="A120" s="197" t="n">
        <v>29</v>
      </c>
      <c r="B120" s="198" t="str">
        <f aca="false">T(liste!Y71)</f>
        <v/>
      </c>
      <c r="C120" s="199" t="str">
        <f aca="false">T(liste!Z71)</f>
        <v/>
      </c>
      <c r="D120" s="200" t="e">
        <f aca="false">T(liste!AE71)</f>
        <v>#VALUE!</v>
      </c>
      <c r="E120" s="200"/>
      <c r="F120" s="214" t="str">
        <f aca="false">CONCATENATE(liste!B112)</f>
        <v/>
      </c>
      <c r="G120" s="214" t="str">
        <f aca="false">CONCATENATE(liste!D112)</f>
        <v/>
      </c>
      <c r="H120" s="214" t="str">
        <f aca="false">CONCATENATE(liste!F112)</f>
        <v/>
      </c>
      <c r="I120" s="214" t="str">
        <f aca="false">CONCATENATE(liste!H112)</f>
        <v/>
      </c>
      <c r="J120" s="214" t="str">
        <f aca="false">CONCATENATE(liste!J112)</f>
        <v/>
      </c>
      <c r="K120" s="214" t="str">
        <f aca="false">CONCATENATE(liste!L112)</f>
        <v/>
      </c>
      <c r="L120" s="214" t="str">
        <f aca="false">CONCATENATE(liste!N112)</f>
        <v/>
      </c>
      <c r="M120" s="214" t="str">
        <f aca="false">CONCATENATE(liste!P112)</f>
        <v/>
      </c>
      <c r="N120" s="214" t="str">
        <f aca="false">CONCATENATE(liste!R112)</f>
        <v/>
      </c>
      <c r="O120" s="214" t="str">
        <f aca="false">CONCATENATE(liste!T112)</f>
        <v/>
      </c>
      <c r="P120" s="214" t="str">
        <f aca="false">CONCATENATE(liste!V112)</f>
        <v/>
      </c>
      <c r="Q120" s="202" t="str">
        <f aca="false">IF(liste!$X71=-1,"",SUM(liste!X30))</f>
        <v/>
      </c>
      <c r="R120" s="203" t="str">
        <f aca="false">IF(liste!$X71=-1,"",SUM(liste!Z30))</f>
        <v/>
      </c>
      <c r="S120" s="204" t="str">
        <f aca="false">IF(liste!$X71=-1,"",SUM(Dublet!W71))</f>
        <v/>
      </c>
      <c r="T120" s="205" t="str">
        <f aca="false">CONCATENATE(liste!AQ30)</f>
        <v/>
      </c>
      <c r="U120" s="206" t="str">
        <f aca="false">CONCATENATE(liste!AI30)</f>
        <v> </v>
      </c>
      <c r="V120" s="206" t="str">
        <f aca="false">CONCATENATE(liste!AL30)</f>
        <v> </v>
      </c>
      <c r="W120" s="206" t="str">
        <f aca="false">CONCATENATE(liste!AM30)</f>
        <v> </v>
      </c>
    </row>
    <row r="121" s="196" customFormat="true" ht="12.75" hidden="false" customHeight="false" outlineLevel="0" collapsed="false">
      <c r="A121" s="197"/>
      <c r="B121" s="207" t="str">
        <f aca="false">T(liste!AG71)</f>
        <v/>
      </c>
      <c r="C121" s="208" t="e">
        <f aca="false">T(liste!AA71)</f>
        <v>#VALUE!</v>
      </c>
      <c r="D121" s="209" t="e">
        <f aca="false">T(liste!AF71)</f>
        <v>#VALUE!</v>
      </c>
      <c r="E121" s="210" t="str">
        <f aca="false">T(liste!X112)</f>
        <v/>
      </c>
      <c r="F121" s="211" t="str">
        <f aca="false">CONCATENATE(liste!C112)</f>
        <v/>
      </c>
      <c r="G121" s="211" t="str">
        <f aca="false">CONCATENATE(liste!E112)</f>
        <v/>
      </c>
      <c r="H121" s="211" t="str">
        <f aca="false">CONCATENATE(liste!G112)</f>
        <v/>
      </c>
      <c r="I121" s="211" t="str">
        <f aca="false">CONCATENATE(liste!I112)</f>
        <v/>
      </c>
      <c r="J121" s="211" t="str">
        <f aca="false">CONCATENATE(liste!K112)</f>
        <v/>
      </c>
      <c r="K121" s="211" t="str">
        <f aca="false">CONCATENATE(liste!M112)</f>
        <v/>
      </c>
      <c r="L121" s="211" t="str">
        <f aca="false">CONCATENATE(liste!O112)</f>
        <v/>
      </c>
      <c r="M121" s="211" t="str">
        <f aca="false">CONCATENATE(liste!Q112)</f>
        <v/>
      </c>
      <c r="N121" s="211" t="str">
        <f aca="false">CONCATENATE(liste!S112)</f>
        <v/>
      </c>
      <c r="O121" s="211" t="str">
        <f aca="false">CONCATENATE(liste!U112)</f>
        <v/>
      </c>
      <c r="P121" s="211" t="str">
        <f aca="false">CONCATENATE(liste!W112)</f>
        <v/>
      </c>
      <c r="Q121" s="212" t="str">
        <f aca="false">IF(liste!$X71=-1,"",SUM(liste!Y30))</f>
        <v/>
      </c>
      <c r="R121" s="203"/>
      <c r="S121" s="204"/>
      <c r="T121" s="205"/>
      <c r="U121" s="206"/>
      <c r="V121" s="206"/>
      <c r="W121" s="206"/>
    </row>
    <row r="122" s="196" customFormat="true" ht="12.75" hidden="false" customHeight="false" outlineLevel="0" collapsed="false">
      <c r="A122" s="197" t="n">
        <v>30</v>
      </c>
      <c r="B122" s="198" t="str">
        <f aca="false">T(liste!Y72)</f>
        <v/>
      </c>
      <c r="C122" s="199" t="str">
        <f aca="false">T(liste!Z72)</f>
        <v/>
      </c>
      <c r="D122" s="200" t="e">
        <f aca="false">T(liste!AE72)</f>
        <v>#VALUE!</v>
      </c>
      <c r="E122" s="200"/>
      <c r="F122" s="201" t="str">
        <f aca="false">CONCATENATE(liste!B113)</f>
        <v/>
      </c>
      <c r="G122" s="201" t="str">
        <f aca="false">CONCATENATE(liste!D113)</f>
        <v/>
      </c>
      <c r="H122" s="201" t="str">
        <f aca="false">CONCATENATE(liste!F113)</f>
        <v/>
      </c>
      <c r="I122" s="201" t="str">
        <f aca="false">CONCATENATE(liste!H113)</f>
        <v/>
      </c>
      <c r="J122" s="201" t="str">
        <f aca="false">CONCATENATE(liste!J113)</f>
        <v/>
      </c>
      <c r="K122" s="201" t="str">
        <f aca="false">CONCATENATE(liste!L113)</f>
        <v/>
      </c>
      <c r="L122" s="201" t="str">
        <f aca="false">CONCATENATE(liste!N113)</f>
        <v/>
      </c>
      <c r="M122" s="201" t="str">
        <f aca="false">CONCATENATE(liste!P113)</f>
        <v/>
      </c>
      <c r="N122" s="201" t="str">
        <f aca="false">CONCATENATE(liste!R113)</f>
        <v/>
      </c>
      <c r="O122" s="201" t="str">
        <f aca="false">CONCATENATE(liste!T113)</f>
        <v/>
      </c>
      <c r="P122" s="201" t="str">
        <f aca="false">CONCATENATE(liste!V113)</f>
        <v/>
      </c>
      <c r="Q122" s="202" t="str">
        <f aca="false">IF(liste!$X72=-1,"",SUM(liste!X31))</f>
        <v/>
      </c>
      <c r="R122" s="203" t="str">
        <f aca="false">IF(liste!$X72=-1,"",SUM(liste!Z31))</f>
        <v/>
      </c>
      <c r="S122" s="204" t="str">
        <f aca="false">IF(liste!$X72=-1,"",SUM(Dublet!W72))</f>
        <v/>
      </c>
      <c r="T122" s="205" t="str">
        <f aca="false">CONCATENATE(liste!AQ31)</f>
        <v/>
      </c>
      <c r="U122" s="206" t="str">
        <f aca="false">CONCATENATE(liste!AI31)</f>
        <v> </v>
      </c>
      <c r="V122" s="206" t="str">
        <f aca="false">CONCATENATE(liste!AL31)</f>
        <v> </v>
      </c>
      <c r="W122" s="206" t="str">
        <f aca="false">CONCATENATE(liste!AM31)</f>
        <v> </v>
      </c>
    </row>
    <row r="123" s="196" customFormat="true" ht="12.75" hidden="false" customHeight="false" outlineLevel="0" collapsed="false">
      <c r="A123" s="197"/>
      <c r="B123" s="207" t="str">
        <f aca="false">T(liste!AG72)</f>
        <v/>
      </c>
      <c r="C123" s="208" t="e">
        <f aca="false">T(liste!AA72)</f>
        <v>#VALUE!</v>
      </c>
      <c r="D123" s="209" t="e">
        <f aca="false">T(liste!AF72)</f>
        <v>#VALUE!</v>
      </c>
      <c r="E123" s="210" t="str">
        <f aca="false">T(liste!X113)</f>
        <v/>
      </c>
      <c r="F123" s="213" t="str">
        <f aca="false">CONCATENATE(liste!C113)</f>
        <v/>
      </c>
      <c r="G123" s="213" t="str">
        <f aca="false">CONCATENATE(liste!E113)</f>
        <v/>
      </c>
      <c r="H123" s="213" t="str">
        <f aca="false">CONCATENATE(liste!G113)</f>
        <v/>
      </c>
      <c r="I123" s="213" t="str">
        <f aca="false">CONCATENATE(liste!I113)</f>
        <v/>
      </c>
      <c r="J123" s="213" t="str">
        <f aca="false">CONCATENATE(liste!K113)</f>
        <v/>
      </c>
      <c r="K123" s="213" t="str">
        <f aca="false">CONCATENATE(liste!M113)</f>
        <v/>
      </c>
      <c r="L123" s="213" t="str">
        <f aca="false">CONCATENATE(liste!O113)</f>
        <v/>
      </c>
      <c r="M123" s="213" t="str">
        <f aca="false">CONCATENATE(liste!Q113)</f>
        <v/>
      </c>
      <c r="N123" s="213" t="str">
        <f aca="false">CONCATENATE(liste!S113)</f>
        <v/>
      </c>
      <c r="O123" s="213" t="str">
        <f aca="false">CONCATENATE(liste!U113)</f>
        <v/>
      </c>
      <c r="P123" s="213" t="str">
        <f aca="false">CONCATENATE(liste!W113)</f>
        <v/>
      </c>
      <c r="Q123" s="212" t="str">
        <f aca="false">IF(liste!$X72=-1,"",SUM(liste!Y31))</f>
        <v/>
      </c>
      <c r="R123" s="203"/>
      <c r="S123" s="204"/>
      <c r="T123" s="205"/>
      <c r="U123" s="206"/>
      <c r="V123" s="206"/>
      <c r="W123" s="206"/>
    </row>
    <row r="124" s="196" customFormat="true" ht="12.75" hidden="false" customHeight="false" outlineLevel="0" collapsed="false">
      <c r="A124" s="197" t="n">
        <v>31</v>
      </c>
      <c r="B124" s="198" t="str">
        <f aca="false">T(liste!Y73)</f>
        <v/>
      </c>
      <c r="C124" s="199" t="str">
        <f aca="false">T(liste!Z73)</f>
        <v/>
      </c>
      <c r="D124" s="200" t="e">
        <f aca="false">T(liste!AE73)</f>
        <v>#VALUE!</v>
      </c>
      <c r="E124" s="200"/>
      <c r="F124" s="214" t="str">
        <f aca="false">CONCATENATE(liste!B114)</f>
        <v/>
      </c>
      <c r="G124" s="214" t="str">
        <f aca="false">CONCATENATE(liste!D114)</f>
        <v/>
      </c>
      <c r="H124" s="214" t="str">
        <f aca="false">CONCATENATE(liste!F114)</f>
        <v/>
      </c>
      <c r="I124" s="214" t="str">
        <f aca="false">CONCATENATE(liste!H114)</f>
        <v/>
      </c>
      <c r="J124" s="214" t="str">
        <f aca="false">CONCATENATE(liste!J114)</f>
        <v/>
      </c>
      <c r="K124" s="214" t="str">
        <f aca="false">CONCATENATE(liste!L114)</f>
        <v/>
      </c>
      <c r="L124" s="214" t="str">
        <f aca="false">CONCATENATE(liste!N114)</f>
        <v/>
      </c>
      <c r="M124" s="214" t="str">
        <f aca="false">CONCATENATE(liste!P114)</f>
        <v/>
      </c>
      <c r="N124" s="214" t="str">
        <f aca="false">CONCATENATE(liste!R114)</f>
        <v/>
      </c>
      <c r="O124" s="214" t="str">
        <f aca="false">CONCATENATE(liste!T114)</f>
        <v/>
      </c>
      <c r="P124" s="214" t="str">
        <f aca="false">CONCATENATE(liste!V114)</f>
        <v/>
      </c>
      <c r="Q124" s="202" t="str">
        <f aca="false">IF(liste!$X73=-1,"",SUM(liste!X32))</f>
        <v/>
      </c>
      <c r="R124" s="203" t="str">
        <f aca="false">IF(liste!$X73=-1,"",SUM(liste!Z32))</f>
        <v/>
      </c>
      <c r="S124" s="204" t="str">
        <f aca="false">IF(liste!$X73=-1,"",SUM(Dublet!W73))</f>
        <v/>
      </c>
      <c r="T124" s="205" t="str">
        <f aca="false">CONCATENATE(liste!AQ32)</f>
        <v/>
      </c>
      <c r="U124" s="206" t="str">
        <f aca="false">CONCATENATE(liste!AI32)</f>
        <v> </v>
      </c>
      <c r="V124" s="206" t="str">
        <f aca="false">CONCATENATE(liste!AL32)</f>
        <v> </v>
      </c>
      <c r="W124" s="206" t="str">
        <f aca="false">CONCATENATE(liste!AM32)</f>
        <v> </v>
      </c>
    </row>
    <row r="125" s="196" customFormat="true" ht="12.75" hidden="false" customHeight="false" outlineLevel="0" collapsed="false">
      <c r="A125" s="197"/>
      <c r="B125" s="207" t="str">
        <f aca="false">T(liste!AG73)</f>
        <v/>
      </c>
      <c r="C125" s="208" t="e">
        <f aca="false">T(liste!AA73)</f>
        <v>#VALUE!</v>
      </c>
      <c r="D125" s="209" t="e">
        <f aca="false">T(liste!AF73)</f>
        <v>#VALUE!</v>
      </c>
      <c r="E125" s="210" t="str">
        <f aca="false">T(liste!X114)</f>
        <v/>
      </c>
      <c r="F125" s="211" t="str">
        <f aca="false">CONCATENATE(liste!C114)</f>
        <v/>
      </c>
      <c r="G125" s="211" t="str">
        <f aca="false">CONCATENATE(liste!E114)</f>
        <v/>
      </c>
      <c r="H125" s="211" t="str">
        <f aca="false">CONCATENATE(liste!G114)</f>
        <v/>
      </c>
      <c r="I125" s="211" t="str">
        <f aca="false">CONCATENATE(liste!I114)</f>
        <v/>
      </c>
      <c r="J125" s="211" t="str">
        <f aca="false">CONCATENATE(liste!K114)</f>
        <v/>
      </c>
      <c r="K125" s="211" t="str">
        <f aca="false">CONCATENATE(liste!M114)</f>
        <v/>
      </c>
      <c r="L125" s="211" t="str">
        <f aca="false">CONCATENATE(liste!O114)</f>
        <v/>
      </c>
      <c r="M125" s="211" t="str">
        <f aca="false">CONCATENATE(liste!Q114)</f>
        <v/>
      </c>
      <c r="N125" s="211" t="str">
        <f aca="false">CONCATENATE(liste!S114)</f>
        <v/>
      </c>
      <c r="O125" s="211" t="str">
        <f aca="false">CONCATENATE(liste!U114)</f>
        <v/>
      </c>
      <c r="P125" s="211" t="str">
        <f aca="false">CONCATENATE(liste!W114)</f>
        <v/>
      </c>
      <c r="Q125" s="212" t="str">
        <f aca="false">IF(liste!$X73=-1,"",SUM(liste!Y32))</f>
        <v/>
      </c>
      <c r="R125" s="203"/>
      <c r="S125" s="204"/>
      <c r="T125" s="205"/>
      <c r="U125" s="206"/>
      <c r="V125" s="206"/>
      <c r="W125" s="206"/>
    </row>
    <row r="126" s="196" customFormat="true" ht="12.75" hidden="false" customHeight="false" outlineLevel="0" collapsed="false">
      <c r="A126" s="197" t="n">
        <v>32</v>
      </c>
      <c r="B126" s="198" t="str">
        <f aca="false">T(liste!Y74)</f>
        <v/>
      </c>
      <c r="C126" s="199" t="str">
        <f aca="false">T(liste!Z74)</f>
        <v/>
      </c>
      <c r="D126" s="200" t="e">
        <f aca="false">T(liste!AE74)</f>
        <v>#VALUE!</v>
      </c>
      <c r="E126" s="200"/>
      <c r="F126" s="201" t="str">
        <f aca="false">CONCATENATE(liste!B115)</f>
        <v/>
      </c>
      <c r="G126" s="201" t="str">
        <f aca="false">CONCATENATE(liste!D115)</f>
        <v/>
      </c>
      <c r="H126" s="201" t="str">
        <f aca="false">CONCATENATE(liste!F115)</f>
        <v/>
      </c>
      <c r="I126" s="201" t="str">
        <f aca="false">CONCATENATE(liste!H115)</f>
        <v/>
      </c>
      <c r="J126" s="201" t="str">
        <f aca="false">CONCATENATE(liste!J115)</f>
        <v/>
      </c>
      <c r="K126" s="201" t="str">
        <f aca="false">CONCATENATE(liste!L115)</f>
        <v/>
      </c>
      <c r="L126" s="201" t="str">
        <f aca="false">CONCATENATE(liste!N115)</f>
        <v/>
      </c>
      <c r="M126" s="201" t="str">
        <f aca="false">CONCATENATE(liste!P115)</f>
        <v/>
      </c>
      <c r="N126" s="201" t="str">
        <f aca="false">CONCATENATE(liste!R115)</f>
        <v/>
      </c>
      <c r="O126" s="201" t="str">
        <f aca="false">CONCATENATE(liste!T115)</f>
        <v/>
      </c>
      <c r="P126" s="201" t="str">
        <f aca="false">CONCATENATE(liste!V115)</f>
        <v/>
      </c>
      <c r="Q126" s="202" t="str">
        <f aca="false">IF(liste!$X74=-1,"",SUM(liste!X33))</f>
        <v/>
      </c>
      <c r="R126" s="203" t="str">
        <f aca="false">IF(liste!$X74=-1,"",SUM(liste!Z33))</f>
        <v/>
      </c>
      <c r="S126" s="204" t="str">
        <f aca="false">IF(liste!$X74=-1,"",SUM(Dublet!W74))</f>
        <v/>
      </c>
      <c r="T126" s="205" t="str">
        <f aca="false">CONCATENATE(liste!AQ33)</f>
        <v/>
      </c>
      <c r="U126" s="206" t="str">
        <f aca="false">CONCATENATE(liste!AI33)</f>
        <v> </v>
      </c>
      <c r="V126" s="206" t="str">
        <f aca="false">CONCATENATE(liste!AL33)</f>
        <v> </v>
      </c>
      <c r="W126" s="206" t="str">
        <f aca="false">CONCATENATE(liste!AM33)</f>
        <v> </v>
      </c>
    </row>
    <row r="127" s="196" customFormat="true" ht="12.75" hidden="false" customHeight="false" outlineLevel="0" collapsed="false">
      <c r="A127" s="197"/>
      <c r="B127" s="207" t="str">
        <f aca="false">T(liste!AG74)</f>
        <v/>
      </c>
      <c r="C127" s="208" t="e">
        <f aca="false">T(liste!AA74)</f>
        <v>#VALUE!</v>
      </c>
      <c r="D127" s="209" t="e">
        <f aca="false">T(liste!AF74)</f>
        <v>#VALUE!</v>
      </c>
      <c r="E127" s="210" t="str">
        <f aca="false">T(liste!X115)</f>
        <v/>
      </c>
      <c r="F127" s="213" t="str">
        <f aca="false">CONCATENATE(liste!C115)</f>
        <v/>
      </c>
      <c r="G127" s="213" t="str">
        <f aca="false">CONCATENATE(liste!E115)</f>
        <v/>
      </c>
      <c r="H127" s="213" t="str">
        <f aca="false">CONCATENATE(liste!G115)</f>
        <v/>
      </c>
      <c r="I127" s="213" t="str">
        <f aca="false">CONCATENATE(liste!I115)</f>
        <v/>
      </c>
      <c r="J127" s="213" t="str">
        <f aca="false">CONCATENATE(liste!K115)</f>
        <v/>
      </c>
      <c r="K127" s="213" t="str">
        <f aca="false">CONCATENATE(liste!M115)</f>
        <v/>
      </c>
      <c r="L127" s="213" t="str">
        <f aca="false">CONCATENATE(liste!O115)</f>
        <v/>
      </c>
      <c r="M127" s="213" t="str">
        <f aca="false">CONCATENATE(liste!Q115)</f>
        <v/>
      </c>
      <c r="N127" s="213" t="str">
        <f aca="false">CONCATENATE(liste!S115)</f>
        <v/>
      </c>
      <c r="O127" s="213" t="str">
        <f aca="false">CONCATENATE(liste!U115)</f>
        <v/>
      </c>
      <c r="P127" s="213" t="str">
        <f aca="false">CONCATENATE(liste!W115)</f>
        <v/>
      </c>
      <c r="Q127" s="212" t="str">
        <f aca="false">IF(liste!$X74=-1,"",SUM(liste!Y33))</f>
        <v/>
      </c>
      <c r="R127" s="203"/>
      <c r="S127" s="204"/>
      <c r="T127" s="205"/>
      <c r="U127" s="206"/>
      <c r="V127" s="206"/>
      <c r="W127" s="206"/>
    </row>
    <row r="128" s="196" customFormat="true" ht="12.75" hidden="false" customHeight="false" outlineLevel="0" collapsed="false">
      <c r="A128" s="197" t="n">
        <v>33</v>
      </c>
      <c r="B128" s="198" t="str">
        <f aca="false">T(liste!Y75)</f>
        <v/>
      </c>
      <c r="C128" s="199" t="str">
        <f aca="false">T(liste!Z75)</f>
        <v/>
      </c>
      <c r="D128" s="200" t="e">
        <f aca="false">T(liste!AE75)</f>
        <v>#VALUE!</v>
      </c>
      <c r="E128" s="200"/>
      <c r="F128" s="214" t="str">
        <f aca="false">CONCATENATE(liste!B116)</f>
        <v/>
      </c>
      <c r="G128" s="214" t="str">
        <f aca="false">CONCATENATE(liste!D116)</f>
        <v/>
      </c>
      <c r="H128" s="214" t="str">
        <f aca="false">CONCATENATE(liste!F116)</f>
        <v/>
      </c>
      <c r="I128" s="214" t="str">
        <f aca="false">CONCATENATE(liste!H116)</f>
        <v/>
      </c>
      <c r="J128" s="214" t="str">
        <f aca="false">CONCATENATE(liste!J116)</f>
        <v/>
      </c>
      <c r="K128" s="214" t="str">
        <f aca="false">CONCATENATE(liste!L116)</f>
        <v/>
      </c>
      <c r="L128" s="214" t="str">
        <f aca="false">CONCATENATE(liste!N116)</f>
        <v/>
      </c>
      <c r="M128" s="214" t="str">
        <f aca="false">CONCATENATE(liste!P116)</f>
        <v/>
      </c>
      <c r="N128" s="214" t="str">
        <f aca="false">CONCATENATE(liste!R116)</f>
        <v/>
      </c>
      <c r="O128" s="214" t="str">
        <f aca="false">CONCATENATE(liste!T116)</f>
        <v/>
      </c>
      <c r="P128" s="214" t="str">
        <f aca="false">CONCATENATE(liste!V116)</f>
        <v/>
      </c>
      <c r="Q128" s="202" t="str">
        <f aca="false">IF(liste!$X75=-1,"",SUM(liste!X34))</f>
        <v/>
      </c>
      <c r="R128" s="203" t="str">
        <f aca="false">IF(liste!$X75=-1,"",SUM(liste!Z34))</f>
        <v/>
      </c>
      <c r="S128" s="204" t="str">
        <f aca="false">IF(liste!$X75=-1,"",SUM(Dublet!W75))</f>
        <v/>
      </c>
      <c r="T128" s="205" t="str">
        <f aca="false">CONCATENATE(liste!AQ34)</f>
        <v/>
      </c>
      <c r="U128" s="206" t="str">
        <f aca="false">CONCATENATE(liste!AI34)</f>
        <v> </v>
      </c>
      <c r="V128" s="206" t="str">
        <f aca="false">CONCATENATE(liste!AL34)</f>
        <v> </v>
      </c>
      <c r="W128" s="206" t="str">
        <f aca="false">CONCATENATE(liste!AM34)</f>
        <v> </v>
      </c>
    </row>
    <row r="129" s="196" customFormat="true" ht="12.75" hidden="false" customHeight="false" outlineLevel="0" collapsed="false">
      <c r="A129" s="197"/>
      <c r="B129" s="215" t="str">
        <f aca="false">T(liste!AG75)</f>
        <v/>
      </c>
      <c r="C129" s="208" t="e">
        <f aca="false">T(liste!AA75)</f>
        <v>#VALUE!</v>
      </c>
      <c r="D129" s="209" t="e">
        <f aca="false">T(liste!AF75)</f>
        <v>#VALUE!</v>
      </c>
      <c r="E129" s="210" t="str">
        <f aca="false">T(liste!X116)</f>
        <v/>
      </c>
      <c r="F129" s="213" t="str">
        <f aca="false">CONCATENATE(liste!C116)</f>
        <v/>
      </c>
      <c r="G129" s="213" t="str">
        <f aca="false">CONCATENATE(liste!E116)</f>
        <v/>
      </c>
      <c r="H129" s="213" t="str">
        <f aca="false">CONCATENATE(liste!G116)</f>
        <v/>
      </c>
      <c r="I129" s="213" t="str">
        <f aca="false">CONCATENATE(liste!I116)</f>
        <v/>
      </c>
      <c r="J129" s="213" t="str">
        <f aca="false">CONCATENATE(liste!K116)</f>
        <v/>
      </c>
      <c r="K129" s="213" t="str">
        <f aca="false">CONCATENATE(liste!M116)</f>
        <v/>
      </c>
      <c r="L129" s="213" t="str">
        <f aca="false">CONCATENATE(liste!O116)</f>
        <v/>
      </c>
      <c r="M129" s="213" t="str">
        <f aca="false">CONCATENATE(liste!Q116)</f>
        <v/>
      </c>
      <c r="N129" s="213" t="str">
        <f aca="false">CONCATENATE(liste!S116)</f>
        <v/>
      </c>
      <c r="O129" s="213" t="str">
        <f aca="false">CONCATENATE(liste!U116)</f>
        <v/>
      </c>
      <c r="P129" s="213" t="str">
        <f aca="false">CONCATENATE(liste!W116)</f>
        <v/>
      </c>
      <c r="Q129" s="212" t="str">
        <f aca="false">IF(liste!$X75=-1,"",SUM(liste!Y34))</f>
        <v/>
      </c>
      <c r="R129" s="203"/>
      <c r="S129" s="204"/>
      <c r="T129" s="205"/>
      <c r="U129" s="206"/>
      <c r="V129" s="206"/>
      <c r="W129" s="206"/>
    </row>
    <row r="130" s="196" customFormat="true" ht="12.75" hidden="false" customHeight="false" outlineLevel="0" collapsed="false">
      <c r="A130" s="197" t="n">
        <v>34</v>
      </c>
      <c r="B130" s="198" t="str">
        <f aca="false">T(liste!Y76)</f>
        <v/>
      </c>
      <c r="C130" s="199" t="str">
        <f aca="false">T(liste!Z76)</f>
        <v/>
      </c>
      <c r="D130" s="200" t="e">
        <f aca="false">T(liste!AE76)</f>
        <v>#VALUE!</v>
      </c>
      <c r="E130" s="200"/>
      <c r="F130" s="214" t="str">
        <f aca="false">CONCATENATE(liste!B117)</f>
        <v/>
      </c>
      <c r="G130" s="214" t="str">
        <f aca="false">CONCATENATE(liste!D117)</f>
        <v/>
      </c>
      <c r="H130" s="214" t="str">
        <f aca="false">CONCATENATE(liste!F117)</f>
        <v/>
      </c>
      <c r="I130" s="214" t="str">
        <f aca="false">CONCATENATE(liste!H117)</f>
        <v/>
      </c>
      <c r="J130" s="214" t="str">
        <f aca="false">CONCATENATE(liste!J117)</f>
        <v/>
      </c>
      <c r="K130" s="214" t="str">
        <f aca="false">CONCATENATE(liste!L117)</f>
        <v/>
      </c>
      <c r="L130" s="214" t="str">
        <f aca="false">CONCATENATE(liste!N117)</f>
        <v/>
      </c>
      <c r="M130" s="214" t="str">
        <f aca="false">CONCATENATE(liste!P117)</f>
        <v/>
      </c>
      <c r="N130" s="214" t="str">
        <f aca="false">CONCATENATE(liste!R117)</f>
        <v/>
      </c>
      <c r="O130" s="214" t="str">
        <f aca="false">CONCATENATE(liste!T117)</f>
        <v/>
      </c>
      <c r="P130" s="214" t="str">
        <f aca="false">CONCATENATE(liste!V117)</f>
        <v/>
      </c>
      <c r="Q130" s="202" t="str">
        <f aca="false">IF(liste!$X76=-1,"",SUM(liste!X35))</f>
        <v/>
      </c>
      <c r="R130" s="203" t="str">
        <f aca="false">IF(liste!$X76=-1,"",SUM(liste!Z35))</f>
        <v/>
      </c>
      <c r="S130" s="204" t="str">
        <f aca="false">IF(liste!$X76=-1,"",SUM(Dublet!W76))</f>
        <v/>
      </c>
      <c r="T130" s="205" t="str">
        <f aca="false">CONCATENATE(liste!AQ35)</f>
        <v/>
      </c>
      <c r="U130" s="206" t="str">
        <f aca="false">CONCATENATE(liste!AI35)</f>
        <v> </v>
      </c>
      <c r="V130" s="206" t="str">
        <f aca="false">CONCATENATE(liste!AL35)</f>
        <v> </v>
      </c>
      <c r="W130" s="206" t="str">
        <f aca="false">CONCATENATE(liste!AM35)</f>
        <v> </v>
      </c>
    </row>
    <row r="131" s="196" customFormat="true" ht="12.75" hidden="false" customHeight="false" outlineLevel="0" collapsed="false">
      <c r="A131" s="197"/>
      <c r="B131" s="215" t="str">
        <f aca="false">T(liste!AG76)</f>
        <v/>
      </c>
      <c r="C131" s="208" t="e">
        <f aca="false">T(liste!AA76)</f>
        <v>#VALUE!</v>
      </c>
      <c r="D131" s="209" t="e">
        <f aca="false">T(liste!AF76)</f>
        <v>#VALUE!</v>
      </c>
      <c r="E131" s="210" t="str">
        <f aca="false">T(liste!X117)</f>
        <v/>
      </c>
      <c r="F131" s="213" t="str">
        <f aca="false">CONCATENATE(liste!C117)</f>
        <v/>
      </c>
      <c r="G131" s="213" t="str">
        <f aca="false">CONCATENATE(liste!E117)</f>
        <v/>
      </c>
      <c r="H131" s="213" t="str">
        <f aca="false">CONCATENATE(liste!G117)</f>
        <v/>
      </c>
      <c r="I131" s="213" t="str">
        <f aca="false">CONCATENATE(liste!I117)</f>
        <v/>
      </c>
      <c r="J131" s="213" t="str">
        <f aca="false">CONCATENATE(liste!K117)</f>
        <v/>
      </c>
      <c r="K131" s="213" t="str">
        <f aca="false">CONCATENATE(liste!M117)</f>
        <v/>
      </c>
      <c r="L131" s="213" t="str">
        <f aca="false">CONCATENATE(liste!O117)</f>
        <v/>
      </c>
      <c r="M131" s="213" t="str">
        <f aca="false">CONCATENATE(liste!Q117)</f>
        <v/>
      </c>
      <c r="N131" s="213" t="str">
        <f aca="false">CONCATENATE(liste!S117)</f>
        <v/>
      </c>
      <c r="O131" s="213" t="str">
        <f aca="false">CONCATENATE(liste!U117)</f>
        <v/>
      </c>
      <c r="P131" s="213" t="str">
        <f aca="false">CONCATENATE(liste!W117)</f>
        <v/>
      </c>
      <c r="Q131" s="212" t="str">
        <f aca="false">IF(liste!$X76=-1,"",SUM(liste!Y35))</f>
        <v/>
      </c>
      <c r="R131" s="203"/>
      <c r="S131" s="204"/>
      <c r="T131" s="205"/>
      <c r="U131" s="206"/>
      <c r="V131" s="206"/>
      <c r="W131" s="206"/>
    </row>
    <row r="132" s="196" customFormat="true" ht="12.75" hidden="false" customHeight="false" outlineLevel="0" collapsed="false">
      <c r="A132" s="197" t="n">
        <v>35</v>
      </c>
      <c r="B132" s="198" t="str">
        <f aca="false">T(liste!Y77)</f>
        <v/>
      </c>
      <c r="C132" s="199" t="str">
        <f aca="false">T(liste!Z77)</f>
        <v/>
      </c>
      <c r="D132" s="200" t="e">
        <f aca="false">T(liste!AE77)</f>
        <v>#VALUE!</v>
      </c>
      <c r="E132" s="200"/>
      <c r="F132" s="201" t="str">
        <f aca="false">CONCATENATE(liste!B118)</f>
        <v/>
      </c>
      <c r="G132" s="201" t="str">
        <f aca="false">CONCATENATE(liste!D118)</f>
        <v/>
      </c>
      <c r="H132" s="201" t="str">
        <f aca="false">CONCATENATE(liste!F118)</f>
        <v/>
      </c>
      <c r="I132" s="201" t="str">
        <f aca="false">CONCATENATE(liste!H118)</f>
        <v/>
      </c>
      <c r="J132" s="201" t="str">
        <f aca="false">CONCATENATE(liste!J118)</f>
        <v/>
      </c>
      <c r="K132" s="201" t="str">
        <f aca="false">CONCATENATE(liste!L118)</f>
        <v/>
      </c>
      <c r="L132" s="201" t="str">
        <f aca="false">CONCATENATE(liste!N118)</f>
        <v/>
      </c>
      <c r="M132" s="201" t="str">
        <f aca="false">CONCATENATE(liste!P118)</f>
        <v/>
      </c>
      <c r="N132" s="201" t="str">
        <f aca="false">CONCATENATE(liste!R118)</f>
        <v/>
      </c>
      <c r="O132" s="201" t="str">
        <f aca="false">CONCATENATE(liste!T118)</f>
        <v/>
      </c>
      <c r="P132" s="201" t="str">
        <f aca="false">CONCATENATE(liste!V118)</f>
        <v/>
      </c>
      <c r="Q132" s="202" t="str">
        <f aca="false">IF(liste!$X77=-1,"",SUM(liste!X36))</f>
        <v/>
      </c>
      <c r="R132" s="203" t="str">
        <f aca="false">IF(liste!$X77=-1,"",SUM(liste!Z36))</f>
        <v/>
      </c>
      <c r="S132" s="204" t="str">
        <f aca="false">IF(liste!$X77=-1,"",SUM(Dublet!W77))</f>
        <v/>
      </c>
      <c r="T132" s="205" t="str">
        <f aca="false">CONCATENATE(liste!AQ36)</f>
        <v/>
      </c>
      <c r="U132" s="206" t="str">
        <f aca="false">CONCATENATE(liste!AI36)</f>
        <v> </v>
      </c>
      <c r="V132" s="206" t="str">
        <f aca="false">CONCATENATE(liste!AL36)</f>
        <v> </v>
      </c>
      <c r="W132" s="206" t="str">
        <f aca="false">CONCATENATE(liste!AM36)</f>
        <v> </v>
      </c>
    </row>
    <row r="133" s="196" customFormat="true" ht="12.75" hidden="false" customHeight="false" outlineLevel="0" collapsed="false">
      <c r="A133" s="197"/>
      <c r="B133" s="215" t="str">
        <f aca="false">T(liste!AG77)</f>
        <v/>
      </c>
      <c r="C133" s="208" t="e">
        <f aca="false">T(liste!AA77)</f>
        <v>#VALUE!</v>
      </c>
      <c r="D133" s="209" t="e">
        <f aca="false">T(liste!AF77)</f>
        <v>#VALUE!</v>
      </c>
      <c r="E133" s="210" t="str">
        <f aca="false">T(liste!X118)</f>
        <v/>
      </c>
      <c r="F133" s="213" t="str">
        <f aca="false">CONCATENATE(liste!C118)</f>
        <v/>
      </c>
      <c r="G133" s="213" t="str">
        <f aca="false">CONCATENATE(liste!E118)</f>
        <v/>
      </c>
      <c r="H133" s="213" t="str">
        <f aca="false">CONCATENATE(liste!G118)</f>
        <v/>
      </c>
      <c r="I133" s="213" t="str">
        <f aca="false">CONCATENATE(liste!I118)</f>
        <v/>
      </c>
      <c r="J133" s="213" t="str">
        <f aca="false">CONCATENATE(liste!K118)</f>
        <v/>
      </c>
      <c r="K133" s="213" t="str">
        <f aca="false">CONCATENATE(liste!M118)</f>
        <v/>
      </c>
      <c r="L133" s="213" t="str">
        <f aca="false">CONCATENATE(liste!O118)</f>
        <v/>
      </c>
      <c r="M133" s="213" t="str">
        <f aca="false">CONCATENATE(liste!Q118)</f>
        <v/>
      </c>
      <c r="N133" s="213" t="str">
        <f aca="false">CONCATENATE(liste!S118)</f>
        <v/>
      </c>
      <c r="O133" s="213" t="str">
        <f aca="false">CONCATENATE(liste!U118)</f>
        <v/>
      </c>
      <c r="P133" s="213" t="str">
        <f aca="false">CONCATENATE(liste!W118)</f>
        <v/>
      </c>
      <c r="Q133" s="212" t="str">
        <f aca="false">IF(liste!$X77=-1,"",SUM(liste!Y36))</f>
        <v/>
      </c>
      <c r="R133" s="203"/>
      <c r="S133" s="204"/>
      <c r="T133" s="205"/>
      <c r="U133" s="206"/>
      <c r="V133" s="206"/>
      <c r="W133" s="206"/>
    </row>
    <row r="134" s="196" customFormat="true" ht="12.75" hidden="false" customHeight="false" outlineLevel="0" collapsed="false">
      <c r="A134" s="197" t="n">
        <v>36</v>
      </c>
      <c r="B134" s="198" t="str">
        <f aca="false">T(liste!Y78)</f>
        <v/>
      </c>
      <c r="C134" s="199" t="str">
        <f aca="false">T(liste!Z78)</f>
        <v/>
      </c>
      <c r="D134" s="200" t="e">
        <f aca="false">T(liste!AE78)</f>
        <v>#VALUE!</v>
      </c>
      <c r="E134" s="200"/>
      <c r="F134" s="214" t="str">
        <f aca="false">CONCATENATE(liste!B119)</f>
        <v/>
      </c>
      <c r="G134" s="214" t="str">
        <f aca="false">CONCATENATE(liste!D119)</f>
        <v/>
      </c>
      <c r="H134" s="214" t="str">
        <f aca="false">CONCATENATE(liste!F119)</f>
        <v/>
      </c>
      <c r="I134" s="214" t="str">
        <f aca="false">CONCATENATE(liste!H119)</f>
        <v/>
      </c>
      <c r="J134" s="214" t="str">
        <f aca="false">CONCATENATE(liste!J119)</f>
        <v/>
      </c>
      <c r="K134" s="214" t="str">
        <f aca="false">CONCATENATE(liste!L119)</f>
        <v/>
      </c>
      <c r="L134" s="214" t="str">
        <f aca="false">CONCATENATE(liste!N119)</f>
        <v/>
      </c>
      <c r="M134" s="214" t="str">
        <f aca="false">CONCATENATE(liste!P119)</f>
        <v/>
      </c>
      <c r="N134" s="214" t="str">
        <f aca="false">CONCATENATE(liste!R119)</f>
        <v/>
      </c>
      <c r="O134" s="214" t="str">
        <f aca="false">CONCATENATE(liste!T119)</f>
        <v/>
      </c>
      <c r="P134" s="214" t="str">
        <f aca="false">CONCATENATE(liste!V119)</f>
        <v/>
      </c>
      <c r="Q134" s="202" t="str">
        <f aca="false">IF(liste!$X78=-1,"",SUM(liste!X37))</f>
        <v/>
      </c>
      <c r="R134" s="203" t="str">
        <f aca="false">IF(liste!$X78=-1,"",SUM(liste!Z37))</f>
        <v/>
      </c>
      <c r="S134" s="204" t="str">
        <f aca="false">IF(liste!$X78=-1,"",SUM(Dublet!W78))</f>
        <v/>
      </c>
      <c r="T134" s="205" t="str">
        <f aca="false">CONCATENATE(liste!AQ37)</f>
        <v/>
      </c>
      <c r="U134" s="206" t="str">
        <f aca="false">CONCATENATE(liste!AI37)</f>
        <v> </v>
      </c>
      <c r="V134" s="206" t="str">
        <f aca="false">CONCATENATE(liste!AL37)</f>
        <v> </v>
      </c>
      <c r="W134" s="206" t="str">
        <f aca="false">CONCATENATE(liste!AM37)</f>
        <v> </v>
      </c>
    </row>
    <row r="135" s="196" customFormat="true" ht="12.75" hidden="false" customHeight="false" outlineLevel="0" collapsed="false">
      <c r="A135" s="197"/>
      <c r="B135" s="215" t="str">
        <f aca="false">T(liste!AG78)</f>
        <v/>
      </c>
      <c r="C135" s="208" t="e">
        <f aca="false">T(liste!AA78)</f>
        <v>#VALUE!</v>
      </c>
      <c r="D135" s="209" t="e">
        <f aca="false">T(liste!AF78)</f>
        <v>#VALUE!</v>
      </c>
      <c r="E135" s="210" t="str">
        <f aca="false">T(liste!X119)</f>
        <v/>
      </c>
      <c r="F135" s="216" t="str">
        <f aca="false">CONCATENATE(liste!C119)</f>
        <v/>
      </c>
      <c r="G135" s="216" t="str">
        <f aca="false">CONCATENATE(liste!E119)</f>
        <v/>
      </c>
      <c r="H135" s="216" t="str">
        <f aca="false">CONCATENATE(liste!G119)</f>
        <v/>
      </c>
      <c r="I135" s="216" t="str">
        <f aca="false">CONCATENATE(liste!I119)</f>
        <v/>
      </c>
      <c r="J135" s="216" t="str">
        <f aca="false">CONCATENATE(liste!K119)</f>
        <v/>
      </c>
      <c r="K135" s="216" t="str">
        <f aca="false">CONCATENATE(liste!M119)</f>
        <v/>
      </c>
      <c r="L135" s="216" t="str">
        <f aca="false">CONCATENATE(liste!O119)</f>
        <v/>
      </c>
      <c r="M135" s="216" t="str">
        <f aca="false">CONCATENATE(liste!Q119)</f>
        <v/>
      </c>
      <c r="N135" s="216" t="str">
        <f aca="false">CONCATENATE(liste!S119)</f>
        <v/>
      </c>
      <c r="O135" s="216" t="str">
        <f aca="false">CONCATENATE(liste!U119)</f>
        <v/>
      </c>
      <c r="P135" s="216" t="str">
        <f aca="false">CONCATENATE(liste!W119)</f>
        <v/>
      </c>
      <c r="Q135" s="212" t="str">
        <f aca="false">IF(liste!$X78=-1,"",SUM(liste!Y37))</f>
        <v/>
      </c>
      <c r="R135" s="203"/>
      <c r="S135" s="204"/>
      <c r="T135" s="205"/>
      <c r="U135" s="206"/>
      <c r="V135" s="206"/>
      <c r="W135" s="206"/>
    </row>
    <row r="136" s="196" customFormat="true" ht="12.75" hidden="false" customHeight="false" outlineLevel="0" collapsed="false">
      <c r="A136" s="197" t="n">
        <v>37</v>
      </c>
      <c r="B136" s="198" t="str">
        <f aca="false">T(liste!Y79)</f>
        <v/>
      </c>
      <c r="C136" s="199" t="str">
        <f aca="false">T(liste!Z79)</f>
        <v/>
      </c>
      <c r="D136" s="200" t="e">
        <f aca="false">T(liste!AE79)</f>
        <v>#VALUE!</v>
      </c>
      <c r="E136" s="200"/>
      <c r="F136" s="214" t="str">
        <f aca="false">CONCATENATE(liste!B120)</f>
        <v/>
      </c>
      <c r="G136" s="214" t="str">
        <f aca="false">CONCATENATE(liste!D120)</f>
        <v/>
      </c>
      <c r="H136" s="214" t="str">
        <f aca="false">CONCATENATE(liste!F120)</f>
        <v/>
      </c>
      <c r="I136" s="214" t="str">
        <f aca="false">CONCATENATE(liste!H120)</f>
        <v/>
      </c>
      <c r="J136" s="214" t="str">
        <f aca="false">CONCATENATE(liste!J120)</f>
        <v/>
      </c>
      <c r="K136" s="214" t="str">
        <f aca="false">CONCATENATE(liste!L120)</f>
        <v/>
      </c>
      <c r="L136" s="214" t="str">
        <f aca="false">CONCATENATE(liste!N120)</f>
        <v/>
      </c>
      <c r="M136" s="214" t="str">
        <f aca="false">CONCATENATE(liste!P120)</f>
        <v/>
      </c>
      <c r="N136" s="214" t="str">
        <f aca="false">CONCATENATE(liste!R120)</f>
        <v/>
      </c>
      <c r="O136" s="214" t="str">
        <f aca="false">CONCATENATE(liste!T120)</f>
        <v/>
      </c>
      <c r="P136" s="214" t="str">
        <f aca="false">CONCATENATE(liste!V120)</f>
        <v/>
      </c>
      <c r="Q136" s="202" t="str">
        <f aca="false">IF(liste!$X79=-1,"",SUM(liste!X38))</f>
        <v/>
      </c>
      <c r="R136" s="203" t="str">
        <f aca="false">IF(liste!$X79=-1,"",SUM(liste!Z38))</f>
        <v/>
      </c>
      <c r="S136" s="204" t="str">
        <f aca="false">IF(liste!$X79=-1,"",SUM(Dublet!W79))</f>
        <v/>
      </c>
      <c r="T136" s="205" t="str">
        <f aca="false">CONCATENATE(liste!AQ38)</f>
        <v/>
      </c>
      <c r="U136" s="206" t="str">
        <f aca="false">CONCATENATE(liste!AI38)</f>
        <v> </v>
      </c>
      <c r="V136" s="206" t="str">
        <f aca="false">CONCATENATE(liste!AL38)</f>
        <v> </v>
      </c>
      <c r="W136" s="206" t="str">
        <f aca="false">CONCATENATE(liste!AM38)</f>
        <v> </v>
      </c>
    </row>
    <row r="137" s="196" customFormat="true" ht="12.75" hidden="false" customHeight="false" outlineLevel="0" collapsed="false">
      <c r="A137" s="197"/>
      <c r="B137" s="215" t="str">
        <f aca="false">T(liste!AG79)</f>
        <v/>
      </c>
      <c r="C137" s="208" t="e">
        <f aca="false">T(liste!AA79)</f>
        <v>#VALUE!</v>
      </c>
      <c r="D137" s="209" t="e">
        <f aca="false">T(liste!AF79)</f>
        <v>#VALUE!</v>
      </c>
      <c r="E137" s="210" t="str">
        <f aca="false">T(liste!X120)</f>
        <v/>
      </c>
      <c r="F137" s="213" t="str">
        <f aca="false">CONCATENATE(liste!C120)</f>
        <v/>
      </c>
      <c r="G137" s="213" t="str">
        <f aca="false">CONCATENATE(liste!E120)</f>
        <v/>
      </c>
      <c r="H137" s="213" t="str">
        <f aca="false">CONCATENATE(liste!G120)</f>
        <v/>
      </c>
      <c r="I137" s="213" t="str">
        <f aca="false">CONCATENATE(liste!I120)</f>
        <v/>
      </c>
      <c r="J137" s="213" t="str">
        <f aca="false">CONCATENATE(liste!K120)</f>
        <v/>
      </c>
      <c r="K137" s="213" t="str">
        <f aca="false">CONCATENATE(liste!M120)</f>
        <v/>
      </c>
      <c r="L137" s="213" t="str">
        <f aca="false">CONCATENATE(liste!O120)</f>
        <v/>
      </c>
      <c r="M137" s="213" t="str">
        <f aca="false">CONCATENATE(liste!Q120)</f>
        <v/>
      </c>
      <c r="N137" s="213" t="str">
        <f aca="false">CONCATENATE(liste!S120)</f>
        <v/>
      </c>
      <c r="O137" s="213" t="str">
        <f aca="false">CONCATENATE(liste!U120)</f>
        <v/>
      </c>
      <c r="P137" s="213" t="str">
        <f aca="false">CONCATENATE(liste!W120)</f>
        <v/>
      </c>
      <c r="Q137" s="212" t="str">
        <f aca="false">IF(liste!$X79=-1,"",SUM(liste!Y38))</f>
        <v/>
      </c>
      <c r="R137" s="203"/>
      <c r="S137" s="204"/>
      <c r="T137" s="205"/>
      <c r="U137" s="206"/>
      <c r="V137" s="206"/>
      <c r="W137" s="206"/>
    </row>
    <row r="138" s="196" customFormat="true" ht="12.75" hidden="false" customHeight="false" outlineLevel="0" collapsed="false">
      <c r="A138" s="197" t="n">
        <v>38</v>
      </c>
      <c r="B138" s="198" t="str">
        <f aca="false">T(liste!Y80)</f>
        <v/>
      </c>
      <c r="C138" s="199" t="str">
        <f aca="false">T(liste!Z80)</f>
        <v/>
      </c>
      <c r="D138" s="200" t="e">
        <f aca="false">T(liste!AE80)</f>
        <v>#VALUE!</v>
      </c>
      <c r="E138" s="200"/>
      <c r="F138" s="214" t="str">
        <f aca="false">CONCATENATE(liste!B121)</f>
        <v/>
      </c>
      <c r="G138" s="214" t="str">
        <f aca="false">CONCATENATE(liste!D121)</f>
        <v/>
      </c>
      <c r="H138" s="214" t="str">
        <f aca="false">CONCATENATE(liste!F121)</f>
        <v/>
      </c>
      <c r="I138" s="214" t="str">
        <f aca="false">CONCATENATE(liste!H121)</f>
        <v/>
      </c>
      <c r="J138" s="214" t="str">
        <f aca="false">CONCATENATE(liste!J121)</f>
        <v/>
      </c>
      <c r="K138" s="214" t="str">
        <f aca="false">CONCATENATE(liste!L121)</f>
        <v/>
      </c>
      <c r="L138" s="214" t="str">
        <f aca="false">CONCATENATE(liste!N121)</f>
        <v/>
      </c>
      <c r="M138" s="214" t="str">
        <f aca="false">CONCATENATE(liste!P121)</f>
        <v/>
      </c>
      <c r="N138" s="214" t="str">
        <f aca="false">CONCATENATE(liste!R121)</f>
        <v/>
      </c>
      <c r="O138" s="214" t="str">
        <f aca="false">CONCATENATE(liste!T121)</f>
        <v/>
      </c>
      <c r="P138" s="214" t="str">
        <f aca="false">CONCATENATE(liste!V121)</f>
        <v/>
      </c>
      <c r="Q138" s="202" t="str">
        <f aca="false">IF(liste!$X80=-1,"",SUM(liste!X39))</f>
        <v/>
      </c>
      <c r="R138" s="203" t="str">
        <f aca="false">IF(liste!$X80=-1,"",SUM(liste!Z39))</f>
        <v/>
      </c>
      <c r="S138" s="204" t="str">
        <f aca="false">IF(liste!$X80=-1,"",SUM(Dublet!W80))</f>
        <v/>
      </c>
      <c r="T138" s="205" t="str">
        <f aca="false">CONCATENATE(liste!AQ39)</f>
        <v/>
      </c>
      <c r="U138" s="206" t="str">
        <f aca="false">CONCATENATE(liste!AI39)</f>
        <v> </v>
      </c>
      <c r="V138" s="206" t="str">
        <f aca="false">CONCATENATE(liste!AL39)</f>
        <v> </v>
      </c>
      <c r="W138" s="206" t="str">
        <f aca="false">CONCATENATE(liste!AM39)</f>
        <v> </v>
      </c>
    </row>
    <row r="139" s="196" customFormat="true" ht="12.75" hidden="false" customHeight="false" outlineLevel="0" collapsed="false">
      <c r="A139" s="197"/>
      <c r="B139" s="215" t="str">
        <f aca="false">T(liste!AG80)</f>
        <v/>
      </c>
      <c r="C139" s="208" t="e">
        <f aca="false">T(liste!AA80)</f>
        <v>#VALUE!</v>
      </c>
      <c r="D139" s="209" t="e">
        <f aca="false">T(liste!AF80)</f>
        <v>#VALUE!</v>
      </c>
      <c r="E139" s="210" t="str">
        <f aca="false">T(liste!X121)</f>
        <v/>
      </c>
      <c r="F139" s="213" t="str">
        <f aca="false">CONCATENATE(liste!C121)</f>
        <v/>
      </c>
      <c r="G139" s="213" t="str">
        <f aca="false">CONCATENATE(liste!E121)</f>
        <v/>
      </c>
      <c r="H139" s="213" t="str">
        <f aca="false">CONCATENATE(liste!G121)</f>
        <v/>
      </c>
      <c r="I139" s="213" t="str">
        <f aca="false">CONCATENATE(liste!I121)</f>
        <v/>
      </c>
      <c r="J139" s="213" t="str">
        <f aca="false">CONCATENATE(liste!K121)</f>
        <v/>
      </c>
      <c r="K139" s="213" t="str">
        <f aca="false">CONCATENATE(liste!M121)</f>
        <v/>
      </c>
      <c r="L139" s="213" t="str">
        <f aca="false">CONCATENATE(liste!O121)</f>
        <v/>
      </c>
      <c r="M139" s="213" t="str">
        <f aca="false">CONCATENATE(liste!Q121)</f>
        <v/>
      </c>
      <c r="N139" s="213" t="str">
        <f aca="false">CONCATENATE(liste!S121)</f>
        <v/>
      </c>
      <c r="O139" s="213" t="str">
        <f aca="false">CONCATENATE(liste!U121)</f>
        <v/>
      </c>
      <c r="P139" s="213" t="str">
        <f aca="false">CONCATENATE(liste!W121)</f>
        <v/>
      </c>
      <c r="Q139" s="212" t="str">
        <f aca="false">IF(liste!$X80=-1,"",SUM(liste!Y39))</f>
        <v/>
      </c>
      <c r="R139" s="203"/>
      <c r="S139" s="204"/>
      <c r="T139" s="205"/>
      <c r="U139" s="206"/>
      <c r="V139" s="206"/>
      <c r="W139" s="206"/>
    </row>
    <row r="140" s="196" customFormat="true" ht="12.75" hidden="false" customHeight="false" outlineLevel="0" collapsed="false">
      <c r="A140" s="197" t="n">
        <v>39</v>
      </c>
      <c r="B140" s="198" t="str">
        <f aca="false">T(liste!Y81)</f>
        <v/>
      </c>
      <c r="C140" s="199" t="str">
        <f aca="false">T(liste!Z81)</f>
        <v/>
      </c>
      <c r="D140" s="200" t="e">
        <f aca="false">T(liste!AE81)</f>
        <v>#VALUE!</v>
      </c>
      <c r="E140" s="200"/>
      <c r="F140" s="214" t="str">
        <f aca="false">CONCATENATE(liste!B122)</f>
        <v/>
      </c>
      <c r="G140" s="214" t="str">
        <f aca="false">CONCATENATE(liste!D122)</f>
        <v/>
      </c>
      <c r="H140" s="214" t="str">
        <f aca="false">CONCATENATE(liste!F122)</f>
        <v/>
      </c>
      <c r="I140" s="214" t="str">
        <f aca="false">CONCATENATE(liste!H122)</f>
        <v/>
      </c>
      <c r="J140" s="214" t="str">
        <f aca="false">CONCATENATE(liste!J122)</f>
        <v/>
      </c>
      <c r="K140" s="214" t="str">
        <f aca="false">CONCATENATE(liste!L122)</f>
        <v/>
      </c>
      <c r="L140" s="214" t="str">
        <f aca="false">CONCATENATE(liste!N122)</f>
        <v/>
      </c>
      <c r="M140" s="214" t="str">
        <f aca="false">CONCATENATE(liste!P122)</f>
        <v/>
      </c>
      <c r="N140" s="214" t="str">
        <f aca="false">CONCATENATE(liste!R122)</f>
        <v/>
      </c>
      <c r="O140" s="214" t="str">
        <f aca="false">CONCATENATE(liste!T122)</f>
        <v/>
      </c>
      <c r="P140" s="214" t="str">
        <f aca="false">CONCATENATE(liste!V122)</f>
        <v/>
      </c>
      <c r="Q140" s="202" t="str">
        <f aca="false">IF(liste!$X81=-1,"",SUM(liste!X40))</f>
        <v/>
      </c>
      <c r="R140" s="203" t="str">
        <f aca="false">IF(liste!$X81=-1,"",SUM(liste!Z40))</f>
        <v/>
      </c>
      <c r="S140" s="204" t="str">
        <f aca="false">IF(liste!$X81=-1,"",SUM(Dublet!W81))</f>
        <v/>
      </c>
      <c r="T140" s="205" t="str">
        <f aca="false">CONCATENATE(liste!AQ40)</f>
        <v/>
      </c>
      <c r="U140" s="206" t="str">
        <f aca="false">CONCATENATE(liste!AI40)</f>
        <v> </v>
      </c>
      <c r="V140" s="206" t="str">
        <f aca="false">CONCATENATE(liste!AL40)</f>
        <v> </v>
      </c>
      <c r="W140" s="206" t="str">
        <f aca="false">CONCATENATE(liste!AM40)</f>
        <v> </v>
      </c>
    </row>
    <row r="141" s="196" customFormat="true" ht="12.75" hidden="false" customHeight="false" outlineLevel="0" collapsed="false">
      <c r="A141" s="197"/>
      <c r="B141" s="215" t="str">
        <f aca="false">T(liste!AG81)</f>
        <v/>
      </c>
      <c r="C141" s="208" t="e">
        <f aca="false">T(liste!AA81)</f>
        <v>#VALUE!</v>
      </c>
      <c r="D141" s="209" t="e">
        <f aca="false">T(liste!AF81)</f>
        <v>#VALUE!</v>
      </c>
      <c r="E141" s="210" t="str">
        <f aca="false">T(liste!X122)</f>
        <v/>
      </c>
      <c r="F141" s="213" t="str">
        <f aca="false">CONCATENATE(liste!C122)</f>
        <v/>
      </c>
      <c r="G141" s="213" t="str">
        <f aca="false">CONCATENATE(liste!E122)</f>
        <v/>
      </c>
      <c r="H141" s="213" t="str">
        <f aca="false">CONCATENATE(liste!G122)</f>
        <v/>
      </c>
      <c r="I141" s="213" t="str">
        <f aca="false">CONCATENATE(liste!I122)</f>
        <v/>
      </c>
      <c r="J141" s="213" t="str">
        <f aca="false">CONCATENATE(liste!K122)</f>
        <v/>
      </c>
      <c r="K141" s="213" t="str">
        <f aca="false">CONCATENATE(liste!M122)</f>
        <v/>
      </c>
      <c r="L141" s="213" t="str">
        <f aca="false">CONCATENATE(liste!O122)</f>
        <v/>
      </c>
      <c r="M141" s="213" t="str">
        <f aca="false">CONCATENATE(liste!Q122)</f>
        <v/>
      </c>
      <c r="N141" s="213" t="str">
        <f aca="false">CONCATENATE(liste!S122)</f>
        <v/>
      </c>
      <c r="O141" s="213" t="str">
        <f aca="false">CONCATENATE(liste!U122)</f>
        <v/>
      </c>
      <c r="P141" s="213" t="str">
        <f aca="false">CONCATENATE(liste!W122)</f>
        <v/>
      </c>
      <c r="Q141" s="212" t="str">
        <f aca="false">IF(liste!$X81=-1,"",SUM(liste!Y40))</f>
        <v/>
      </c>
      <c r="R141" s="203"/>
      <c r="S141" s="204"/>
      <c r="T141" s="205"/>
      <c r="U141" s="206"/>
      <c r="V141" s="206"/>
      <c r="W141" s="206"/>
    </row>
    <row r="142" s="196" customFormat="true" ht="12.75" hidden="false" customHeight="false" outlineLevel="0" collapsed="false">
      <c r="A142" s="217"/>
      <c r="B142" s="218"/>
      <c r="C142" s="60"/>
      <c r="D142" s="60"/>
      <c r="E142" s="60"/>
      <c r="F142" s="219"/>
      <c r="G142" s="219"/>
      <c r="H142" s="219"/>
      <c r="I142" s="219"/>
      <c r="J142" s="219"/>
      <c r="K142" s="219"/>
      <c r="L142" s="219"/>
      <c r="M142" s="219"/>
      <c r="N142" s="219"/>
      <c r="O142" s="219"/>
      <c r="P142" s="219"/>
      <c r="Q142" s="220"/>
      <c r="R142" s="219"/>
      <c r="S142" s="221"/>
      <c r="T142" s="221"/>
      <c r="U142" s="222"/>
      <c r="V142" s="222"/>
      <c r="W142" s="222"/>
    </row>
    <row r="143" s="196" customFormat="true" ht="12.75" hidden="false" customHeight="true" outlineLevel="0" collapsed="false">
      <c r="A143" s="223" t="s">
        <v>144</v>
      </c>
      <c r="B143" s="142" t="s">
        <v>88</v>
      </c>
      <c r="C143" s="142"/>
      <c r="D143" s="142"/>
      <c r="E143" s="142"/>
      <c r="F143" s="142"/>
      <c r="G143" s="142"/>
      <c r="H143" s="142"/>
      <c r="I143" s="167" t="s">
        <v>88</v>
      </c>
      <c r="J143" s="167"/>
      <c r="K143" s="167"/>
      <c r="L143" s="167"/>
      <c r="M143" s="167"/>
      <c r="N143" s="167"/>
      <c r="O143" s="167"/>
      <c r="P143" s="167"/>
      <c r="Q143" s="167"/>
      <c r="R143" s="167"/>
      <c r="S143" s="167"/>
      <c r="T143" s="142" t="s">
        <v>145</v>
      </c>
      <c r="U143" s="142"/>
      <c r="V143" s="142"/>
      <c r="W143" s="142"/>
    </row>
    <row r="144" s="196" customFormat="true" ht="12.75" hidden="false" customHeight="false" outlineLevel="0" collapsed="false">
      <c r="A144" s="223"/>
      <c r="B144" s="142"/>
      <c r="C144" s="142"/>
      <c r="D144" s="142"/>
      <c r="E144" s="142"/>
      <c r="F144" s="142"/>
      <c r="G144" s="142"/>
      <c r="H144" s="142"/>
      <c r="I144" s="167"/>
      <c r="J144" s="167"/>
      <c r="K144" s="167"/>
      <c r="L144" s="167"/>
      <c r="M144" s="167"/>
      <c r="N144" s="167"/>
      <c r="O144" s="167"/>
      <c r="P144" s="167"/>
      <c r="Q144" s="167"/>
      <c r="R144" s="167"/>
      <c r="S144" s="167"/>
      <c r="T144" s="142"/>
      <c r="U144" s="142"/>
      <c r="V144" s="142"/>
      <c r="W144" s="142"/>
    </row>
    <row r="145" s="196" customFormat="true" ht="12.75" hidden="false" customHeight="false" outlineLevel="0" collapsed="false">
      <c r="A145" s="224" t="n">
        <v>27</v>
      </c>
      <c r="B145" s="225" t="e">
        <f aca="false">CONCATENATE(liste!AB69)</f>
        <v>#VALUE!</v>
      </c>
      <c r="C145" s="225"/>
      <c r="D145" s="225"/>
      <c r="E145" s="225"/>
      <c r="F145" s="225"/>
      <c r="G145" s="225"/>
      <c r="H145" s="225"/>
      <c r="I145" s="226" t="e">
        <f aca="false">CONCATENATE(liste!AC69)</f>
        <v>#VALUE!</v>
      </c>
      <c r="J145" s="226"/>
      <c r="K145" s="226"/>
      <c r="L145" s="226"/>
      <c r="M145" s="226"/>
      <c r="N145" s="226"/>
      <c r="O145" s="226"/>
      <c r="P145" s="226"/>
      <c r="Q145" s="226"/>
      <c r="R145" s="226"/>
      <c r="S145" s="226"/>
      <c r="T145" s="226" t="str">
        <f aca="false">IF(liste!$X69=-1,"",CONCATENATE(Dublet!X69,Dublet!Y69))</f>
        <v/>
      </c>
      <c r="U145" s="226"/>
      <c r="V145" s="226"/>
      <c r="W145" s="226"/>
    </row>
    <row r="146" s="196" customFormat="true" ht="12.75" hidden="false" customHeight="false" outlineLevel="0" collapsed="false">
      <c r="A146" s="227" t="n">
        <v>28</v>
      </c>
      <c r="B146" s="225" t="e">
        <f aca="false">CONCATENATE(liste!AB70)</f>
        <v>#VALUE!</v>
      </c>
      <c r="C146" s="225"/>
      <c r="D146" s="225"/>
      <c r="E146" s="225"/>
      <c r="F146" s="225"/>
      <c r="G146" s="225"/>
      <c r="H146" s="225"/>
      <c r="I146" s="226" t="e">
        <f aca="false">CONCATENATE(liste!AC70)</f>
        <v>#VALUE!</v>
      </c>
      <c r="J146" s="226"/>
      <c r="K146" s="226"/>
      <c r="L146" s="226"/>
      <c r="M146" s="226"/>
      <c r="N146" s="226"/>
      <c r="O146" s="226"/>
      <c r="P146" s="226"/>
      <c r="Q146" s="226"/>
      <c r="R146" s="226"/>
      <c r="S146" s="226"/>
      <c r="T146" s="226" t="str">
        <f aca="false">IF(liste!$X70=-1,"",CONCATENATE(Dublet!X70,Dublet!Y70))</f>
        <v/>
      </c>
      <c r="U146" s="226"/>
      <c r="V146" s="226"/>
      <c r="W146" s="226"/>
    </row>
    <row r="147" s="196" customFormat="true" ht="12.75" hidden="false" customHeight="false" outlineLevel="0" collapsed="false">
      <c r="A147" s="228" t="n">
        <v>29</v>
      </c>
      <c r="B147" s="225" t="e">
        <f aca="false">CONCATENATE(liste!AB71)</f>
        <v>#VALUE!</v>
      </c>
      <c r="C147" s="225"/>
      <c r="D147" s="225"/>
      <c r="E147" s="225"/>
      <c r="F147" s="225"/>
      <c r="G147" s="225"/>
      <c r="H147" s="225"/>
      <c r="I147" s="226" t="e">
        <f aca="false">CONCATENATE(liste!AC71)</f>
        <v>#VALUE!</v>
      </c>
      <c r="J147" s="226"/>
      <c r="K147" s="226"/>
      <c r="L147" s="226"/>
      <c r="M147" s="226"/>
      <c r="N147" s="226"/>
      <c r="O147" s="226"/>
      <c r="P147" s="226"/>
      <c r="Q147" s="226"/>
      <c r="R147" s="226"/>
      <c r="S147" s="226"/>
      <c r="T147" s="226" t="str">
        <f aca="false">IF(liste!$X71=-1,"",CONCATENATE(Dublet!X71,Dublet!Y71))</f>
        <v/>
      </c>
      <c r="U147" s="226"/>
      <c r="V147" s="226"/>
      <c r="W147" s="226"/>
    </row>
    <row r="148" s="196" customFormat="true" ht="12.75" hidden="false" customHeight="false" outlineLevel="0" collapsed="false">
      <c r="A148" s="197" t="n">
        <v>30</v>
      </c>
      <c r="B148" s="225" t="e">
        <f aca="false">CONCATENATE(liste!AB72)</f>
        <v>#VALUE!</v>
      </c>
      <c r="C148" s="225"/>
      <c r="D148" s="225"/>
      <c r="E148" s="225"/>
      <c r="F148" s="225"/>
      <c r="G148" s="225"/>
      <c r="H148" s="225"/>
      <c r="I148" s="226" t="e">
        <f aca="false">CONCATENATE(liste!AC72)</f>
        <v>#VALUE!</v>
      </c>
      <c r="J148" s="226"/>
      <c r="K148" s="226"/>
      <c r="L148" s="226"/>
      <c r="M148" s="226"/>
      <c r="N148" s="226"/>
      <c r="O148" s="226"/>
      <c r="P148" s="226"/>
      <c r="Q148" s="226"/>
      <c r="R148" s="226"/>
      <c r="S148" s="226"/>
      <c r="T148" s="226" t="str">
        <f aca="false">IF(liste!$X72=-1,"",CONCATENATE(Dublet!X72,Dublet!Y72))</f>
        <v/>
      </c>
      <c r="U148" s="226"/>
      <c r="V148" s="226"/>
      <c r="W148" s="226"/>
    </row>
    <row r="149" s="196" customFormat="true" ht="12.75" hidden="false" customHeight="false" outlineLevel="0" collapsed="false">
      <c r="A149" s="197" t="n">
        <v>31</v>
      </c>
      <c r="B149" s="225" t="e">
        <f aca="false">CONCATENATE(liste!AB73)</f>
        <v>#VALUE!</v>
      </c>
      <c r="C149" s="225"/>
      <c r="D149" s="225"/>
      <c r="E149" s="225"/>
      <c r="F149" s="225"/>
      <c r="G149" s="225"/>
      <c r="H149" s="225"/>
      <c r="I149" s="226" t="e">
        <f aca="false">CONCATENATE(liste!AC73)</f>
        <v>#VALUE!</v>
      </c>
      <c r="J149" s="226"/>
      <c r="K149" s="226"/>
      <c r="L149" s="226"/>
      <c r="M149" s="226"/>
      <c r="N149" s="226"/>
      <c r="O149" s="226"/>
      <c r="P149" s="226"/>
      <c r="Q149" s="226"/>
      <c r="R149" s="226"/>
      <c r="S149" s="226"/>
      <c r="T149" s="226" t="str">
        <f aca="false">IF(liste!$X73=-1,"",CONCATENATE(Dublet!X73,Dublet!Y73))</f>
        <v/>
      </c>
      <c r="U149" s="226"/>
      <c r="V149" s="226"/>
      <c r="W149" s="226"/>
    </row>
    <row r="150" s="196" customFormat="true" ht="12.75" hidden="false" customHeight="false" outlineLevel="0" collapsed="false">
      <c r="A150" s="197" t="n">
        <v>32</v>
      </c>
      <c r="B150" s="225" t="e">
        <f aca="false">CONCATENATE(liste!AB74)</f>
        <v>#VALUE!</v>
      </c>
      <c r="C150" s="225"/>
      <c r="D150" s="225"/>
      <c r="E150" s="225"/>
      <c r="F150" s="225"/>
      <c r="G150" s="225"/>
      <c r="H150" s="225"/>
      <c r="I150" s="226" t="e">
        <f aca="false">CONCATENATE(liste!AC74)</f>
        <v>#VALUE!</v>
      </c>
      <c r="J150" s="226"/>
      <c r="K150" s="226"/>
      <c r="L150" s="226"/>
      <c r="M150" s="226"/>
      <c r="N150" s="226"/>
      <c r="O150" s="226"/>
      <c r="P150" s="226"/>
      <c r="Q150" s="226"/>
      <c r="R150" s="226"/>
      <c r="S150" s="226"/>
      <c r="T150" s="226" t="str">
        <f aca="false">IF(liste!$X74=-1,"",CONCATENATE(Dublet!X74,Dublet!Y74))</f>
        <v/>
      </c>
      <c r="U150" s="226"/>
      <c r="V150" s="226"/>
      <c r="W150" s="226"/>
    </row>
    <row r="151" s="196" customFormat="true" ht="12.75" hidden="false" customHeight="false" outlineLevel="0" collapsed="false">
      <c r="A151" s="197" t="n">
        <v>33</v>
      </c>
      <c r="B151" s="225" t="e">
        <f aca="false">CONCATENATE(liste!AB75)</f>
        <v>#VALUE!</v>
      </c>
      <c r="C151" s="225"/>
      <c r="D151" s="225"/>
      <c r="E151" s="225"/>
      <c r="F151" s="225"/>
      <c r="G151" s="225"/>
      <c r="H151" s="225"/>
      <c r="I151" s="226" t="e">
        <f aca="false">CONCATENATE(liste!AC75)</f>
        <v>#VALUE!</v>
      </c>
      <c r="J151" s="226"/>
      <c r="K151" s="226"/>
      <c r="L151" s="226"/>
      <c r="M151" s="226"/>
      <c r="N151" s="226"/>
      <c r="O151" s="226"/>
      <c r="P151" s="226"/>
      <c r="Q151" s="226"/>
      <c r="R151" s="226"/>
      <c r="S151" s="226"/>
      <c r="T151" s="226" t="str">
        <f aca="false">IF(liste!$X75=-1,"",CONCATENATE(Dublet!X75,Dublet!Y75))</f>
        <v/>
      </c>
      <c r="U151" s="226"/>
      <c r="V151" s="226"/>
      <c r="W151" s="226"/>
    </row>
    <row r="152" s="196" customFormat="true" ht="12.75" hidden="false" customHeight="false" outlineLevel="0" collapsed="false">
      <c r="A152" s="197" t="n">
        <v>34</v>
      </c>
      <c r="B152" s="225" t="e">
        <f aca="false">CONCATENATE(liste!AB76)</f>
        <v>#VALUE!</v>
      </c>
      <c r="C152" s="225"/>
      <c r="D152" s="225"/>
      <c r="E152" s="225"/>
      <c r="F152" s="225"/>
      <c r="G152" s="225"/>
      <c r="H152" s="225"/>
      <c r="I152" s="226" t="e">
        <f aca="false">CONCATENATE(liste!AC76)</f>
        <v>#VALUE!</v>
      </c>
      <c r="J152" s="226"/>
      <c r="K152" s="226"/>
      <c r="L152" s="226"/>
      <c r="M152" s="226"/>
      <c r="N152" s="226"/>
      <c r="O152" s="226"/>
      <c r="P152" s="226"/>
      <c r="Q152" s="226"/>
      <c r="R152" s="226"/>
      <c r="S152" s="226"/>
      <c r="T152" s="226" t="str">
        <f aca="false">IF(liste!$X76=-1,"",CONCATENATE(Dublet!X76,Dublet!Y76))</f>
        <v/>
      </c>
      <c r="U152" s="226"/>
      <c r="V152" s="226"/>
      <c r="W152" s="226"/>
    </row>
    <row r="153" s="196" customFormat="true" ht="12.75" hidden="false" customHeight="false" outlineLevel="0" collapsed="false">
      <c r="A153" s="197" t="n">
        <v>35</v>
      </c>
      <c r="B153" s="225" t="e">
        <f aca="false">CONCATENATE(liste!AB77)</f>
        <v>#VALUE!</v>
      </c>
      <c r="C153" s="225"/>
      <c r="D153" s="225"/>
      <c r="E153" s="225"/>
      <c r="F153" s="225"/>
      <c r="G153" s="225"/>
      <c r="H153" s="225"/>
      <c r="I153" s="226" t="e">
        <f aca="false">CONCATENATE(liste!AC77)</f>
        <v>#VALUE!</v>
      </c>
      <c r="J153" s="226"/>
      <c r="K153" s="226"/>
      <c r="L153" s="226"/>
      <c r="M153" s="226"/>
      <c r="N153" s="226"/>
      <c r="O153" s="226"/>
      <c r="P153" s="226"/>
      <c r="Q153" s="226"/>
      <c r="R153" s="226"/>
      <c r="S153" s="226"/>
      <c r="T153" s="226" t="str">
        <f aca="false">IF(liste!$X77=-1,"",CONCATENATE(Dublet!X77,Dublet!Y77))</f>
        <v/>
      </c>
      <c r="U153" s="226"/>
      <c r="V153" s="226"/>
      <c r="W153" s="226"/>
    </row>
    <row r="154" s="196" customFormat="true" ht="12.75" hidden="false" customHeight="false" outlineLevel="0" collapsed="false">
      <c r="A154" s="197" t="n">
        <v>36</v>
      </c>
      <c r="B154" s="225" t="e">
        <f aca="false">CONCATENATE(liste!AB78)</f>
        <v>#VALUE!</v>
      </c>
      <c r="C154" s="225"/>
      <c r="D154" s="225"/>
      <c r="E154" s="225"/>
      <c r="F154" s="225"/>
      <c r="G154" s="225"/>
      <c r="H154" s="225"/>
      <c r="I154" s="226" t="e">
        <f aca="false">CONCATENATE(liste!AC78)</f>
        <v>#VALUE!</v>
      </c>
      <c r="J154" s="226"/>
      <c r="K154" s="226"/>
      <c r="L154" s="226"/>
      <c r="M154" s="226"/>
      <c r="N154" s="226"/>
      <c r="O154" s="226"/>
      <c r="P154" s="226"/>
      <c r="Q154" s="226"/>
      <c r="R154" s="226"/>
      <c r="S154" s="226"/>
      <c r="T154" s="226" t="str">
        <f aca="false">IF(liste!$X78=-1,"",CONCATENATE(Dublet!X78,Dublet!Y78))</f>
        <v/>
      </c>
      <c r="U154" s="226"/>
      <c r="V154" s="226"/>
      <c r="W154" s="226"/>
    </row>
    <row r="155" s="196" customFormat="true" ht="12.75" hidden="false" customHeight="false" outlineLevel="0" collapsed="false">
      <c r="A155" s="197" t="n">
        <v>37</v>
      </c>
      <c r="B155" s="225" t="e">
        <f aca="false">CONCATENATE(liste!AB79)</f>
        <v>#VALUE!</v>
      </c>
      <c r="C155" s="225"/>
      <c r="D155" s="225"/>
      <c r="E155" s="225"/>
      <c r="F155" s="225"/>
      <c r="G155" s="225"/>
      <c r="H155" s="225"/>
      <c r="I155" s="226" t="e">
        <f aca="false">CONCATENATE(liste!AC79)</f>
        <v>#VALUE!</v>
      </c>
      <c r="J155" s="226"/>
      <c r="K155" s="226"/>
      <c r="L155" s="226"/>
      <c r="M155" s="226"/>
      <c r="N155" s="226"/>
      <c r="O155" s="226"/>
      <c r="P155" s="226"/>
      <c r="Q155" s="226"/>
      <c r="R155" s="226"/>
      <c r="S155" s="226"/>
      <c r="T155" s="226" t="str">
        <f aca="false">IF(liste!$X79=-1,"",CONCATENATE(Dublet!X79,Dublet!Y79))</f>
        <v/>
      </c>
      <c r="U155" s="226"/>
      <c r="V155" s="226"/>
      <c r="W155" s="226"/>
    </row>
    <row r="156" s="196" customFormat="true" ht="12.75" hidden="false" customHeight="false" outlineLevel="0" collapsed="false">
      <c r="A156" s="197" t="n">
        <v>38</v>
      </c>
      <c r="B156" s="225" t="e">
        <f aca="false">CONCATENATE(liste!AB80)</f>
        <v>#VALUE!</v>
      </c>
      <c r="C156" s="225"/>
      <c r="D156" s="225"/>
      <c r="E156" s="225"/>
      <c r="F156" s="225"/>
      <c r="G156" s="225"/>
      <c r="H156" s="225"/>
      <c r="I156" s="226" t="e">
        <f aca="false">CONCATENATE(liste!AC80)</f>
        <v>#VALUE!</v>
      </c>
      <c r="J156" s="226"/>
      <c r="K156" s="226"/>
      <c r="L156" s="226"/>
      <c r="M156" s="226"/>
      <c r="N156" s="226"/>
      <c r="O156" s="226"/>
      <c r="P156" s="226"/>
      <c r="Q156" s="226"/>
      <c r="R156" s="226"/>
      <c r="S156" s="226"/>
      <c r="T156" s="226" t="str">
        <f aca="false">IF(liste!$X80=-1,"",CONCATENATE(Dublet!X80,Dublet!Y80))</f>
        <v/>
      </c>
      <c r="U156" s="226"/>
      <c r="V156" s="226"/>
      <c r="W156" s="226"/>
    </row>
    <row r="157" s="196" customFormat="true" ht="12.75" hidden="false" customHeight="false" outlineLevel="0" collapsed="false">
      <c r="A157" s="197" t="n">
        <v>39</v>
      </c>
      <c r="B157" s="225" t="e">
        <f aca="false">CONCATENATE(liste!AB81)</f>
        <v>#VALUE!</v>
      </c>
      <c r="C157" s="225"/>
      <c r="D157" s="225"/>
      <c r="E157" s="225"/>
      <c r="F157" s="225"/>
      <c r="G157" s="225"/>
      <c r="H157" s="225"/>
      <c r="I157" s="226" t="e">
        <f aca="false">CONCATENATE(liste!AC81)</f>
        <v>#VALUE!</v>
      </c>
      <c r="J157" s="226"/>
      <c r="K157" s="226"/>
      <c r="L157" s="226"/>
      <c r="M157" s="226"/>
      <c r="N157" s="226"/>
      <c r="O157" s="226"/>
      <c r="P157" s="226"/>
      <c r="Q157" s="226"/>
      <c r="R157" s="226"/>
      <c r="S157" s="226"/>
      <c r="T157" s="226" t="str">
        <f aca="false">IF(liste!$X81=-1,"",CONCATENATE(Dublet!X81,Dublet!Y81))</f>
        <v/>
      </c>
      <c r="U157" s="226"/>
      <c r="V157" s="226"/>
      <c r="W157" s="226"/>
    </row>
    <row r="158" s="196" customFormat="true" ht="12.75" hidden="false" customHeight="false" outlineLevel="0" collapsed="false">
      <c r="A158" s="222"/>
      <c r="B158" s="229"/>
      <c r="C158" s="230"/>
      <c r="D158" s="230"/>
      <c r="E158" s="230"/>
      <c r="F158" s="231"/>
      <c r="G158" s="231"/>
      <c r="H158" s="231"/>
      <c r="I158" s="231"/>
      <c r="J158" s="231"/>
      <c r="K158" s="231"/>
      <c r="L158" s="231"/>
      <c r="M158" s="231"/>
      <c r="N158" s="231"/>
      <c r="O158" s="231"/>
      <c r="P158" s="231"/>
      <c r="Q158" s="231"/>
      <c r="R158" s="231"/>
      <c r="S158" s="231"/>
      <c r="T158" s="231"/>
      <c r="U158" s="222"/>
      <c r="V158" s="222"/>
      <c r="W158" s="222"/>
    </row>
    <row r="159" s="196" customFormat="true" ht="15.75" hidden="false" customHeight="false" outlineLevel="0" collapsed="false">
      <c r="A159" s="57"/>
      <c r="B159" s="55" t="s">
        <v>94</v>
      </c>
      <c r="C159" s="232" t="str">
        <f aca="false">T(Stamdata!E9)</f>
        <v/>
      </c>
      <c r="D159" s="232"/>
      <c r="E159" s="232"/>
      <c r="F159" s="232"/>
      <c r="G159" s="60"/>
      <c r="H159" s="233" t="s">
        <v>95</v>
      </c>
      <c r="I159" s="233"/>
      <c r="J159" s="233"/>
      <c r="K159" s="233"/>
      <c r="L159" s="233"/>
      <c r="M159" s="232" t="str">
        <f aca="false">T(Stamdata!E11)</f>
        <v/>
      </c>
      <c r="N159" s="232"/>
      <c r="O159" s="232"/>
      <c r="P159" s="232"/>
      <c r="Q159" s="232"/>
      <c r="R159" s="232"/>
      <c r="S159" s="232"/>
      <c r="T159" s="56"/>
      <c r="U159" s="234"/>
      <c r="V159" s="222"/>
      <c r="W159" s="222"/>
    </row>
    <row r="160" s="196" customFormat="true" ht="14.25" hidden="false" customHeight="true" outlineLevel="0" collapsed="false">
      <c r="A160" s="53" t="s">
        <v>96</v>
      </c>
      <c r="B160" s="53"/>
      <c r="C160" s="54" t="str">
        <f aca="false">T(Stamdata!P9)</f>
        <v/>
      </c>
      <c r="D160" s="56"/>
      <c r="E160" s="56"/>
      <c r="F160" s="56"/>
      <c r="G160" s="60"/>
      <c r="H160" s="55"/>
      <c r="I160" s="233" t="s">
        <v>96</v>
      </c>
      <c r="J160" s="233"/>
      <c r="K160" s="233"/>
      <c r="L160" s="233"/>
      <c r="M160" s="232" t="str">
        <f aca="false">T(Stamdata!P11)</f>
        <v/>
      </c>
      <c r="N160" s="232"/>
      <c r="O160" s="232"/>
      <c r="P160" s="232"/>
      <c r="Q160" s="232"/>
      <c r="R160" s="232"/>
      <c r="S160" s="56"/>
      <c r="T160" s="56"/>
      <c r="U160" s="234"/>
      <c r="V160" s="222"/>
      <c r="W160" s="222"/>
    </row>
    <row r="161" s="196" customFormat="true" ht="12.75" hidden="false" customHeight="false" outlineLevel="0" collapsed="false">
      <c r="A161" s="57"/>
      <c r="B161" s="58" t="s">
        <v>97</v>
      </c>
      <c r="C161" s="59"/>
      <c r="D161" s="59"/>
      <c r="E161" s="59"/>
      <c r="F161" s="59"/>
      <c r="G161" s="60"/>
      <c r="H161" s="61" t="s">
        <v>97</v>
      </c>
      <c r="I161" s="61"/>
      <c r="J161" s="61"/>
      <c r="K161" s="61"/>
      <c r="L161" s="61"/>
      <c r="M161" s="235"/>
      <c r="N161" s="235"/>
      <c r="O161" s="235"/>
      <c r="P161" s="235"/>
      <c r="Q161" s="235"/>
      <c r="R161" s="235"/>
      <c r="S161" s="235"/>
      <c r="T161" s="60"/>
      <c r="U161" s="234"/>
      <c r="V161" s="222"/>
      <c r="W161" s="222"/>
    </row>
    <row r="162" customFormat="false" ht="12.75" hidden="false" customHeight="false" outlineLevel="0" collapsed="false">
      <c r="A162" s="236"/>
      <c r="B162" s="237"/>
      <c r="C162" s="58"/>
      <c r="D162" s="60"/>
      <c r="E162" s="60"/>
      <c r="F162" s="60"/>
      <c r="G162" s="60"/>
      <c r="H162" s="58"/>
      <c r="I162" s="58"/>
      <c r="J162" s="58"/>
      <c r="K162" s="58"/>
      <c r="L162" s="58"/>
      <c r="M162" s="60"/>
      <c r="N162" s="60"/>
      <c r="O162" s="60"/>
      <c r="P162" s="60"/>
      <c r="Q162" s="60"/>
      <c r="R162" s="60"/>
      <c r="S162" s="60"/>
      <c r="T162" s="60"/>
      <c r="U162" s="234"/>
      <c r="V162" s="222"/>
      <c r="W162" s="222"/>
    </row>
    <row r="163" customFormat="false" ht="12.75" hidden="false" customHeight="false" outlineLevel="0" collapsed="false">
      <c r="A163" s="169"/>
      <c r="B163" s="170"/>
      <c r="C163" s="160"/>
      <c r="D163" s="150"/>
      <c r="E163" s="150"/>
      <c r="F163" s="150"/>
      <c r="G163" s="150"/>
      <c r="H163" s="160"/>
      <c r="I163" s="160"/>
      <c r="J163" s="160"/>
      <c r="K163" s="160"/>
      <c r="L163" s="160"/>
      <c r="M163" s="150"/>
      <c r="N163" s="150"/>
      <c r="O163" s="150"/>
      <c r="P163" s="150"/>
      <c r="Q163" s="150"/>
      <c r="R163" s="150"/>
      <c r="S163" s="150"/>
      <c r="T163" s="150"/>
      <c r="U163" s="168"/>
    </row>
    <row r="164" customFormat="false" ht="12.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89" customFormat="true" ht="15" hidden="false" customHeight="false" outlineLevel="0" collapsed="false">
      <c r="A166" s="238" t="s">
        <v>149</v>
      </c>
      <c r="B166" s="239"/>
      <c r="C166" s="240" t="s">
        <v>80</v>
      </c>
      <c r="D166" s="239"/>
      <c r="E166" s="239"/>
      <c r="F166" s="241" t="s">
        <v>82</v>
      </c>
      <c r="G166" s="242" t="str">
        <f aca="false">CONCATENATE(liste!AE5)</f>
        <v>Vælg:</v>
      </c>
      <c r="H166" s="242"/>
      <c r="I166" s="242"/>
      <c r="J166" s="242"/>
      <c r="K166" s="242"/>
      <c r="L166" s="242"/>
      <c r="M166" s="242"/>
      <c r="N166" s="242"/>
      <c r="O166" s="243" t="str">
        <f aca="false">T(Stamdata!C7)</f>
        <v/>
      </c>
      <c r="P166" s="243"/>
      <c r="Q166" s="243"/>
      <c r="R166" s="243"/>
      <c r="S166" s="242" t="str">
        <f aca="false">CONCATENATE(Dataark!AE37,Dataark!AF37,Dataark!AH37,Dataark!AJ37)</f>
        <v>d. Dag:Måned:År:</v>
      </c>
      <c r="T166" s="242"/>
      <c r="U166" s="242"/>
      <c r="V166" s="242"/>
      <c r="W166" s="244"/>
    </row>
    <row r="167" s="247" customFormat="true" ht="12" hidden="false" customHeight="true" outlineLevel="0" collapsed="false">
      <c r="A167" s="245"/>
      <c r="B167" s="89"/>
      <c r="C167" s="88"/>
      <c r="D167" s="89"/>
      <c r="E167" s="89"/>
      <c r="F167" s="90"/>
      <c r="G167" s="244"/>
      <c r="H167" s="244"/>
      <c r="I167" s="244"/>
      <c r="J167" s="244"/>
      <c r="K167" s="244"/>
      <c r="L167" s="244"/>
      <c r="M167" s="244"/>
      <c r="N167" s="244"/>
      <c r="O167" s="241"/>
      <c r="P167" s="241"/>
      <c r="Q167" s="241"/>
      <c r="R167" s="241"/>
      <c r="S167" s="244"/>
      <c r="T167" s="244"/>
      <c r="U167" s="244"/>
      <c r="V167" s="244"/>
      <c r="W167" s="244"/>
      <c r="X167" s="89"/>
      <c r="Y167" s="89"/>
      <c r="Z167" s="246"/>
    </row>
    <row r="168" s="247" customFormat="true" ht="12" hidden="false" customHeight="false" outlineLevel="0" collapsed="false">
      <c r="B168" s="248" t="s">
        <v>150</v>
      </c>
      <c r="C168" s="248"/>
      <c r="Z168" s="246"/>
    </row>
    <row r="169" s="247" customFormat="true" ht="13.5" hidden="false" customHeight="true" outlineLevel="0" collapsed="false">
      <c r="B169" s="249" t="s">
        <v>151</v>
      </c>
      <c r="C169" s="249"/>
      <c r="D169" s="249" t="s">
        <v>96</v>
      </c>
      <c r="E169" s="249"/>
      <c r="F169" s="249" t="s">
        <v>116</v>
      </c>
      <c r="G169" s="249" t="s">
        <v>117</v>
      </c>
      <c r="H169" s="249" t="s">
        <v>118</v>
      </c>
      <c r="I169" s="249" t="s">
        <v>119</v>
      </c>
      <c r="J169" s="249" t="s">
        <v>120</v>
      </c>
      <c r="K169" s="249" t="s">
        <v>121</v>
      </c>
      <c r="L169" s="249" t="s">
        <v>7</v>
      </c>
      <c r="M169" s="249" t="s">
        <v>5</v>
      </c>
      <c r="N169" s="249" t="s">
        <v>2</v>
      </c>
      <c r="O169" s="249" t="s">
        <v>9</v>
      </c>
      <c r="P169" s="249" t="s">
        <v>11</v>
      </c>
      <c r="Z169" s="246"/>
    </row>
    <row r="170" s="247" customFormat="true" ht="12.75" hidden="false" customHeight="true" outlineLevel="0" collapsed="false">
      <c r="B170" s="250" t="str">
        <f aca="false">T(Stamdata!C15)</f>
        <v/>
      </c>
      <c r="C170" s="250"/>
      <c r="D170" s="250" t="str">
        <f aca="false">T(Stamdata!E15)</f>
        <v/>
      </c>
      <c r="E170" s="250"/>
      <c r="F170" s="251" t="str">
        <f aca="false">T(Stamdata!G15)</f>
        <v/>
      </c>
      <c r="G170" s="251" t="str">
        <f aca="false">T(Stamdata!I16)</f>
        <v/>
      </c>
      <c r="H170" s="251" t="str">
        <f aca="false">T(Stamdata!K16)</f>
        <v/>
      </c>
      <c r="I170" s="251" t="str">
        <f aca="false">T(Stamdata!M16)</f>
        <v/>
      </c>
      <c r="J170" s="251" t="str">
        <f aca="false">T(Stamdata!O16)</f>
        <v/>
      </c>
      <c r="K170" s="251" t="str">
        <f aca="false">T(Stamdata!Q16)</f>
        <v/>
      </c>
      <c r="L170" s="251" t="str">
        <f aca="false">T(Stamdata!S16)</f>
        <v/>
      </c>
      <c r="M170" s="251" t="str">
        <f aca="false">T(Stamdata!U16)</f>
        <v/>
      </c>
      <c r="N170" s="251" t="str">
        <f aca="false">T(Stamdata!W16)</f>
        <v/>
      </c>
      <c r="O170" s="251" t="str">
        <f aca="false">T(Stamdata!Y16)</f>
        <v/>
      </c>
      <c r="P170" s="251" t="str">
        <f aca="false">T(Stamdata!AA16)</f>
        <v/>
      </c>
      <c r="Z170" s="246"/>
      <c r="AA170" s="252"/>
      <c r="AB170" s="252"/>
      <c r="AC170" s="252"/>
      <c r="AD170" s="252"/>
      <c r="AE170" s="252"/>
      <c r="AF170" s="252"/>
    </row>
    <row r="171" s="247" customFormat="true" ht="13.5" hidden="false" customHeight="true" outlineLevel="0" collapsed="false">
      <c r="B171" s="250" t="str">
        <f aca="false">T(Stamdata!C17)</f>
        <v/>
      </c>
      <c r="C171" s="250"/>
      <c r="D171" s="250" t="str">
        <f aca="false">T(Stamdata!E17)</f>
        <v/>
      </c>
      <c r="E171" s="250"/>
      <c r="F171" s="251" t="str">
        <f aca="false">T(Stamdata!G17)</f>
        <v/>
      </c>
      <c r="G171" s="251" t="str">
        <f aca="false">T(Stamdata!I17)</f>
        <v/>
      </c>
      <c r="H171" s="251" t="str">
        <f aca="false">T(Stamdata!K17)</f>
        <v/>
      </c>
      <c r="I171" s="251" t="str">
        <f aca="false">T(Stamdata!M17)</f>
        <v/>
      </c>
      <c r="J171" s="251" t="str">
        <f aca="false">T(Stamdata!O17)</f>
        <v/>
      </c>
      <c r="K171" s="251" t="str">
        <f aca="false">T(Stamdata!Q17)</f>
        <v/>
      </c>
      <c r="L171" s="251" t="str">
        <f aca="false">T(Stamdata!S17)</f>
        <v/>
      </c>
      <c r="M171" s="251" t="str">
        <f aca="false">T(Stamdata!U17)</f>
        <v/>
      </c>
      <c r="N171" s="251" t="str">
        <f aca="false">T(Stamdata!W17)</f>
        <v/>
      </c>
      <c r="O171" s="251" t="str">
        <f aca="false">T(Stamdata!Y17)</f>
        <v/>
      </c>
      <c r="P171" s="251" t="str">
        <f aca="false">T(Stamdata!AA17)</f>
        <v/>
      </c>
      <c r="Z171" s="246"/>
    </row>
    <row r="172" s="247" customFormat="true" ht="12.75" hidden="false" customHeight="true" outlineLevel="0" collapsed="false">
      <c r="B172" s="250" t="str">
        <f aca="false">T(Stamdata!C19)</f>
        <v/>
      </c>
      <c r="C172" s="250"/>
      <c r="D172" s="250" t="str">
        <f aca="false">T(Stamdata!E19)</f>
        <v/>
      </c>
      <c r="E172" s="250"/>
      <c r="F172" s="251" t="str">
        <f aca="false">T(Stamdata!G19)</f>
        <v/>
      </c>
      <c r="G172" s="251" t="str">
        <f aca="false">T(Stamdata!I19)</f>
        <v/>
      </c>
      <c r="H172" s="251" t="str">
        <f aca="false">T(Stamdata!K19)</f>
        <v/>
      </c>
      <c r="I172" s="251" t="str">
        <f aca="false">T(Stamdata!M19)</f>
        <v/>
      </c>
      <c r="J172" s="251" t="str">
        <f aca="false">T(Stamdata!O19)</f>
        <v/>
      </c>
      <c r="K172" s="251" t="str">
        <f aca="false">T(Stamdata!Q19)</f>
        <v/>
      </c>
      <c r="L172" s="251" t="str">
        <f aca="false">T(Stamdata!S19)</f>
        <v/>
      </c>
      <c r="M172" s="251" t="str">
        <f aca="false">T(Stamdata!U19)</f>
        <v/>
      </c>
      <c r="N172" s="251" t="str">
        <f aca="false">T(Stamdata!W19)</f>
        <v/>
      </c>
      <c r="O172" s="251" t="str">
        <f aca="false">T(Stamdata!Y19)</f>
        <v/>
      </c>
      <c r="P172" s="251" t="str">
        <f aca="false">T(Stamdata!AA19)</f>
        <v/>
      </c>
      <c r="Z172" s="246"/>
    </row>
    <row r="173" s="247" customFormat="true" ht="13.5" hidden="false" customHeight="true" outlineLevel="0" collapsed="false">
      <c r="B173" s="250" t="str">
        <f aca="false">T(Stamdata!C21)</f>
        <v/>
      </c>
      <c r="C173" s="250"/>
      <c r="D173" s="250" t="str">
        <f aca="false">T(Stamdata!E21)</f>
        <v/>
      </c>
      <c r="E173" s="250"/>
      <c r="F173" s="251" t="str">
        <f aca="false">T(Stamdata!G21)</f>
        <v/>
      </c>
      <c r="G173" s="251" t="str">
        <f aca="false">T(Stamdata!I21)</f>
        <v/>
      </c>
      <c r="H173" s="251" t="str">
        <f aca="false">T(Stamdata!K21)</f>
        <v/>
      </c>
      <c r="I173" s="251" t="str">
        <f aca="false">T(Stamdata!M21)</f>
        <v/>
      </c>
      <c r="J173" s="251" t="str">
        <f aca="false">T(Stamdata!O21)</f>
        <v/>
      </c>
      <c r="K173" s="251" t="str">
        <f aca="false">T(Stamdata!Q21)</f>
        <v/>
      </c>
      <c r="L173" s="251" t="str">
        <f aca="false">T(Stamdata!S21)</f>
        <v/>
      </c>
      <c r="M173" s="251" t="str">
        <f aca="false">T(Stamdata!U21)</f>
        <v/>
      </c>
      <c r="N173" s="251" t="str">
        <f aca="false">T(Stamdata!W21)</f>
        <v/>
      </c>
      <c r="O173" s="251" t="str">
        <f aca="false">T(Stamdata!Y21)</f>
        <v/>
      </c>
      <c r="P173" s="251" t="str">
        <f aca="false">T(Stamdata!AA21)</f>
        <v/>
      </c>
      <c r="Z173" s="246"/>
    </row>
    <row r="174" s="247" customFormat="true" ht="12.75" hidden="false" customHeight="true" outlineLevel="0" collapsed="false">
      <c r="B174" s="250" t="str">
        <f aca="false">T(Stamdata!C23)</f>
        <v/>
      </c>
      <c r="C174" s="250"/>
      <c r="D174" s="250" t="str">
        <f aca="false">T(Stamdata!E23)</f>
        <v/>
      </c>
      <c r="E174" s="250"/>
      <c r="F174" s="251" t="str">
        <f aca="false">T(Stamdata!G23)</f>
        <v/>
      </c>
      <c r="G174" s="251" t="str">
        <f aca="false">T(Stamdata!I23)</f>
        <v/>
      </c>
      <c r="H174" s="251" t="str">
        <f aca="false">T(Stamdata!K23)</f>
        <v/>
      </c>
      <c r="I174" s="251" t="str">
        <f aca="false">T(Stamdata!M23)</f>
        <v/>
      </c>
      <c r="J174" s="251" t="str">
        <f aca="false">T(Stamdata!O23)</f>
        <v/>
      </c>
      <c r="K174" s="251" t="str">
        <f aca="false">T(Stamdata!Q23)</f>
        <v/>
      </c>
      <c r="L174" s="251" t="str">
        <f aca="false">T(Stamdata!S23)</f>
        <v/>
      </c>
      <c r="M174" s="251" t="str">
        <f aca="false">T(Stamdata!U23)</f>
        <v/>
      </c>
      <c r="N174" s="251" t="str">
        <f aca="false">T(Stamdata!W23)</f>
        <v/>
      </c>
      <c r="O174" s="251" t="str">
        <f aca="false">T(Stamdata!Y23)</f>
        <v/>
      </c>
      <c r="P174" s="251" t="str">
        <f aca="false">T(Stamdata!AA23)</f>
        <v/>
      </c>
      <c r="Z174" s="246"/>
    </row>
    <row r="175" s="247" customFormat="true" ht="13.5" hidden="false" customHeight="true" outlineLevel="0" collapsed="false">
      <c r="B175" s="250" t="str">
        <f aca="false">T(Stamdata!C25)</f>
        <v/>
      </c>
      <c r="C175" s="250"/>
      <c r="D175" s="250" t="str">
        <f aca="false">T(Stamdata!E25)</f>
        <v/>
      </c>
      <c r="E175" s="250"/>
      <c r="F175" s="251" t="str">
        <f aca="false">T(Stamdata!G25)</f>
        <v/>
      </c>
      <c r="G175" s="251" t="str">
        <f aca="false">T(Stamdata!I25)</f>
        <v/>
      </c>
      <c r="H175" s="251" t="str">
        <f aca="false">T(Stamdata!K25)</f>
        <v/>
      </c>
      <c r="I175" s="251" t="str">
        <f aca="false">T(Stamdata!M25)</f>
        <v/>
      </c>
      <c r="J175" s="251" t="str">
        <f aca="false">T(Stamdata!O25)</f>
        <v/>
      </c>
      <c r="K175" s="251" t="str">
        <f aca="false">T(Stamdata!Q25)</f>
        <v/>
      </c>
      <c r="L175" s="251" t="str">
        <f aca="false">T(Stamdata!S25)</f>
        <v/>
      </c>
      <c r="M175" s="251" t="str">
        <f aca="false">T(Stamdata!U25)</f>
        <v/>
      </c>
      <c r="N175" s="251" t="str">
        <f aca="false">T(Stamdata!W25)</f>
        <v/>
      </c>
      <c r="O175" s="251" t="str">
        <f aca="false">T(Stamdata!Y25)</f>
        <v/>
      </c>
      <c r="P175" s="251" t="str">
        <f aca="false">T(Stamdata!AA25)</f>
        <v/>
      </c>
      <c r="Z175" s="246"/>
    </row>
    <row r="176" s="247" customFormat="true" ht="12.75" hidden="false" customHeight="true" outlineLevel="0" collapsed="false">
      <c r="B176" s="250" t="str">
        <f aca="false">T(Stamdata!C27)</f>
        <v/>
      </c>
      <c r="C176" s="250"/>
      <c r="D176" s="250" t="str">
        <f aca="false">T(Stamdata!E27)</f>
        <v/>
      </c>
      <c r="E176" s="250"/>
      <c r="F176" s="251" t="str">
        <f aca="false">T(Stamdata!G27)</f>
        <v/>
      </c>
      <c r="G176" s="251" t="str">
        <f aca="false">T(Stamdata!I27)</f>
        <v/>
      </c>
      <c r="H176" s="251" t="str">
        <f aca="false">T(Stamdata!K27)</f>
        <v/>
      </c>
      <c r="I176" s="251" t="str">
        <f aca="false">T(Stamdata!M27)</f>
        <v/>
      </c>
      <c r="J176" s="251" t="str">
        <f aca="false">T(Stamdata!O27)</f>
        <v/>
      </c>
      <c r="K176" s="251" t="str">
        <f aca="false">T(Stamdata!Q27)</f>
        <v/>
      </c>
      <c r="L176" s="251" t="str">
        <f aca="false">T(Stamdata!S27)</f>
        <v/>
      </c>
      <c r="M176" s="251" t="str">
        <f aca="false">T(Stamdata!U27)</f>
        <v/>
      </c>
      <c r="N176" s="251" t="str">
        <f aca="false">T(Stamdata!W27)</f>
        <v/>
      </c>
      <c r="O176" s="251" t="str">
        <f aca="false">T(Stamdata!Y27)</f>
        <v/>
      </c>
      <c r="P176" s="251" t="str">
        <f aca="false">T(Stamdata!AA27)</f>
        <v/>
      </c>
      <c r="Z176" s="246"/>
    </row>
    <row r="177" s="247" customFormat="true" ht="13.5" hidden="false" customHeight="true" outlineLevel="0" collapsed="false">
      <c r="B177" s="250" t="str">
        <f aca="false">T(Stamdata!C29)</f>
        <v/>
      </c>
      <c r="C177" s="250"/>
      <c r="D177" s="250" t="str">
        <f aca="false">T(Stamdata!E29)</f>
        <v/>
      </c>
      <c r="E177" s="250"/>
      <c r="F177" s="251" t="str">
        <f aca="false">T(Stamdata!G29)</f>
        <v/>
      </c>
      <c r="G177" s="251" t="str">
        <f aca="false">T(Stamdata!I29)</f>
        <v/>
      </c>
      <c r="H177" s="251" t="str">
        <f aca="false">T(Stamdata!K29)</f>
        <v/>
      </c>
      <c r="I177" s="251" t="str">
        <f aca="false">T(Stamdata!M29)</f>
        <v/>
      </c>
      <c r="J177" s="251" t="str">
        <f aca="false">T(Stamdata!O29)</f>
        <v/>
      </c>
      <c r="K177" s="251" t="str">
        <f aca="false">T(Stamdata!Q29)</f>
        <v/>
      </c>
      <c r="L177" s="251" t="str">
        <f aca="false">T(Stamdata!S29)</f>
        <v/>
      </c>
      <c r="M177" s="251" t="str">
        <f aca="false">T(Stamdata!U29)</f>
        <v/>
      </c>
      <c r="N177" s="251" t="str">
        <f aca="false">T(Stamdata!W29)</f>
        <v/>
      </c>
      <c r="O177" s="251" t="str">
        <f aca="false">T(Stamdata!Y29)</f>
        <v/>
      </c>
      <c r="P177" s="251" t="str">
        <f aca="false">T(Stamdata!AA29)</f>
        <v/>
      </c>
      <c r="Z177" s="246"/>
    </row>
    <row r="178" s="247" customFormat="true" ht="12.75" hidden="false" customHeight="true" outlineLevel="0" collapsed="false">
      <c r="B178" s="250" t="str">
        <f aca="false">T(Stamdata!C31)</f>
        <v/>
      </c>
      <c r="C178" s="250"/>
      <c r="D178" s="250" t="str">
        <f aca="false">T(Stamdata!E31)</f>
        <v/>
      </c>
      <c r="E178" s="250"/>
      <c r="F178" s="251" t="str">
        <f aca="false">T(Stamdata!G31)</f>
        <v/>
      </c>
      <c r="G178" s="251" t="str">
        <f aca="false">T(Stamdata!I31)</f>
        <v/>
      </c>
      <c r="H178" s="251" t="str">
        <f aca="false">T(Stamdata!K31)</f>
        <v/>
      </c>
      <c r="I178" s="251" t="str">
        <f aca="false">T(Stamdata!M31)</f>
        <v/>
      </c>
      <c r="J178" s="251" t="str">
        <f aca="false">T(Stamdata!O31)</f>
        <v/>
      </c>
      <c r="K178" s="251" t="str">
        <f aca="false">T(Stamdata!Q31)</f>
        <v/>
      </c>
      <c r="L178" s="251" t="str">
        <f aca="false">T(Stamdata!S31)</f>
        <v/>
      </c>
      <c r="M178" s="251" t="str">
        <f aca="false">T(Stamdata!U31)</f>
        <v/>
      </c>
      <c r="N178" s="251" t="str">
        <f aca="false">T(Stamdata!W31)</f>
        <v/>
      </c>
      <c r="O178" s="251" t="str">
        <f aca="false">T(Stamdata!Y31)</f>
        <v/>
      </c>
      <c r="P178" s="251" t="str">
        <f aca="false">T(Stamdata!AA31)</f>
        <v/>
      </c>
      <c r="Z178" s="246"/>
    </row>
    <row r="179" s="247" customFormat="true" ht="13.5" hidden="false" customHeight="true" outlineLevel="0" collapsed="false">
      <c r="B179" s="250" t="str">
        <f aca="false">T(Stamdata!C33)</f>
        <v/>
      </c>
      <c r="C179" s="250"/>
      <c r="D179" s="250" t="str">
        <f aca="false">T(Stamdata!E33)</f>
        <v/>
      </c>
      <c r="E179" s="250"/>
      <c r="F179" s="251" t="str">
        <f aca="false">T(Stamdata!G33)</f>
        <v/>
      </c>
      <c r="G179" s="251" t="str">
        <f aca="false">T(Stamdata!I33)</f>
        <v/>
      </c>
      <c r="H179" s="251" t="str">
        <f aca="false">T(Stamdata!K33)</f>
        <v/>
      </c>
      <c r="I179" s="251" t="str">
        <f aca="false">T(Stamdata!M33)</f>
        <v/>
      </c>
      <c r="J179" s="251" t="str">
        <f aca="false">T(Stamdata!O33)</f>
        <v/>
      </c>
      <c r="K179" s="251" t="str">
        <f aca="false">T(Stamdata!Q33)</f>
        <v/>
      </c>
      <c r="L179" s="251" t="str">
        <f aca="false">T(Stamdata!S33)</f>
        <v/>
      </c>
      <c r="M179" s="251" t="str">
        <f aca="false">T(Stamdata!U33)</f>
        <v/>
      </c>
      <c r="N179" s="251" t="str">
        <f aca="false">T(Stamdata!W33)</f>
        <v/>
      </c>
      <c r="O179" s="251" t="str">
        <f aca="false">T(Stamdata!Y33)</f>
        <v/>
      </c>
      <c r="P179" s="251" t="str">
        <f aca="false">T(Stamdata!AA33)</f>
        <v/>
      </c>
      <c r="Z179" s="246"/>
    </row>
    <row r="180" s="247" customFormat="true" ht="12.75" hidden="false" customHeight="false" outlineLevel="0" collapsed="false">
      <c r="B180" s="250" t="str">
        <f aca="false">T(Stamdata!C35)</f>
        <v/>
      </c>
      <c r="C180" s="250"/>
      <c r="D180" s="250" t="str">
        <f aca="false">T(Stamdata!E35)</f>
        <v/>
      </c>
      <c r="E180" s="250"/>
      <c r="F180" s="251" t="str">
        <f aca="false">T(Stamdata!G35)</f>
        <v/>
      </c>
      <c r="G180" s="251" t="str">
        <f aca="false">T(Stamdata!I35)</f>
        <v/>
      </c>
      <c r="H180" s="251" t="str">
        <f aca="false">T(Stamdata!K35)</f>
        <v/>
      </c>
      <c r="I180" s="251" t="str">
        <f aca="false">T(Stamdata!M35)</f>
        <v/>
      </c>
      <c r="J180" s="251" t="str">
        <f aca="false">T(Stamdata!O35)</f>
        <v/>
      </c>
      <c r="K180" s="251" t="str">
        <f aca="false">T(Stamdata!Q35)</f>
        <v/>
      </c>
      <c r="L180" s="251" t="str">
        <f aca="false">T(Stamdata!S35)</f>
        <v/>
      </c>
      <c r="M180" s="251" t="str">
        <f aca="false">T(Stamdata!U35)</f>
        <v/>
      </c>
      <c r="N180" s="251" t="str">
        <f aca="false">T(Stamdata!W35)</f>
        <v/>
      </c>
      <c r="O180" s="251" t="str">
        <f aca="false">T(Stamdata!Y35)</f>
        <v/>
      </c>
      <c r="P180" s="251" t="str">
        <f aca="false">T(Stamdata!AA35)</f>
        <v/>
      </c>
      <c r="Z180" s="246"/>
    </row>
    <row r="181" s="247" customFormat="true" ht="13.5" hidden="false" customHeight="true" outlineLevel="0" collapsed="false">
      <c r="B181" s="250" t="str">
        <f aca="false">T(Stamdata!C37)</f>
        <v/>
      </c>
      <c r="C181" s="250"/>
      <c r="D181" s="250" t="str">
        <f aca="false">T(Stamdata!E37)</f>
        <v/>
      </c>
      <c r="E181" s="250"/>
      <c r="F181" s="251" t="str">
        <f aca="false">T(Stamdata!G37)</f>
        <v/>
      </c>
      <c r="G181" s="251" t="str">
        <f aca="false">T(Stamdata!I37)</f>
        <v/>
      </c>
      <c r="H181" s="251" t="str">
        <f aca="false">T(Stamdata!K37)</f>
        <v/>
      </c>
      <c r="I181" s="251" t="str">
        <f aca="false">T(Stamdata!M37)</f>
        <v/>
      </c>
      <c r="J181" s="251" t="str">
        <f aca="false">T(Stamdata!O37)</f>
        <v/>
      </c>
      <c r="K181" s="251" t="str">
        <f aca="false">T(Stamdata!Q37)</f>
        <v/>
      </c>
      <c r="L181" s="251" t="str">
        <f aca="false">T(Stamdata!S37)</f>
        <v/>
      </c>
      <c r="M181" s="251" t="str">
        <f aca="false">T(Stamdata!U37)</f>
        <v/>
      </c>
      <c r="N181" s="251" t="str">
        <f aca="false">T(Stamdata!W37)</f>
        <v/>
      </c>
      <c r="O181" s="251" t="str">
        <f aca="false">T(Stamdata!Y37)</f>
        <v/>
      </c>
      <c r="P181" s="251" t="str">
        <f aca="false">T(Stamdata!AA37)</f>
        <v/>
      </c>
      <c r="Z181" s="246"/>
    </row>
    <row r="182" s="247" customFormat="true" ht="12.75" hidden="false" customHeight="true" outlineLevel="0" collapsed="false">
      <c r="B182" s="253"/>
      <c r="C182" s="254"/>
      <c r="D182" s="253"/>
      <c r="E182" s="254"/>
      <c r="F182" s="254"/>
      <c r="G182" s="254"/>
      <c r="H182" s="254"/>
      <c r="I182" s="254"/>
      <c r="J182" s="254"/>
      <c r="K182" s="254"/>
      <c r="L182" s="254"/>
      <c r="M182" s="254"/>
      <c r="N182" s="254"/>
      <c r="O182" s="254"/>
      <c r="P182" s="254"/>
      <c r="Z182" s="246"/>
    </row>
    <row r="183" s="247" customFormat="true" ht="13.5" hidden="false" customHeight="true" outlineLevel="0" collapsed="false">
      <c r="B183" s="255"/>
      <c r="C183" s="255"/>
      <c r="D183" s="255"/>
      <c r="E183" s="255"/>
      <c r="F183" s="255"/>
      <c r="G183" s="255"/>
      <c r="H183" s="255"/>
      <c r="I183" s="255"/>
      <c r="J183" s="255"/>
      <c r="K183" s="255"/>
      <c r="L183" s="255"/>
      <c r="M183" s="255"/>
      <c r="N183" s="255"/>
      <c r="O183" s="255"/>
      <c r="P183" s="255"/>
      <c r="Z183" s="246"/>
    </row>
    <row r="184" s="247" customFormat="true" ht="12.75" hidden="false" customHeight="true" outlineLevel="0" collapsed="false">
      <c r="B184" s="248" t="s">
        <v>152</v>
      </c>
      <c r="C184" s="248"/>
      <c r="Z184" s="246"/>
    </row>
    <row r="185" s="247" customFormat="true" ht="13.5" hidden="false" customHeight="true" outlineLevel="0" collapsed="false">
      <c r="B185" s="249" t="s">
        <v>151</v>
      </c>
      <c r="C185" s="249"/>
      <c r="D185" s="249" t="s">
        <v>96</v>
      </c>
      <c r="E185" s="249"/>
      <c r="F185" s="249" t="s">
        <v>116</v>
      </c>
      <c r="G185" s="249" t="s">
        <v>117</v>
      </c>
      <c r="H185" s="249" t="s">
        <v>118</v>
      </c>
      <c r="I185" s="249" t="s">
        <v>119</v>
      </c>
      <c r="J185" s="249" t="s">
        <v>120</v>
      </c>
      <c r="K185" s="249" t="s">
        <v>121</v>
      </c>
      <c r="L185" s="249" t="s">
        <v>7</v>
      </c>
      <c r="M185" s="249" t="s">
        <v>5</v>
      </c>
      <c r="N185" s="249" t="s">
        <v>2</v>
      </c>
      <c r="O185" s="249" t="s">
        <v>9</v>
      </c>
      <c r="P185" s="249" t="s">
        <v>11</v>
      </c>
    </row>
    <row r="186" s="247" customFormat="true" ht="12.75" hidden="false" customHeight="true" outlineLevel="0" collapsed="false">
      <c r="B186" s="250" t="str">
        <f aca="false">T(Stamdata!C41)</f>
        <v/>
      </c>
      <c r="C186" s="250"/>
      <c r="D186" s="250" t="str">
        <f aca="false">T(Stamdata!E41)</f>
        <v/>
      </c>
      <c r="E186" s="250"/>
      <c r="F186" s="251" t="str">
        <f aca="false">T(Stamdata!G41)</f>
        <v/>
      </c>
      <c r="G186" s="251" t="str">
        <f aca="false">T(Stamdata!I41)</f>
        <v/>
      </c>
      <c r="H186" s="251" t="str">
        <f aca="false">T(Stamdata!K41)</f>
        <v/>
      </c>
      <c r="I186" s="251" t="str">
        <f aca="false">T(Stamdata!M41)</f>
        <v/>
      </c>
      <c r="J186" s="251" t="str">
        <f aca="false">T(Stamdata!O41)</f>
        <v/>
      </c>
      <c r="K186" s="251" t="str">
        <f aca="false">T(Stamdata!Q41)</f>
        <v/>
      </c>
      <c r="L186" s="251" t="str">
        <f aca="false">T(Stamdata!S41)</f>
        <v/>
      </c>
      <c r="M186" s="251" t="str">
        <f aca="false">T(Stamdata!U41)</f>
        <v/>
      </c>
      <c r="N186" s="251" t="str">
        <f aca="false">T(Stamdata!W41)</f>
        <v/>
      </c>
      <c r="O186" s="251" t="str">
        <f aca="false">T(Stamdata!Y41)</f>
        <v/>
      </c>
      <c r="P186" s="251" t="str">
        <f aca="false">T(Stamdata!AA41)</f>
        <v/>
      </c>
    </row>
    <row r="187" s="247" customFormat="true" ht="13.5" hidden="false" customHeight="true" outlineLevel="0" collapsed="false">
      <c r="B187" s="250" t="str">
        <f aca="false">T(Stamdata!C43)</f>
        <v/>
      </c>
      <c r="C187" s="250"/>
      <c r="D187" s="250" t="str">
        <f aca="false">T(Stamdata!E43)</f>
        <v/>
      </c>
      <c r="E187" s="250"/>
      <c r="F187" s="251" t="str">
        <f aca="false">T(Stamdata!G43)</f>
        <v/>
      </c>
      <c r="G187" s="251" t="str">
        <f aca="false">T(Stamdata!I43)</f>
        <v/>
      </c>
      <c r="H187" s="251" t="str">
        <f aca="false">T(Stamdata!K43)</f>
        <v/>
      </c>
      <c r="I187" s="251" t="str">
        <f aca="false">T(Stamdata!M43)</f>
        <v/>
      </c>
      <c r="J187" s="251" t="str">
        <f aca="false">T(Stamdata!O43)</f>
        <v/>
      </c>
      <c r="K187" s="251" t="str">
        <f aca="false">T(Stamdata!Q43)</f>
        <v/>
      </c>
      <c r="L187" s="251" t="str">
        <f aca="false">T(Stamdata!S43)</f>
        <v/>
      </c>
      <c r="M187" s="251" t="str">
        <f aca="false">T(Stamdata!U43)</f>
        <v/>
      </c>
      <c r="N187" s="251" t="str">
        <f aca="false">T(Stamdata!W43)</f>
        <v/>
      </c>
      <c r="O187" s="251" t="str">
        <f aca="false">T(Stamdata!Y43)</f>
        <v/>
      </c>
      <c r="P187" s="251" t="str">
        <f aca="false">T(Stamdata!AA43)</f>
        <v/>
      </c>
    </row>
    <row r="188" s="247" customFormat="true" ht="12.75" hidden="false" customHeight="true" outlineLevel="0" collapsed="false">
      <c r="B188" s="250" t="str">
        <f aca="false">T(Stamdata!C45)</f>
        <v/>
      </c>
      <c r="C188" s="250"/>
      <c r="D188" s="250" t="str">
        <f aca="false">T(Stamdata!E45)</f>
        <v/>
      </c>
      <c r="E188" s="250"/>
      <c r="F188" s="251" t="str">
        <f aca="false">T(Stamdata!G45)</f>
        <v/>
      </c>
      <c r="G188" s="251" t="str">
        <f aca="false">T(Stamdata!I45)</f>
        <v/>
      </c>
      <c r="H188" s="251" t="str">
        <f aca="false">T(Stamdata!K45)</f>
        <v/>
      </c>
      <c r="I188" s="251" t="str">
        <f aca="false">T(Stamdata!M45)</f>
        <v/>
      </c>
      <c r="J188" s="251" t="str">
        <f aca="false">T(Stamdata!O45)</f>
        <v/>
      </c>
      <c r="K188" s="251" t="str">
        <f aca="false">T(Stamdata!Q45)</f>
        <v/>
      </c>
      <c r="L188" s="251" t="str">
        <f aca="false">T(Stamdata!S45)</f>
        <v/>
      </c>
      <c r="M188" s="251" t="str">
        <f aca="false">T(Stamdata!U45)</f>
        <v/>
      </c>
      <c r="N188" s="251" t="str">
        <f aca="false">T(Stamdata!W45)</f>
        <v/>
      </c>
      <c r="O188" s="251" t="str">
        <f aca="false">T(Stamdata!Y45)</f>
        <v/>
      </c>
      <c r="P188" s="251" t="str">
        <f aca="false">T(Stamdata!AA45)</f>
        <v/>
      </c>
    </row>
    <row r="189" s="247" customFormat="true" ht="13.5" hidden="false" customHeight="true" outlineLevel="0" collapsed="false">
      <c r="B189" s="250" t="str">
        <f aca="false">T(Stamdata!C47)</f>
        <v/>
      </c>
      <c r="C189" s="250"/>
      <c r="D189" s="250" t="str">
        <f aca="false">T(Stamdata!E47)</f>
        <v/>
      </c>
      <c r="E189" s="250"/>
      <c r="F189" s="251" t="str">
        <f aca="false">T(Stamdata!G47)</f>
        <v/>
      </c>
      <c r="G189" s="251" t="str">
        <f aca="false">T(Stamdata!I47)</f>
        <v/>
      </c>
      <c r="H189" s="251" t="str">
        <f aca="false">T(Stamdata!K47)</f>
        <v/>
      </c>
      <c r="I189" s="251" t="str">
        <f aca="false">T(Stamdata!M47)</f>
        <v/>
      </c>
      <c r="J189" s="251" t="str">
        <f aca="false">T(Stamdata!O47)</f>
        <v/>
      </c>
      <c r="K189" s="251" t="str">
        <f aca="false">T(Stamdata!Q47)</f>
        <v/>
      </c>
      <c r="L189" s="251" t="str">
        <f aca="false">T(Stamdata!S47)</f>
        <v/>
      </c>
      <c r="M189" s="251" t="str">
        <f aca="false">T(Stamdata!U47)</f>
        <v/>
      </c>
      <c r="N189" s="251" t="str">
        <f aca="false">T(Stamdata!W47)</f>
        <v/>
      </c>
      <c r="O189" s="251" t="str">
        <f aca="false">T(Stamdata!Y47)</f>
        <v/>
      </c>
      <c r="P189" s="251" t="str">
        <f aca="false">T(Stamdata!AA47)</f>
        <v/>
      </c>
    </row>
    <row r="190" s="247" customFormat="true" ht="12.75" hidden="false" customHeight="true" outlineLevel="0" collapsed="false">
      <c r="B190" s="250" t="str">
        <f aca="false">T(Stamdata!C49)</f>
        <v/>
      </c>
      <c r="C190" s="250"/>
      <c r="D190" s="250" t="str">
        <f aca="false">T(Stamdata!E49)</f>
        <v/>
      </c>
      <c r="E190" s="250"/>
      <c r="F190" s="251" t="str">
        <f aca="false">T(Stamdata!G49)</f>
        <v/>
      </c>
      <c r="G190" s="251" t="str">
        <f aca="false">T(Stamdata!I49)</f>
        <v/>
      </c>
      <c r="H190" s="251" t="str">
        <f aca="false">T(Stamdata!K49)</f>
        <v/>
      </c>
      <c r="I190" s="251" t="str">
        <f aca="false">T(Stamdata!M49)</f>
        <v/>
      </c>
      <c r="J190" s="251" t="str">
        <f aca="false">T(Stamdata!O49)</f>
        <v/>
      </c>
      <c r="K190" s="251" t="str">
        <f aca="false">T(Stamdata!Q49)</f>
        <v/>
      </c>
      <c r="L190" s="251" t="str">
        <f aca="false">T(Stamdata!S49)</f>
        <v/>
      </c>
      <c r="M190" s="251" t="str">
        <f aca="false">T(Stamdata!U49)</f>
        <v/>
      </c>
      <c r="N190" s="251" t="str">
        <f aca="false">T(Stamdata!W49)</f>
        <v/>
      </c>
      <c r="O190" s="251" t="str">
        <f aca="false">T(Stamdata!Y49)</f>
        <v/>
      </c>
      <c r="P190" s="251" t="str">
        <f aca="false">T(Stamdata!AA49)</f>
        <v/>
      </c>
    </row>
    <row r="191" s="247" customFormat="true" ht="13.5" hidden="false" customHeight="true" outlineLevel="0" collapsed="false">
      <c r="B191" s="250" t="str">
        <f aca="false">T(Stamdata!C51)</f>
        <v/>
      </c>
      <c r="C191" s="250"/>
      <c r="D191" s="250" t="str">
        <f aca="false">T(Stamdata!E51)</f>
        <v/>
      </c>
      <c r="E191" s="250"/>
      <c r="F191" s="251" t="str">
        <f aca="false">T(Stamdata!G51)</f>
        <v/>
      </c>
      <c r="G191" s="251" t="str">
        <f aca="false">T(Stamdata!I51)</f>
        <v/>
      </c>
      <c r="H191" s="251" t="str">
        <f aca="false">T(Stamdata!K51)</f>
        <v/>
      </c>
      <c r="I191" s="251" t="str">
        <f aca="false">T(Stamdata!M51)</f>
        <v/>
      </c>
      <c r="J191" s="251" t="str">
        <f aca="false">T(Stamdata!O51)</f>
        <v/>
      </c>
      <c r="K191" s="251" t="str">
        <f aca="false">T(Stamdata!Q51)</f>
        <v/>
      </c>
      <c r="L191" s="251" t="str">
        <f aca="false">T(Stamdata!S51)</f>
        <v/>
      </c>
      <c r="M191" s="251" t="str">
        <f aca="false">T(Stamdata!U51)</f>
        <v/>
      </c>
      <c r="N191" s="251" t="str">
        <f aca="false">T(Stamdata!W51)</f>
        <v/>
      </c>
      <c r="O191" s="251" t="str">
        <f aca="false">T(Stamdata!Y51)</f>
        <v/>
      </c>
      <c r="P191" s="251" t="str">
        <f aca="false">T(Stamdata!AA51)</f>
        <v/>
      </c>
    </row>
    <row r="192" s="247" customFormat="true" ht="12.75" hidden="false" customHeight="true" outlineLevel="0" collapsed="false">
      <c r="B192" s="250" t="str">
        <f aca="false">T(Stamdata!C53)</f>
        <v/>
      </c>
      <c r="C192" s="250"/>
      <c r="D192" s="250" t="str">
        <f aca="false">T(Stamdata!E53)</f>
        <v/>
      </c>
      <c r="E192" s="250"/>
      <c r="F192" s="251" t="str">
        <f aca="false">T(Stamdata!G53)</f>
        <v/>
      </c>
      <c r="G192" s="251" t="str">
        <f aca="false">T(Stamdata!I53)</f>
        <v/>
      </c>
      <c r="H192" s="251" t="str">
        <f aca="false">T(Stamdata!K53)</f>
        <v/>
      </c>
      <c r="I192" s="251" t="str">
        <f aca="false">T(Stamdata!M53)</f>
        <v/>
      </c>
      <c r="J192" s="251" t="str">
        <f aca="false">T(Stamdata!O53)</f>
        <v/>
      </c>
      <c r="K192" s="251" t="str">
        <f aca="false">T(Stamdata!Q53)</f>
        <v/>
      </c>
      <c r="L192" s="251" t="str">
        <f aca="false">T(Stamdata!S53)</f>
        <v/>
      </c>
      <c r="M192" s="251" t="str">
        <f aca="false">T(Stamdata!U53)</f>
        <v/>
      </c>
      <c r="N192" s="251" t="str">
        <f aca="false">T(Stamdata!W53)</f>
        <v/>
      </c>
      <c r="O192" s="251" t="str">
        <f aca="false">T(Stamdata!Y53)</f>
        <v/>
      </c>
      <c r="P192" s="251" t="str">
        <f aca="false">T(Stamdata!AA53)</f>
        <v/>
      </c>
    </row>
    <row r="193" s="247" customFormat="true" ht="13.5" hidden="false" customHeight="true" outlineLevel="0" collapsed="false">
      <c r="B193" s="250" t="str">
        <f aca="false">T(Stamdata!C55)</f>
        <v/>
      </c>
      <c r="C193" s="250"/>
      <c r="D193" s="250" t="str">
        <f aca="false">T(Stamdata!E55)</f>
        <v/>
      </c>
      <c r="E193" s="250"/>
      <c r="F193" s="251" t="str">
        <f aca="false">T(Stamdata!G55)</f>
        <v/>
      </c>
      <c r="G193" s="251" t="str">
        <f aca="false">T(Stamdata!I55)</f>
        <v/>
      </c>
      <c r="H193" s="251" t="str">
        <f aca="false">T(Stamdata!K55)</f>
        <v/>
      </c>
      <c r="I193" s="251" t="str">
        <f aca="false">T(Stamdata!M55)</f>
        <v/>
      </c>
      <c r="J193" s="251" t="str">
        <f aca="false">T(Stamdata!O55)</f>
        <v/>
      </c>
      <c r="K193" s="251" t="str">
        <f aca="false">T(Stamdata!Q55)</f>
        <v/>
      </c>
      <c r="L193" s="251" t="str">
        <f aca="false">T(Stamdata!S55)</f>
        <v/>
      </c>
      <c r="M193" s="251" t="str">
        <f aca="false">T(Stamdata!U55)</f>
        <v/>
      </c>
      <c r="N193" s="251" t="str">
        <f aca="false">T(Stamdata!W55)</f>
        <v/>
      </c>
      <c r="O193" s="251" t="str">
        <f aca="false">T(Stamdata!Y55)</f>
        <v/>
      </c>
      <c r="P193" s="251" t="str">
        <f aca="false">T(Stamdata!AA55)</f>
        <v/>
      </c>
    </row>
    <row r="194" s="247" customFormat="true" ht="12.75" hidden="false" customHeight="true" outlineLevel="0" collapsed="false">
      <c r="B194" s="250" t="str">
        <f aca="false">T(Stamdata!C57)</f>
        <v/>
      </c>
      <c r="C194" s="250"/>
      <c r="D194" s="250" t="str">
        <f aca="false">T(Stamdata!E57)</f>
        <v/>
      </c>
      <c r="E194" s="250"/>
      <c r="F194" s="251" t="str">
        <f aca="false">T(Stamdata!G57)</f>
        <v/>
      </c>
      <c r="G194" s="251" t="str">
        <f aca="false">T(Stamdata!I57)</f>
        <v/>
      </c>
      <c r="H194" s="251" t="str">
        <f aca="false">T(Stamdata!K57)</f>
        <v/>
      </c>
      <c r="I194" s="251" t="str">
        <f aca="false">T(Stamdata!M57)</f>
        <v/>
      </c>
      <c r="J194" s="251" t="str">
        <f aca="false">T(Stamdata!O57)</f>
        <v/>
      </c>
      <c r="K194" s="251" t="str">
        <f aca="false">T(Stamdata!Q57)</f>
        <v/>
      </c>
      <c r="L194" s="251" t="str">
        <f aca="false">T(Stamdata!S57)</f>
        <v/>
      </c>
      <c r="M194" s="251" t="str">
        <f aca="false">T(Stamdata!U57)</f>
        <v/>
      </c>
      <c r="N194" s="251" t="str">
        <f aca="false">T(Stamdata!W57)</f>
        <v/>
      </c>
      <c r="O194" s="251" t="str">
        <f aca="false">T(Stamdata!Y57)</f>
        <v/>
      </c>
      <c r="P194" s="251" t="str">
        <f aca="false">T(Stamdata!AA57)</f>
        <v/>
      </c>
    </row>
    <row r="195" s="247" customFormat="true" ht="13.5" hidden="false" customHeight="true" outlineLevel="0" collapsed="false">
      <c r="A195" s="153"/>
      <c r="B195" s="250" t="str">
        <f aca="false">T(Stamdata!C59)</f>
        <v/>
      </c>
      <c r="C195" s="250"/>
      <c r="D195" s="250" t="str">
        <f aca="false">T(Stamdata!E59)</f>
        <v/>
      </c>
      <c r="E195" s="250"/>
      <c r="F195" s="251" t="str">
        <f aca="false">T(Stamdata!G59)</f>
        <v/>
      </c>
      <c r="G195" s="251" t="str">
        <f aca="false">T(Stamdata!I59)</f>
        <v/>
      </c>
      <c r="H195" s="251" t="str">
        <f aca="false">T(Stamdata!K59)</f>
        <v/>
      </c>
      <c r="I195" s="251" t="str">
        <f aca="false">T(Stamdata!M59)</f>
        <v/>
      </c>
      <c r="J195" s="251" t="str">
        <f aca="false">T(Stamdata!O59)</f>
        <v/>
      </c>
      <c r="K195" s="251" t="str">
        <f aca="false">T(Stamdata!Q59)</f>
        <v/>
      </c>
      <c r="L195" s="251" t="str">
        <f aca="false">T(Stamdata!S59)</f>
        <v/>
      </c>
      <c r="M195" s="251" t="str">
        <f aca="false">T(Stamdata!U59)</f>
        <v/>
      </c>
      <c r="N195" s="251" t="str">
        <f aca="false">T(Stamdata!W59)</f>
        <v/>
      </c>
      <c r="O195" s="251" t="str">
        <f aca="false">T(Stamdata!Y59)</f>
        <v/>
      </c>
      <c r="P195" s="251" t="str">
        <f aca="false">T(Stamdata!AA59)</f>
        <v/>
      </c>
      <c r="Q195" s="256"/>
      <c r="R195" s="256"/>
      <c r="S195" s="256"/>
      <c r="T195" s="256"/>
    </row>
    <row r="196" s="247" customFormat="true" ht="12.75" hidden="false" customHeight="true" outlineLevel="0" collapsed="false">
      <c r="A196" s="153"/>
      <c r="B196" s="250" t="str">
        <f aca="false">T(Stamdata!C61)</f>
        <v/>
      </c>
      <c r="C196" s="250"/>
      <c r="D196" s="250" t="str">
        <f aca="false">T(Stamdata!E61)</f>
        <v/>
      </c>
      <c r="E196" s="250"/>
      <c r="F196" s="251" t="str">
        <f aca="false">T(Stamdata!G61)</f>
        <v/>
      </c>
      <c r="G196" s="251" t="str">
        <f aca="false">T(Stamdata!I61)</f>
        <v/>
      </c>
      <c r="H196" s="251" t="str">
        <f aca="false">T(Stamdata!K61)</f>
        <v/>
      </c>
      <c r="I196" s="251" t="str">
        <f aca="false">T(Stamdata!M61)</f>
        <v/>
      </c>
      <c r="J196" s="251" t="str">
        <f aca="false">T(Stamdata!O61)</f>
        <v/>
      </c>
      <c r="K196" s="251" t="str">
        <f aca="false">T(Stamdata!Q61)</f>
        <v/>
      </c>
      <c r="L196" s="251" t="str">
        <f aca="false">T(Stamdata!S61)</f>
        <v/>
      </c>
      <c r="M196" s="251" t="str">
        <f aca="false">T(Stamdata!U61)</f>
        <v/>
      </c>
      <c r="N196" s="251" t="str">
        <f aca="false">T(Stamdata!W61)</f>
        <v/>
      </c>
      <c r="O196" s="251" t="str">
        <f aca="false">T(Stamdata!Y61)</f>
        <v/>
      </c>
      <c r="P196" s="251" t="str">
        <f aca="false">T(Stamdata!AA61)</f>
        <v/>
      </c>
      <c r="Q196" s="256"/>
      <c r="R196" s="256"/>
      <c r="S196" s="256"/>
      <c r="T196" s="256"/>
      <c r="U196" s="256"/>
    </row>
    <row r="197" s="247" customFormat="true" ht="12.75" hidden="false" customHeight="false" outlineLevel="0" collapsed="false">
      <c r="A197" s="153"/>
      <c r="B197" s="250" t="str">
        <f aca="false">T(Stamdata!C63)</f>
        <v/>
      </c>
      <c r="C197" s="250"/>
      <c r="D197" s="250" t="str">
        <f aca="false">T(Stamdata!E63)</f>
        <v/>
      </c>
      <c r="E197" s="250"/>
      <c r="F197" s="251" t="str">
        <f aca="false">T(Stamdata!G63)</f>
        <v/>
      </c>
      <c r="G197" s="251" t="str">
        <f aca="false">T(Stamdata!I63)</f>
        <v/>
      </c>
      <c r="H197" s="251" t="str">
        <f aca="false">T(Stamdata!K63)</f>
        <v/>
      </c>
      <c r="I197" s="251" t="str">
        <f aca="false">T(Stamdata!M63)</f>
        <v/>
      </c>
      <c r="J197" s="251" t="str">
        <f aca="false">T(Stamdata!O63)</f>
        <v/>
      </c>
      <c r="K197" s="251" t="str">
        <f aca="false">T(Stamdata!Q63)</f>
        <v/>
      </c>
      <c r="L197" s="251" t="str">
        <f aca="false">T(Stamdata!S63)</f>
        <v/>
      </c>
      <c r="M197" s="251" t="str">
        <f aca="false">T(Stamdata!U63)</f>
        <v/>
      </c>
      <c r="N197" s="251" t="str">
        <f aca="false">T(Stamdata!W63)</f>
        <v/>
      </c>
      <c r="O197" s="251" t="str">
        <f aca="false">T(Stamdata!Y63)</f>
        <v/>
      </c>
      <c r="P197" s="251" t="str">
        <f aca="false">T(Stamdata!AA63)</f>
        <v/>
      </c>
      <c r="Q197" s="256"/>
      <c r="R197" s="256"/>
    </row>
    <row r="198" s="247" customFormat="true" ht="12.75" hidden="false" customHeight="true" outlineLevel="0" collapsed="false">
      <c r="A198" s="153"/>
      <c r="B198" s="257"/>
      <c r="C198" s="258"/>
      <c r="D198" s="258"/>
      <c r="E198" s="258"/>
    </row>
    <row r="199" s="247" customFormat="true" ht="13.5" hidden="false" customHeight="true" outlineLevel="0" collapsed="false">
      <c r="A199" s="153"/>
      <c r="B199" s="257"/>
      <c r="C199" s="258"/>
      <c r="D199" s="258"/>
      <c r="E199" s="258"/>
      <c r="S199" s="252"/>
      <c r="T199" s="252"/>
    </row>
    <row r="200" s="247" customFormat="true" ht="12.75" hidden="false" customHeight="true" outlineLevel="0" collapsed="false">
      <c r="A200" s="153"/>
      <c r="B200" s="257"/>
      <c r="C200" s="258"/>
      <c r="D200" s="258"/>
      <c r="E200" s="258"/>
      <c r="F200" s="246"/>
      <c r="G200" s="0"/>
      <c r="H200" s="0"/>
      <c r="I200" s="0"/>
      <c r="J200" s="0"/>
      <c r="K200" s="0"/>
      <c r="L200" s="0"/>
      <c r="M200" s="0"/>
      <c r="N200" s="0"/>
      <c r="O200" s="0"/>
      <c r="P200" s="0"/>
      <c r="Q200" s="0"/>
      <c r="R200" s="0"/>
      <c r="S200" s="0"/>
      <c r="T200" s="0"/>
    </row>
    <row r="201" s="247" customFormat="true" ht="13.5" hidden="false" customHeight="true" outlineLevel="0" collapsed="false">
      <c r="A201" s="153"/>
      <c r="B201" s="257"/>
      <c r="C201" s="258"/>
      <c r="D201" s="258"/>
      <c r="E201" s="258"/>
      <c r="F201" s="246"/>
      <c r="N201" s="256"/>
      <c r="O201" s="256"/>
      <c r="P201" s="256"/>
      <c r="Q201" s="256"/>
      <c r="R201" s="256"/>
      <c r="S201" s="246"/>
      <c r="T201" s="246"/>
    </row>
    <row r="202" s="247" customFormat="true" ht="12.75" hidden="false" customHeight="true" outlineLevel="0" collapsed="false">
      <c r="A202" s="153"/>
      <c r="B202" s="257"/>
      <c r="C202" s="258"/>
      <c r="D202" s="258"/>
      <c r="E202" s="258"/>
      <c r="F202" s="246"/>
      <c r="S202" s="246"/>
      <c r="T202" s="246"/>
    </row>
    <row r="203" s="247" customFormat="true" ht="13.5" hidden="false" customHeight="true" outlineLevel="0" collapsed="false">
      <c r="A203" s="153"/>
      <c r="B203" s="257"/>
      <c r="C203" s="258"/>
      <c r="D203" s="258"/>
      <c r="E203" s="258"/>
      <c r="F203" s="246"/>
      <c r="G203" s="0"/>
      <c r="H203" s="0"/>
      <c r="I203" s="0"/>
      <c r="J203" s="0"/>
      <c r="K203" s="0"/>
      <c r="L203" s="0"/>
      <c r="M203" s="0"/>
      <c r="N203" s="0"/>
      <c r="O203" s="0"/>
      <c r="P203" s="0"/>
      <c r="Q203" s="0"/>
      <c r="R203" s="0"/>
      <c r="S203" s="246"/>
      <c r="T203" s="246"/>
      <c r="Z203" s="252"/>
    </row>
    <row r="204" s="247" customFormat="true" ht="12.75" hidden="false" customHeight="true" outlineLevel="0" collapsed="false">
      <c r="A204" s="153"/>
      <c r="B204" s="154" t="s">
        <v>94</v>
      </c>
      <c r="C204" s="155" t="str">
        <f aca="false">T(Stamdata!E9)</f>
        <v/>
      </c>
      <c r="D204" s="155"/>
      <c r="E204" s="155"/>
      <c r="F204" s="155"/>
      <c r="G204" s="150"/>
      <c r="H204" s="156" t="s">
        <v>95</v>
      </c>
      <c r="I204" s="156"/>
      <c r="J204" s="156"/>
      <c r="K204" s="156"/>
      <c r="L204" s="156"/>
      <c r="M204" s="155" t="str">
        <f aca="false">T(Stamdata!E11)</f>
        <v/>
      </c>
      <c r="N204" s="155"/>
      <c r="O204" s="155"/>
      <c r="P204" s="155"/>
      <c r="Q204" s="155"/>
      <c r="R204" s="155"/>
      <c r="S204" s="155"/>
      <c r="T204" s="157"/>
      <c r="X204" s="252"/>
      <c r="Y204" s="252"/>
    </row>
    <row r="205" s="247" customFormat="true" ht="13.5" hidden="false" customHeight="true" outlineLevel="0" collapsed="false">
      <c r="A205" s="158" t="s">
        <v>96</v>
      </c>
      <c r="B205" s="158"/>
      <c r="C205" s="159" t="str">
        <f aca="false">T(Stamdata!P9)</f>
        <v/>
      </c>
      <c r="D205" s="157"/>
      <c r="E205" s="157"/>
      <c r="F205" s="157"/>
      <c r="G205" s="150"/>
      <c r="H205" s="154"/>
      <c r="I205" s="156" t="s">
        <v>96</v>
      </c>
      <c r="J205" s="156"/>
      <c r="K205" s="156"/>
      <c r="L205" s="156"/>
      <c r="M205" s="155" t="str">
        <f aca="false">T(Stamdata!P11)</f>
        <v/>
      </c>
      <c r="N205" s="155"/>
      <c r="O205" s="155"/>
      <c r="P205" s="155"/>
      <c r="Q205" s="155"/>
      <c r="R205" s="155"/>
      <c r="S205" s="157"/>
      <c r="T205" s="157"/>
    </row>
    <row r="206" s="247" customFormat="true" ht="12.75" hidden="false" customHeight="true" outlineLevel="0" collapsed="false">
      <c r="A206" s="153"/>
      <c r="B206" s="160" t="s">
        <v>97</v>
      </c>
      <c r="C206" s="161"/>
      <c r="D206" s="161"/>
      <c r="E206" s="161"/>
      <c r="F206" s="161"/>
      <c r="G206" s="150"/>
      <c r="H206" s="162" t="s">
        <v>97</v>
      </c>
      <c r="I206" s="162"/>
      <c r="J206" s="162"/>
      <c r="K206" s="162"/>
      <c r="L206" s="162"/>
      <c r="M206" s="163"/>
      <c r="N206" s="163"/>
      <c r="O206" s="163"/>
      <c r="P206" s="163"/>
      <c r="Q206" s="163"/>
      <c r="R206" s="163"/>
      <c r="S206" s="163"/>
      <c r="T206" s="150"/>
    </row>
    <row r="207" s="247" customFormat="true" ht="13.5" hidden="false" customHeight="true" outlineLevel="0" collapsed="false">
      <c r="A207" s="153"/>
      <c r="B207" s="257"/>
      <c r="C207" s="258"/>
      <c r="D207" s="258"/>
      <c r="E207" s="258"/>
      <c r="F207" s="246"/>
      <c r="G207" s="246"/>
      <c r="H207" s="246"/>
      <c r="I207" s="246"/>
      <c r="J207" s="246"/>
      <c r="K207" s="246"/>
      <c r="L207" s="246"/>
      <c r="M207" s="246"/>
      <c r="N207" s="246"/>
      <c r="O207" s="246"/>
      <c r="P207" s="246"/>
      <c r="Q207" s="246"/>
      <c r="R207" s="246"/>
      <c r="S207" s="246"/>
      <c r="T207" s="246"/>
    </row>
  </sheetData>
  <sheetProtection sheet="true" password="f112" selectLockedCells="true" selectUnlockedCells="true"/>
  <mergeCells count="630">
    <mergeCell ref="A2:W2"/>
    <mergeCell ref="A3:W3"/>
    <mergeCell ref="E5:H5"/>
    <mergeCell ref="I5:J5"/>
    <mergeCell ref="K5:N5"/>
    <mergeCell ref="O5:R5"/>
    <mergeCell ref="S5:W5"/>
    <mergeCell ref="A6:A9"/>
    <mergeCell ref="B6:B7"/>
    <mergeCell ref="C6:C7"/>
    <mergeCell ref="D6:E7"/>
    <mergeCell ref="Q6:Q9"/>
    <mergeCell ref="R6:R9"/>
    <mergeCell ref="S6:S9"/>
    <mergeCell ref="T6:T9"/>
    <mergeCell ref="U6:W6"/>
    <mergeCell ref="F7:F9"/>
    <mergeCell ref="G7:G9"/>
    <mergeCell ref="H7:H9"/>
    <mergeCell ref="I7:I9"/>
    <mergeCell ref="J7:J9"/>
    <mergeCell ref="K7:K9"/>
    <mergeCell ref="L7:L9"/>
    <mergeCell ref="M7:M9"/>
    <mergeCell ref="N7:N9"/>
    <mergeCell ref="O7:O9"/>
    <mergeCell ref="P7:P9"/>
    <mergeCell ref="U7:U9"/>
    <mergeCell ref="V7:V9"/>
    <mergeCell ref="W7:W9"/>
    <mergeCell ref="B8:B9"/>
    <mergeCell ref="C8:C9"/>
    <mergeCell ref="D8:D9"/>
    <mergeCell ref="E8:E9"/>
    <mergeCell ref="A10:A11"/>
    <mergeCell ref="D10:E10"/>
    <mergeCell ref="R10:R11"/>
    <mergeCell ref="S10:S11"/>
    <mergeCell ref="T10:T11"/>
    <mergeCell ref="U10:U11"/>
    <mergeCell ref="V10:V11"/>
    <mergeCell ref="W10:W11"/>
    <mergeCell ref="A12:A13"/>
    <mergeCell ref="D12:E12"/>
    <mergeCell ref="R12:R13"/>
    <mergeCell ref="S12:S13"/>
    <mergeCell ref="T12:T13"/>
    <mergeCell ref="U12:U13"/>
    <mergeCell ref="V12:V13"/>
    <mergeCell ref="W12:W13"/>
    <mergeCell ref="A14:A15"/>
    <mergeCell ref="D14:E14"/>
    <mergeCell ref="R14:R15"/>
    <mergeCell ref="S14:S15"/>
    <mergeCell ref="T14:T15"/>
    <mergeCell ref="U14:U15"/>
    <mergeCell ref="V14:V15"/>
    <mergeCell ref="W14:W15"/>
    <mergeCell ref="A16:A17"/>
    <mergeCell ref="D16:E16"/>
    <mergeCell ref="R16:R17"/>
    <mergeCell ref="S16:S17"/>
    <mergeCell ref="T16:T17"/>
    <mergeCell ref="U16:U17"/>
    <mergeCell ref="V16:V17"/>
    <mergeCell ref="W16:W17"/>
    <mergeCell ref="A18:A19"/>
    <mergeCell ref="D18:E18"/>
    <mergeCell ref="R18:R19"/>
    <mergeCell ref="S18:S19"/>
    <mergeCell ref="T18:T19"/>
    <mergeCell ref="U18:U19"/>
    <mergeCell ref="V18:V19"/>
    <mergeCell ref="W18:W19"/>
    <mergeCell ref="A20:A21"/>
    <mergeCell ref="D20:E20"/>
    <mergeCell ref="R20:R21"/>
    <mergeCell ref="S20:S21"/>
    <mergeCell ref="T20:T21"/>
    <mergeCell ref="U20:U21"/>
    <mergeCell ref="V20:V21"/>
    <mergeCell ref="W20:W21"/>
    <mergeCell ref="A22:A23"/>
    <mergeCell ref="D22:E22"/>
    <mergeCell ref="R22:R23"/>
    <mergeCell ref="S22:S23"/>
    <mergeCell ref="T22:T23"/>
    <mergeCell ref="U22:U23"/>
    <mergeCell ref="V22:V23"/>
    <mergeCell ref="W22:W23"/>
    <mergeCell ref="A24:A25"/>
    <mergeCell ref="D24:E24"/>
    <mergeCell ref="R24:R25"/>
    <mergeCell ref="S24:S25"/>
    <mergeCell ref="T24:T25"/>
    <mergeCell ref="U24:U25"/>
    <mergeCell ref="V24:V25"/>
    <mergeCell ref="W24:W25"/>
    <mergeCell ref="A26:A27"/>
    <mergeCell ref="D26:E26"/>
    <mergeCell ref="R26:R27"/>
    <mergeCell ref="S26:S27"/>
    <mergeCell ref="T26:T27"/>
    <mergeCell ref="U26:U27"/>
    <mergeCell ref="V26:V27"/>
    <mergeCell ref="W26:W27"/>
    <mergeCell ref="A28:A29"/>
    <mergeCell ref="D28:E28"/>
    <mergeCell ref="R28:R29"/>
    <mergeCell ref="S28:S29"/>
    <mergeCell ref="T28:T29"/>
    <mergeCell ref="U28:U29"/>
    <mergeCell ref="V28:V29"/>
    <mergeCell ref="W28:W29"/>
    <mergeCell ref="A30:A31"/>
    <mergeCell ref="D30:E30"/>
    <mergeCell ref="R30:R31"/>
    <mergeCell ref="S30:S31"/>
    <mergeCell ref="T30:T31"/>
    <mergeCell ref="U30:U31"/>
    <mergeCell ref="V30:V31"/>
    <mergeCell ref="W30:W31"/>
    <mergeCell ref="A32:A33"/>
    <mergeCell ref="D32:E32"/>
    <mergeCell ref="R32:R33"/>
    <mergeCell ref="S32:S33"/>
    <mergeCell ref="T32:T33"/>
    <mergeCell ref="U32:U33"/>
    <mergeCell ref="V32:V33"/>
    <mergeCell ref="W32:W33"/>
    <mergeCell ref="A34:A35"/>
    <mergeCell ref="D34:E34"/>
    <mergeCell ref="R34:R35"/>
    <mergeCell ref="S34:S35"/>
    <mergeCell ref="T34:T35"/>
    <mergeCell ref="U34:U35"/>
    <mergeCell ref="V34:V35"/>
    <mergeCell ref="W34:W35"/>
    <mergeCell ref="A37:A38"/>
    <mergeCell ref="B37:H38"/>
    <mergeCell ref="I37:S38"/>
    <mergeCell ref="T37:W38"/>
    <mergeCell ref="B39:H39"/>
    <mergeCell ref="I39:S39"/>
    <mergeCell ref="T39:W39"/>
    <mergeCell ref="B40:H40"/>
    <mergeCell ref="I40:S40"/>
    <mergeCell ref="T40:W40"/>
    <mergeCell ref="B41:H41"/>
    <mergeCell ref="I41:S41"/>
    <mergeCell ref="T41:W41"/>
    <mergeCell ref="B42:H42"/>
    <mergeCell ref="I42:S42"/>
    <mergeCell ref="T42:W42"/>
    <mergeCell ref="B43:H43"/>
    <mergeCell ref="I43:S43"/>
    <mergeCell ref="T43:W43"/>
    <mergeCell ref="B44:H44"/>
    <mergeCell ref="I44:S44"/>
    <mergeCell ref="T44:W44"/>
    <mergeCell ref="B45:H45"/>
    <mergeCell ref="I45:S45"/>
    <mergeCell ref="T45:W45"/>
    <mergeCell ref="B46:H46"/>
    <mergeCell ref="I46:S46"/>
    <mergeCell ref="T46:W46"/>
    <mergeCell ref="B47:H47"/>
    <mergeCell ref="I47:S47"/>
    <mergeCell ref="T47:W47"/>
    <mergeCell ref="B48:H48"/>
    <mergeCell ref="I48:S48"/>
    <mergeCell ref="T48:W48"/>
    <mergeCell ref="B49:H49"/>
    <mergeCell ref="I49:S49"/>
    <mergeCell ref="T49:W49"/>
    <mergeCell ref="B50:H50"/>
    <mergeCell ref="I50:S50"/>
    <mergeCell ref="T50:W50"/>
    <mergeCell ref="B51:H51"/>
    <mergeCell ref="I51:S51"/>
    <mergeCell ref="T51:W51"/>
    <mergeCell ref="C53:F53"/>
    <mergeCell ref="H53:L53"/>
    <mergeCell ref="M53:S53"/>
    <mergeCell ref="A54:B54"/>
    <mergeCell ref="I54:L54"/>
    <mergeCell ref="M54:R54"/>
    <mergeCell ref="C55:F55"/>
    <mergeCell ref="H55:L55"/>
    <mergeCell ref="M55:S55"/>
    <mergeCell ref="E58:H58"/>
    <mergeCell ref="I58:J58"/>
    <mergeCell ref="K58:N58"/>
    <mergeCell ref="O58:R58"/>
    <mergeCell ref="S58:W58"/>
    <mergeCell ref="A59:A62"/>
    <mergeCell ref="B59:B60"/>
    <mergeCell ref="C59:C60"/>
    <mergeCell ref="D59:E60"/>
    <mergeCell ref="Q59:Q62"/>
    <mergeCell ref="R59:R62"/>
    <mergeCell ref="S59:S62"/>
    <mergeCell ref="T59:T62"/>
    <mergeCell ref="U59:U62"/>
    <mergeCell ref="V59:V62"/>
    <mergeCell ref="W59:W62"/>
    <mergeCell ref="F60:F62"/>
    <mergeCell ref="G60:G62"/>
    <mergeCell ref="H60:H62"/>
    <mergeCell ref="I60:I62"/>
    <mergeCell ref="J60:J62"/>
    <mergeCell ref="K60:K62"/>
    <mergeCell ref="L60:L62"/>
    <mergeCell ref="M60:M62"/>
    <mergeCell ref="N60:N62"/>
    <mergeCell ref="O60:O62"/>
    <mergeCell ref="P60:P62"/>
    <mergeCell ref="B61:B62"/>
    <mergeCell ref="C61:C62"/>
    <mergeCell ref="D61:D62"/>
    <mergeCell ref="E61:E62"/>
    <mergeCell ref="A63:A64"/>
    <mergeCell ref="D63:E63"/>
    <mergeCell ref="R63:R64"/>
    <mergeCell ref="S63:S64"/>
    <mergeCell ref="T63:T64"/>
    <mergeCell ref="U63:U64"/>
    <mergeCell ref="V63:V64"/>
    <mergeCell ref="W63:W64"/>
    <mergeCell ref="A65:A66"/>
    <mergeCell ref="D65:E65"/>
    <mergeCell ref="R65:R66"/>
    <mergeCell ref="S65:S66"/>
    <mergeCell ref="T65:T66"/>
    <mergeCell ref="U65:U66"/>
    <mergeCell ref="V65:V66"/>
    <mergeCell ref="W65:W66"/>
    <mergeCell ref="A67:A68"/>
    <mergeCell ref="D67:E67"/>
    <mergeCell ref="R67:R68"/>
    <mergeCell ref="S67:S68"/>
    <mergeCell ref="T67:T68"/>
    <mergeCell ref="U67:U68"/>
    <mergeCell ref="V67:V68"/>
    <mergeCell ref="W67:W68"/>
    <mergeCell ref="A69:A70"/>
    <mergeCell ref="D69:E69"/>
    <mergeCell ref="R69:R70"/>
    <mergeCell ref="S69:S70"/>
    <mergeCell ref="T69:T70"/>
    <mergeCell ref="U69:U70"/>
    <mergeCell ref="V69:V70"/>
    <mergeCell ref="W69:W70"/>
    <mergeCell ref="A71:A72"/>
    <mergeCell ref="D71:E71"/>
    <mergeCell ref="R71:R72"/>
    <mergeCell ref="S71:S72"/>
    <mergeCell ref="T71:T72"/>
    <mergeCell ref="U71:U72"/>
    <mergeCell ref="V71:V72"/>
    <mergeCell ref="W71:W72"/>
    <mergeCell ref="A73:A74"/>
    <mergeCell ref="D73:E73"/>
    <mergeCell ref="R73:R74"/>
    <mergeCell ref="S73:S74"/>
    <mergeCell ref="T73:T74"/>
    <mergeCell ref="U73:U74"/>
    <mergeCell ref="V73:V74"/>
    <mergeCell ref="W73:W74"/>
    <mergeCell ref="A75:A76"/>
    <mergeCell ref="D75:E75"/>
    <mergeCell ref="R75:R76"/>
    <mergeCell ref="S75:S76"/>
    <mergeCell ref="T75:T76"/>
    <mergeCell ref="U75:U76"/>
    <mergeCell ref="V75:V76"/>
    <mergeCell ref="W75:W76"/>
    <mergeCell ref="A77:A78"/>
    <mergeCell ref="D77:E77"/>
    <mergeCell ref="R77:R78"/>
    <mergeCell ref="S77:S78"/>
    <mergeCell ref="T77:T78"/>
    <mergeCell ref="U77:U78"/>
    <mergeCell ref="V77:V78"/>
    <mergeCell ref="W77:W78"/>
    <mergeCell ref="A79:A80"/>
    <mergeCell ref="D79:E79"/>
    <mergeCell ref="R79:R80"/>
    <mergeCell ref="S79:S80"/>
    <mergeCell ref="T79:T80"/>
    <mergeCell ref="U79:U80"/>
    <mergeCell ref="V79:V80"/>
    <mergeCell ref="W79:W80"/>
    <mergeCell ref="A81:A82"/>
    <mergeCell ref="D81:E81"/>
    <mergeCell ref="R81:R82"/>
    <mergeCell ref="S81:S82"/>
    <mergeCell ref="T81:T82"/>
    <mergeCell ref="U81:U82"/>
    <mergeCell ref="V81:V82"/>
    <mergeCell ref="W81:W82"/>
    <mergeCell ref="A83:A84"/>
    <mergeCell ref="D83:E83"/>
    <mergeCell ref="R83:R84"/>
    <mergeCell ref="S83:S84"/>
    <mergeCell ref="T83:T84"/>
    <mergeCell ref="U83:U84"/>
    <mergeCell ref="V83:V84"/>
    <mergeCell ref="W83:W84"/>
    <mergeCell ref="A85:A86"/>
    <mergeCell ref="D85:E85"/>
    <mergeCell ref="R85:R86"/>
    <mergeCell ref="S85:S86"/>
    <mergeCell ref="T85:T86"/>
    <mergeCell ref="U85:U86"/>
    <mergeCell ref="V85:V86"/>
    <mergeCell ref="W85:W86"/>
    <mergeCell ref="A87:A88"/>
    <mergeCell ref="D87:E87"/>
    <mergeCell ref="R87:R88"/>
    <mergeCell ref="S87:S88"/>
    <mergeCell ref="T87:T88"/>
    <mergeCell ref="U87:U88"/>
    <mergeCell ref="V87:V88"/>
    <mergeCell ref="W87:W88"/>
    <mergeCell ref="A90:A91"/>
    <mergeCell ref="B90:H91"/>
    <mergeCell ref="I90:S91"/>
    <mergeCell ref="T90:W91"/>
    <mergeCell ref="B92:H92"/>
    <mergeCell ref="I92:S92"/>
    <mergeCell ref="T92:W92"/>
    <mergeCell ref="B93:H93"/>
    <mergeCell ref="I93:S93"/>
    <mergeCell ref="T93:W93"/>
    <mergeCell ref="B94:H94"/>
    <mergeCell ref="I94:S94"/>
    <mergeCell ref="T94:W94"/>
    <mergeCell ref="B95:H95"/>
    <mergeCell ref="I95:S95"/>
    <mergeCell ref="T95:W95"/>
    <mergeCell ref="B96:H96"/>
    <mergeCell ref="I96:S96"/>
    <mergeCell ref="T96:W96"/>
    <mergeCell ref="B97:H97"/>
    <mergeCell ref="I97:S97"/>
    <mergeCell ref="T97:W97"/>
    <mergeCell ref="B98:H98"/>
    <mergeCell ref="I98:S98"/>
    <mergeCell ref="T98:W98"/>
    <mergeCell ref="B99:H99"/>
    <mergeCell ref="I99:S99"/>
    <mergeCell ref="T99:W99"/>
    <mergeCell ref="B100:H100"/>
    <mergeCell ref="I100:S100"/>
    <mergeCell ref="T100:W100"/>
    <mergeCell ref="B101:H101"/>
    <mergeCell ref="I101:S101"/>
    <mergeCell ref="T101:W101"/>
    <mergeCell ref="B102:H102"/>
    <mergeCell ref="I102:S102"/>
    <mergeCell ref="T102:W102"/>
    <mergeCell ref="B103:H103"/>
    <mergeCell ref="I103:S103"/>
    <mergeCell ref="T103:W103"/>
    <mergeCell ref="B104:H104"/>
    <mergeCell ref="I104:S104"/>
    <mergeCell ref="T104:W104"/>
    <mergeCell ref="C106:F106"/>
    <mergeCell ref="H106:L106"/>
    <mergeCell ref="M106:S106"/>
    <mergeCell ref="A107:B107"/>
    <mergeCell ref="I107:L107"/>
    <mergeCell ref="M107:R107"/>
    <mergeCell ref="C108:F108"/>
    <mergeCell ref="H108:L108"/>
    <mergeCell ref="M108:S108"/>
    <mergeCell ref="E111:H111"/>
    <mergeCell ref="I111:J111"/>
    <mergeCell ref="K111:N111"/>
    <mergeCell ref="O111:R111"/>
    <mergeCell ref="S111:W111"/>
    <mergeCell ref="A112:A115"/>
    <mergeCell ref="B112:B113"/>
    <mergeCell ref="C112:C113"/>
    <mergeCell ref="D112:E113"/>
    <mergeCell ref="Q112:Q115"/>
    <mergeCell ref="R112:R115"/>
    <mergeCell ref="S112:S115"/>
    <mergeCell ref="T112:T115"/>
    <mergeCell ref="U112:U115"/>
    <mergeCell ref="V112:V115"/>
    <mergeCell ref="W112:W115"/>
    <mergeCell ref="F113:F115"/>
    <mergeCell ref="G113:G115"/>
    <mergeCell ref="H113:H115"/>
    <mergeCell ref="I113:I115"/>
    <mergeCell ref="J113:J115"/>
    <mergeCell ref="K113:K115"/>
    <mergeCell ref="L113:L115"/>
    <mergeCell ref="M113:M115"/>
    <mergeCell ref="N113:N115"/>
    <mergeCell ref="O113:O115"/>
    <mergeCell ref="P113:P115"/>
    <mergeCell ref="B114:B115"/>
    <mergeCell ref="C114:C115"/>
    <mergeCell ref="D114:D115"/>
    <mergeCell ref="E114:E115"/>
    <mergeCell ref="A116:A117"/>
    <mergeCell ref="D116:E116"/>
    <mergeCell ref="R116:R117"/>
    <mergeCell ref="S116:S117"/>
    <mergeCell ref="T116:T117"/>
    <mergeCell ref="U116:U117"/>
    <mergeCell ref="V116:V117"/>
    <mergeCell ref="W116:W117"/>
    <mergeCell ref="A118:A119"/>
    <mergeCell ref="D118:E118"/>
    <mergeCell ref="R118:R119"/>
    <mergeCell ref="S118:S119"/>
    <mergeCell ref="T118:T119"/>
    <mergeCell ref="U118:U119"/>
    <mergeCell ref="V118:V119"/>
    <mergeCell ref="W118:W119"/>
    <mergeCell ref="A120:A121"/>
    <mergeCell ref="D120:E120"/>
    <mergeCell ref="R120:R121"/>
    <mergeCell ref="S120:S121"/>
    <mergeCell ref="T120:T121"/>
    <mergeCell ref="U120:U121"/>
    <mergeCell ref="V120:V121"/>
    <mergeCell ref="W120:W121"/>
    <mergeCell ref="A122:A123"/>
    <mergeCell ref="D122:E122"/>
    <mergeCell ref="R122:R123"/>
    <mergeCell ref="S122:S123"/>
    <mergeCell ref="T122:T123"/>
    <mergeCell ref="U122:U123"/>
    <mergeCell ref="V122:V123"/>
    <mergeCell ref="W122:W123"/>
    <mergeCell ref="A124:A125"/>
    <mergeCell ref="D124:E124"/>
    <mergeCell ref="R124:R125"/>
    <mergeCell ref="S124:S125"/>
    <mergeCell ref="T124:T125"/>
    <mergeCell ref="U124:U125"/>
    <mergeCell ref="V124:V125"/>
    <mergeCell ref="W124:W125"/>
    <mergeCell ref="A126:A127"/>
    <mergeCell ref="D126:E126"/>
    <mergeCell ref="R126:R127"/>
    <mergeCell ref="S126:S127"/>
    <mergeCell ref="T126:T127"/>
    <mergeCell ref="U126:U127"/>
    <mergeCell ref="V126:V127"/>
    <mergeCell ref="W126:W127"/>
    <mergeCell ref="A128:A129"/>
    <mergeCell ref="D128:E128"/>
    <mergeCell ref="R128:R129"/>
    <mergeCell ref="S128:S129"/>
    <mergeCell ref="T128:T129"/>
    <mergeCell ref="U128:U129"/>
    <mergeCell ref="V128:V129"/>
    <mergeCell ref="W128:W129"/>
    <mergeCell ref="A130:A131"/>
    <mergeCell ref="D130:E130"/>
    <mergeCell ref="R130:R131"/>
    <mergeCell ref="S130:S131"/>
    <mergeCell ref="T130:T131"/>
    <mergeCell ref="U130:U131"/>
    <mergeCell ref="V130:V131"/>
    <mergeCell ref="W130:W131"/>
    <mergeCell ref="A132:A133"/>
    <mergeCell ref="D132:E132"/>
    <mergeCell ref="R132:R133"/>
    <mergeCell ref="S132:S133"/>
    <mergeCell ref="T132:T133"/>
    <mergeCell ref="U132:U133"/>
    <mergeCell ref="V132:V133"/>
    <mergeCell ref="W132:W133"/>
    <mergeCell ref="A134:A135"/>
    <mergeCell ref="D134:E134"/>
    <mergeCell ref="R134:R135"/>
    <mergeCell ref="S134:S135"/>
    <mergeCell ref="T134:T135"/>
    <mergeCell ref="U134:U135"/>
    <mergeCell ref="V134:V135"/>
    <mergeCell ref="W134:W135"/>
    <mergeCell ref="A136:A137"/>
    <mergeCell ref="D136:E136"/>
    <mergeCell ref="R136:R137"/>
    <mergeCell ref="S136:S137"/>
    <mergeCell ref="T136:T137"/>
    <mergeCell ref="U136:U137"/>
    <mergeCell ref="V136:V137"/>
    <mergeCell ref="W136:W137"/>
    <mergeCell ref="A138:A139"/>
    <mergeCell ref="D138:E138"/>
    <mergeCell ref="R138:R139"/>
    <mergeCell ref="S138:S139"/>
    <mergeCell ref="T138:T139"/>
    <mergeCell ref="U138:U139"/>
    <mergeCell ref="V138:V139"/>
    <mergeCell ref="W138:W139"/>
    <mergeCell ref="A140:A141"/>
    <mergeCell ref="D140:E140"/>
    <mergeCell ref="R140:R141"/>
    <mergeCell ref="S140:S141"/>
    <mergeCell ref="T140:T141"/>
    <mergeCell ref="U140:U141"/>
    <mergeCell ref="V140:V141"/>
    <mergeCell ref="W140:W141"/>
    <mergeCell ref="A143:A144"/>
    <mergeCell ref="B143:H144"/>
    <mergeCell ref="I143:S144"/>
    <mergeCell ref="T143:W144"/>
    <mergeCell ref="B145:H145"/>
    <mergeCell ref="I145:S145"/>
    <mergeCell ref="T145:W145"/>
    <mergeCell ref="B146:H146"/>
    <mergeCell ref="I146:S146"/>
    <mergeCell ref="T146:W146"/>
    <mergeCell ref="B147:H147"/>
    <mergeCell ref="I147:S147"/>
    <mergeCell ref="T147:W147"/>
    <mergeCell ref="B148:H148"/>
    <mergeCell ref="I148:S148"/>
    <mergeCell ref="T148:W148"/>
    <mergeCell ref="B149:H149"/>
    <mergeCell ref="I149:S149"/>
    <mergeCell ref="T149:W149"/>
    <mergeCell ref="B150:H150"/>
    <mergeCell ref="I150:S150"/>
    <mergeCell ref="T150:W150"/>
    <mergeCell ref="B151:H151"/>
    <mergeCell ref="I151:S151"/>
    <mergeCell ref="T151:W151"/>
    <mergeCell ref="B152:H152"/>
    <mergeCell ref="I152:S152"/>
    <mergeCell ref="T152:W152"/>
    <mergeCell ref="B153:H153"/>
    <mergeCell ref="I153:S153"/>
    <mergeCell ref="T153:W153"/>
    <mergeCell ref="B154:H154"/>
    <mergeCell ref="I154:S154"/>
    <mergeCell ref="T154:W154"/>
    <mergeCell ref="B155:H155"/>
    <mergeCell ref="I155:S155"/>
    <mergeCell ref="T155:W155"/>
    <mergeCell ref="B156:H156"/>
    <mergeCell ref="I156:S156"/>
    <mergeCell ref="T156:W156"/>
    <mergeCell ref="B157:H157"/>
    <mergeCell ref="I157:S157"/>
    <mergeCell ref="T157:W157"/>
    <mergeCell ref="C159:F159"/>
    <mergeCell ref="H159:L159"/>
    <mergeCell ref="M159:S159"/>
    <mergeCell ref="A160:B160"/>
    <mergeCell ref="I160:L160"/>
    <mergeCell ref="M160:R160"/>
    <mergeCell ref="C161:F161"/>
    <mergeCell ref="H161:L161"/>
    <mergeCell ref="M161:S161"/>
    <mergeCell ref="G166:N166"/>
    <mergeCell ref="O166:R166"/>
    <mergeCell ref="S166:V166"/>
    <mergeCell ref="B168:C168"/>
    <mergeCell ref="B169:C169"/>
    <mergeCell ref="D169:E169"/>
    <mergeCell ref="B170:C170"/>
    <mergeCell ref="D170:E170"/>
    <mergeCell ref="B171:C171"/>
    <mergeCell ref="D171:E171"/>
    <mergeCell ref="B172:C172"/>
    <mergeCell ref="D172:E172"/>
    <mergeCell ref="B173:C173"/>
    <mergeCell ref="D173:E173"/>
    <mergeCell ref="B174:C174"/>
    <mergeCell ref="D174:E174"/>
    <mergeCell ref="B175:C175"/>
    <mergeCell ref="D175:E175"/>
    <mergeCell ref="B176:C176"/>
    <mergeCell ref="D176:E176"/>
    <mergeCell ref="B177:C177"/>
    <mergeCell ref="D177:E177"/>
    <mergeCell ref="B178:C178"/>
    <mergeCell ref="D178:E178"/>
    <mergeCell ref="B179:C179"/>
    <mergeCell ref="D179:E179"/>
    <mergeCell ref="B180:C180"/>
    <mergeCell ref="D180:E180"/>
    <mergeCell ref="B181:C181"/>
    <mergeCell ref="D181:E181"/>
    <mergeCell ref="B184:C184"/>
    <mergeCell ref="B185:C185"/>
    <mergeCell ref="D185:E185"/>
    <mergeCell ref="B186:C186"/>
    <mergeCell ref="D186:E186"/>
    <mergeCell ref="B187:C187"/>
    <mergeCell ref="D187:E187"/>
    <mergeCell ref="B188:C188"/>
    <mergeCell ref="D188:E188"/>
    <mergeCell ref="B189:C189"/>
    <mergeCell ref="D189:E189"/>
    <mergeCell ref="B190:C190"/>
    <mergeCell ref="D190:E190"/>
    <mergeCell ref="B191:C191"/>
    <mergeCell ref="D191:E191"/>
    <mergeCell ref="B192:C192"/>
    <mergeCell ref="D192:E192"/>
    <mergeCell ref="B193:C193"/>
    <mergeCell ref="D193:E193"/>
    <mergeCell ref="B194:C194"/>
    <mergeCell ref="D194:E194"/>
    <mergeCell ref="B195:C195"/>
    <mergeCell ref="D195:E195"/>
    <mergeCell ref="B196:C196"/>
    <mergeCell ref="D196:E196"/>
    <mergeCell ref="B197:C197"/>
    <mergeCell ref="D197:E197"/>
    <mergeCell ref="C204:F204"/>
    <mergeCell ref="H204:L204"/>
    <mergeCell ref="M204:S204"/>
    <mergeCell ref="A205:B205"/>
    <mergeCell ref="I205:L205"/>
    <mergeCell ref="M205:R205"/>
    <mergeCell ref="C206:F206"/>
    <mergeCell ref="H206:L206"/>
    <mergeCell ref="M206:S206"/>
  </mergeCells>
  <dataValidations count="1">
    <dataValidation allowBlank="true" errorStyle="stop" operator="between" prompt="Vises der et spørgsmålstegn,mangler du at angive om deltageren har ½ oprykning fra tidligere, eller halsgivning i øvelse 9!!" promptTitle="Hvis der vises et ?" showDropDown="false" showErrorMessage="true" showInputMessage="true" sqref="V10:W35"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L&amp;9Copyright: Klaus W. Hansen, Dansk Politihundeforening, Sønderborgafdeling&amp;C&amp;9Side &amp;P af &amp;N&amp;R&amp;9Udskrevet d. &amp;D, kl. &amp;T</oddFooter>
  </headerFooter>
  <rowBreaks count="3" manualBreakCount="3">
    <brk id="56" man="true" max="16383" min="0"/>
    <brk id="109" man="true" max="16383" min="0"/>
    <brk id="162"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37</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4,"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38</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4)</f>
        <v>169</v>
      </c>
      <c r="F28" s="354" t="s">
        <v>266</v>
      </c>
      <c r="G28" s="354"/>
      <c r="H28" s="371" t="n">
        <f aca="false">SUM(liste!Z34)</f>
        <v>0</v>
      </c>
      <c r="I28" s="354" t="s">
        <v>267</v>
      </c>
      <c r="J28" s="354"/>
      <c r="K28" s="373" t="n">
        <f aca="false">SUM(liste!AA34)</f>
        <v>1</v>
      </c>
      <c r="L28" s="383"/>
      <c r="M28" s="383"/>
    </row>
    <row r="29" customFormat="false" ht="12.75" hidden="false" customHeight="true" outlineLevel="0" collapsed="false">
      <c r="B29" s="339"/>
      <c r="C29" s="369" t="s">
        <v>268</v>
      </c>
      <c r="D29" s="369"/>
      <c r="E29" s="375" t="n">
        <f aca="false">SUM(liste!Y34)</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66">
      <formula>"Der er valgt konkurrencetype med oprykning. Hvis feltet udfyldes beregnes oprykning automatisk!"</formula>
    </cfRule>
    <cfRule type="cellIs" priority="3" operator="notEqual" aboveAverage="0" equalAverage="0" bottom="0" percent="0" rank="0" text="" dxfId="6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72360</xdr:colOff>
                    <xdr:row>20</xdr:row>
                    <xdr:rowOff>123840</xdr:rowOff>
                  </from>
                  <to>
                    <xdr:col>9</xdr:col>
                    <xdr:colOff>-179280</xdr:colOff>
                    <xdr:row>22</xdr:row>
                    <xdr:rowOff>76320</xdr:rowOff>
                  </to>
                </anchor>
              </controlPr>
            </control>
          </mc:Choice>
        </mc:AlternateContent>
      </controls>
    </mc:Choice>
  </mc:AlternateContent>
  <picture r:id="rId4"/>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39</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5,"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40</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5)</f>
        <v>169</v>
      </c>
      <c r="F28" s="354" t="s">
        <v>266</v>
      </c>
      <c r="G28" s="354"/>
      <c r="H28" s="371" t="n">
        <f aca="false">SUM(liste!Z35)</f>
        <v>0</v>
      </c>
      <c r="I28" s="354" t="s">
        <v>267</v>
      </c>
      <c r="J28" s="354"/>
      <c r="K28" s="373" t="n">
        <f aca="false">SUM(liste!AA35)</f>
        <v>1</v>
      </c>
      <c r="L28" s="383"/>
      <c r="M28" s="383"/>
    </row>
    <row r="29" customFormat="false" ht="12.75" hidden="false" customHeight="true" outlineLevel="0" collapsed="false">
      <c r="B29" s="339"/>
      <c r="C29" s="369" t="s">
        <v>268</v>
      </c>
      <c r="D29" s="369"/>
      <c r="E29" s="375" t="n">
        <f aca="false">SUM(liste!Y35)</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68">
      <formula>"Der er valgt konkurrencetype med oprykning. Hvis feltet udfyldes beregnes oprykning automatisk!"</formula>
    </cfRule>
    <cfRule type="cellIs" priority="3" operator="notEqual" aboveAverage="0" equalAverage="0" bottom="0" percent="0" rank="0" text="" dxfId="6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61920</xdr:colOff>
                    <xdr:row>20</xdr:row>
                    <xdr:rowOff>143280</xdr:rowOff>
                  </from>
                  <to>
                    <xdr:col>9</xdr:col>
                    <xdr:colOff>-189360</xdr:colOff>
                    <xdr:row>22</xdr:row>
                    <xdr:rowOff>66600</xdr:rowOff>
                  </to>
                </anchor>
              </controlPr>
            </control>
          </mc:Choice>
        </mc:AlternateContent>
      </controls>
    </mc:Choice>
  </mc:AlternateContent>
  <picture r:id="rId4"/>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41</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6,"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42</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6)</f>
        <v>169</v>
      </c>
      <c r="F28" s="354" t="s">
        <v>266</v>
      </c>
      <c r="G28" s="354"/>
      <c r="H28" s="371" t="n">
        <f aca="false">SUM(liste!Z36)</f>
        <v>0</v>
      </c>
      <c r="I28" s="354" t="s">
        <v>267</v>
      </c>
      <c r="J28" s="354"/>
      <c r="K28" s="373" t="n">
        <f aca="false">SUM(liste!AA36)</f>
        <v>1</v>
      </c>
      <c r="L28" s="383"/>
      <c r="M28" s="383"/>
    </row>
    <row r="29" customFormat="false" ht="12.75" hidden="false" customHeight="true" outlineLevel="0" collapsed="false">
      <c r="B29" s="339"/>
      <c r="C29" s="369" t="s">
        <v>268</v>
      </c>
      <c r="D29" s="369"/>
      <c r="E29" s="375" t="n">
        <f aca="false">SUM(liste!Y36)</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70">
      <formula>"Der er valgt konkurrencetype med oprykning. Hvis feltet udfyldes beregnes oprykning automatisk!"</formula>
    </cfRule>
    <cfRule type="cellIs" priority="3" operator="notEqual" aboveAverage="0" equalAverage="0" bottom="0" percent="0" rank="0" text="" dxfId="7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72360</xdr:colOff>
                    <xdr:row>20</xdr:row>
                    <xdr:rowOff>151920</xdr:rowOff>
                  </from>
                  <to>
                    <xdr:col>9</xdr:col>
                    <xdr:colOff>-179280</xdr:colOff>
                    <xdr:row>22</xdr:row>
                    <xdr:rowOff>47880</xdr:rowOff>
                  </to>
                </anchor>
              </controlPr>
            </control>
          </mc:Choice>
        </mc:AlternateContent>
      </controls>
    </mc:Choice>
  </mc:AlternateContent>
  <picture r:id="rId4"/>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43</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7,"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44</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7)</f>
        <v>169</v>
      </c>
      <c r="F28" s="354" t="s">
        <v>266</v>
      </c>
      <c r="G28" s="354"/>
      <c r="H28" s="371" t="n">
        <f aca="false">SUM(liste!Z37)</f>
        <v>0</v>
      </c>
      <c r="I28" s="354" t="s">
        <v>267</v>
      </c>
      <c r="J28" s="354"/>
      <c r="K28" s="373" t="n">
        <f aca="false">SUM(liste!AA37)</f>
        <v>1</v>
      </c>
      <c r="L28" s="383"/>
      <c r="M28" s="383"/>
    </row>
    <row r="29" customFormat="false" ht="12.75" hidden="false" customHeight="true" outlineLevel="0" collapsed="false">
      <c r="B29" s="339"/>
      <c r="C29" s="369" t="s">
        <v>268</v>
      </c>
      <c r="D29" s="369"/>
      <c r="E29" s="375" t="n">
        <f aca="false">SUM(liste!Y37)</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72">
      <formula>"Der er valgt konkurrencetype med oprykning. Hvis feltet udfyldes beregnes oprykning automatisk!"</formula>
    </cfRule>
    <cfRule type="cellIs" priority="3" operator="notEqual" aboveAverage="0" equalAverage="0" bottom="0" percent="0" rank="0" text="" dxfId="7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61920</xdr:colOff>
                    <xdr:row>20</xdr:row>
                    <xdr:rowOff>114120</xdr:rowOff>
                  </from>
                  <to>
                    <xdr:col>9</xdr:col>
                    <xdr:colOff>-189360</xdr:colOff>
                    <xdr:row>22</xdr:row>
                    <xdr:rowOff>95400</xdr:rowOff>
                  </to>
                </anchor>
              </controlPr>
            </control>
          </mc:Choice>
        </mc:AlternateContent>
      </controls>
    </mc:Choice>
  </mc:AlternateContent>
  <picture r:id="rId4"/>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45</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8,"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46</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8)</f>
        <v>169</v>
      </c>
      <c r="F28" s="354" t="s">
        <v>266</v>
      </c>
      <c r="G28" s="354"/>
      <c r="H28" s="371" t="n">
        <f aca="false">SUM(liste!Z38)</f>
        <v>0</v>
      </c>
      <c r="I28" s="354" t="s">
        <v>267</v>
      </c>
      <c r="J28" s="354"/>
      <c r="K28" s="373" t="n">
        <f aca="false">SUM(liste!AA38)</f>
        <v>1</v>
      </c>
      <c r="L28" s="383"/>
      <c r="M28" s="383"/>
    </row>
    <row r="29" customFormat="false" ht="12.75" hidden="false" customHeight="true" outlineLevel="0" collapsed="false">
      <c r="B29" s="339"/>
      <c r="C29" s="369" t="s">
        <v>268</v>
      </c>
      <c r="D29" s="369"/>
      <c r="E29" s="375" t="n">
        <f aca="false">SUM(liste!Y38)</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74">
      <formula>"Der er valgt konkurrencetype med oprykning. Hvis feltet udfyldes beregnes oprykning automatisk!"</formula>
    </cfRule>
    <cfRule type="cellIs" priority="3" operator="notEqual" aboveAverage="0" equalAverage="0" bottom="0" percent="0" rank="0" text="" dxfId="7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52200</xdr:colOff>
                    <xdr:row>20</xdr:row>
                    <xdr:rowOff>47880</xdr:rowOff>
                  </from>
                  <to>
                    <xdr:col>9</xdr:col>
                    <xdr:colOff>-199080</xdr:colOff>
                    <xdr:row>22</xdr:row>
                    <xdr:rowOff>153000</xdr:rowOff>
                  </to>
                </anchor>
              </controlPr>
            </control>
          </mc:Choice>
        </mc:AlternateContent>
      </controls>
    </mc:Choice>
  </mc:AlternateContent>
  <picture r:id="rId4"/>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47</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19,"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48</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9)</f>
        <v>169</v>
      </c>
      <c r="F28" s="354" t="s">
        <v>266</v>
      </c>
      <c r="G28" s="354"/>
      <c r="H28" s="371" t="n">
        <f aca="false">SUM(liste!Z39)</f>
        <v>0</v>
      </c>
      <c r="I28" s="354" t="s">
        <v>267</v>
      </c>
      <c r="J28" s="354"/>
      <c r="K28" s="373" t="n">
        <f aca="false">SUM(liste!AA39)</f>
        <v>1</v>
      </c>
      <c r="L28" s="383"/>
      <c r="M28" s="383"/>
    </row>
    <row r="29" customFormat="false" ht="12.75" hidden="false" customHeight="true" outlineLevel="0" collapsed="false">
      <c r="B29" s="339"/>
      <c r="C29" s="369" t="s">
        <v>268</v>
      </c>
      <c r="D29" s="369"/>
      <c r="E29" s="375" t="n">
        <f aca="false">SUM(liste!Y39)</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76">
      <formula>"Der er valgt konkurrencetype med oprykning. Hvis feltet udfyldes beregnes oprykning automatisk!"</formula>
    </cfRule>
    <cfRule type="cellIs" priority="3" operator="notEqual" aboveAverage="0" equalAverage="0" bottom="0" percent="0" rank="0" text="" dxfId="7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31680</xdr:colOff>
                    <xdr:row>20</xdr:row>
                    <xdr:rowOff>76320</xdr:rowOff>
                  </from>
                  <to>
                    <xdr:col>9</xdr:col>
                    <xdr:colOff>-78480</xdr:colOff>
                    <xdr:row>22</xdr:row>
                    <xdr:rowOff>123840</xdr:rowOff>
                  </to>
                </anchor>
              </controlPr>
            </control>
          </mc:Choice>
        </mc:AlternateContent>
      </controls>
    </mc:Choice>
  </mc:AlternateContent>
  <picture r:id="rId4"/>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349</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20,"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5.75" hidden="false" customHeight="true" outlineLevel="0" collapsed="false">
      <c r="B26" s="367" t="s">
        <v>350</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40)</f>
        <v>169</v>
      </c>
      <c r="F28" s="354" t="s">
        <v>266</v>
      </c>
      <c r="G28" s="354"/>
      <c r="H28" s="371" t="n">
        <f aca="false">SUM(liste!Z40)</f>
        <v>0</v>
      </c>
      <c r="I28" s="354" t="s">
        <v>267</v>
      </c>
      <c r="J28" s="354"/>
      <c r="K28" s="373" t="n">
        <f aca="false">SUM(liste!AA40)</f>
        <v>1</v>
      </c>
      <c r="L28" s="383"/>
      <c r="M28" s="383"/>
    </row>
    <row r="29" customFormat="false" ht="12.75" hidden="false" customHeight="true" outlineLevel="0" collapsed="false">
      <c r="B29" s="339"/>
      <c r="C29" s="369" t="s">
        <v>268</v>
      </c>
      <c r="D29" s="369"/>
      <c r="E29" s="375" t="n">
        <f aca="false">SUM(liste!Y40)</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78">
      <formula>"Der er valgt konkurrencetype med oprykning. Hvis feltet udfyldes beregnes oprykning automatisk!"</formula>
    </cfRule>
    <cfRule type="cellIs" priority="3" operator="notEqual" aboveAverage="0" equalAverage="0" bottom="0" percent="0" rank="0" text="" dxfId="7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52200</xdr:colOff>
                    <xdr:row>20</xdr:row>
                    <xdr:rowOff>114120</xdr:rowOff>
                  </from>
                  <to>
                    <xdr:col>9</xdr:col>
                    <xdr:colOff>-199080</xdr:colOff>
                    <xdr:row>22</xdr:row>
                    <xdr:rowOff>95400</xdr:rowOff>
                  </to>
                </anchor>
              </controlPr>
            </control>
          </mc:Choice>
        </mc:AlternateContent>
      </controls>
    </mc:Choice>
  </mc:AlternateContent>
  <picture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6" width="5.41"/>
    <col collapsed="false" customWidth="true" hidden="false" outlineLevel="0" max="3" min="3" style="16" width="8.14"/>
    <col collapsed="false" customWidth="true" hidden="false" outlineLevel="0" max="4" min="4" style="16" width="5.41"/>
    <col collapsed="false" customWidth="true" hidden="false" outlineLevel="0" max="5" min="5" style="16" width="8.14"/>
    <col collapsed="false" customWidth="true" hidden="false" outlineLevel="0" max="6" min="6" style="16" width="5.41"/>
    <col collapsed="false" customWidth="true" hidden="false" outlineLevel="0" max="7" min="7" style="16" width="8.14"/>
    <col collapsed="false" customWidth="true" hidden="false" outlineLevel="0" max="8" min="8" style="16" width="5.41"/>
    <col collapsed="false" customWidth="true" hidden="false" outlineLevel="0" max="9" min="9" style="16" width="8.14"/>
    <col collapsed="false" customWidth="true" hidden="false" outlineLevel="0" max="10" min="10" style="16" width="5.41"/>
    <col collapsed="false" customWidth="true" hidden="false" outlineLevel="0" max="11" min="11" style="16" width="8.14"/>
    <col collapsed="false" customWidth="true" hidden="false" outlineLevel="0" max="12" min="12" style="16" width="5.41"/>
    <col collapsed="false" customWidth="true" hidden="false" outlineLevel="0" max="13" min="13" style="16" width="8.14"/>
    <col collapsed="false" customWidth="true" hidden="false" outlineLevel="0" max="14" min="14" style="16" width="5.41"/>
    <col collapsed="false" customWidth="true" hidden="false" outlineLevel="0" max="15" min="15" style="16" width="8.14"/>
    <col collapsed="false" customWidth="true" hidden="false" outlineLevel="0" max="16" min="16" style="16" width="5.41"/>
    <col collapsed="false" customWidth="true" hidden="false" outlineLevel="0" max="17" min="17" style="16" width="8.14"/>
    <col collapsed="false" customWidth="true" hidden="false" outlineLevel="0" max="18" min="18" style="16" width="5.41"/>
    <col collapsed="false" customWidth="true" hidden="false" outlineLevel="0" max="19" min="19" style="16" width="8.14"/>
    <col collapsed="false" customWidth="true" hidden="false" outlineLevel="0" max="20" min="20" style="16" width="5.41"/>
    <col collapsed="false" customWidth="false" hidden="false" outlineLevel="0" max="21" min="21" style="16" width="9.14"/>
    <col collapsed="false" customWidth="true" hidden="false" outlineLevel="0" max="22" min="22" style="16" width="5.41"/>
    <col collapsed="false" customWidth="false" hidden="false" outlineLevel="0" max="23" min="23" style="16" width="9.14"/>
    <col collapsed="false" customWidth="true" hidden="false" outlineLevel="0" max="24" min="24" style="16" width="9.56"/>
    <col collapsed="false" customWidth="true" hidden="false" outlineLevel="0" max="25" min="25" style="16" width="10.85"/>
    <col collapsed="false" customWidth="true" hidden="false" outlineLevel="0" max="26" min="26" style="16" width="17.56"/>
    <col collapsed="false" customWidth="true" hidden="false" outlineLevel="0" max="27" min="27" style="16" width="11.42"/>
    <col collapsed="false" customWidth="true" hidden="false" outlineLevel="0" max="29" min="28" style="16" width="8.14"/>
    <col collapsed="false" customWidth="true" hidden="false" outlineLevel="0" max="30" min="30" style="16" width="5.99"/>
    <col collapsed="false" customWidth="true" hidden="false" outlineLevel="0" max="31" min="31" style="16" width="52.99"/>
    <col collapsed="false" customWidth="true" hidden="false" outlineLevel="0" max="32" min="32" style="16" width="8.41"/>
    <col collapsed="false" customWidth="true" hidden="false" outlineLevel="0" max="33" min="33" style="16" width="6.56"/>
    <col collapsed="false" customWidth="true" hidden="false" outlineLevel="0" max="34" min="34" style="16" width="8.56"/>
    <col collapsed="false" customWidth="true" hidden="false" outlineLevel="0" max="35" min="35" style="16" width="4.85"/>
    <col collapsed="false" customWidth="true" hidden="false" outlineLevel="0" max="36" min="36" style="16" width="9.99"/>
    <col collapsed="false" customWidth="true" hidden="false" outlineLevel="0" max="37" min="37" style="16" width="9.85"/>
    <col collapsed="false" customWidth="true" hidden="false" outlineLevel="0" max="39" min="38" style="16" width="4.99"/>
    <col collapsed="false" customWidth="true" hidden="false" outlineLevel="0" max="40" min="40" style="16" width="5.13"/>
    <col collapsed="false" customWidth="true" hidden="false" outlineLevel="0" max="43" min="41" style="16" width="5.99"/>
    <col collapsed="false" customWidth="true" hidden="false" outlineLevel="0" max="44" min="44" style="259" width="7.14"/>
    <col collapsed="false" customWidth="true" hidden="false" outlineLevel="0" max="45" min="45" style="259" width="6.56"/>
    <col collapsed="false" customWidth="false" hidden="false" outlineLevel="0" max="257" min="46" style="259" width="9.14"/>
  </cols>
  <sheetData>
    <row r="1" customFormat="false" ht="12.75" hidden="false" customHeight="false" outlineLevel="0" collapsed="false">
      <c r="A1" s="260" t="s">
        <v>0</v>
      </c>
      <c r="B1" s="259" t="s">
        <v>116</v>
      </c>
      <c r="C1" s="259" t="s">
        <v>153</v>
      </c>
      <c r="D1" s="259" t="s">
        <v>117</v>
      </c>
      <c r="E1" s="259" t="s">
        <v>154</v>
      </c>
      <c r="F1" s="259" t="s">
        <v>118</v>
      </c>
      <c r="G1" s="259" t="s">
        <v>155</v>
      </c>
      <c r="H1" s="259" t="s">
        <v>119</v>
      </c>
      <c r="I1" s="259" t="s">
        <v>156</v>
      </c>
      <c r="J1" s="259" t="s">
        <v>120</v>
      </c>
      <c r="K1" s="259" t="s">
        <v>157</v>
      </c>
      <c r="L1" s="259" t="s">
        <v>121</v>
      </c>
      <c r="M1" s="259" t="s">
        <v>158</v>
      </c>
      <c r="N1" s="259" t="s">
        <v>7</v>
      </c>
      <c r="O1" s="259" t="s">
        <v>159</v>
      </c>
      <c r="P1" s="259" t="s">
        <v>5</v>
      </c>
      <c r="Q1" s="259" t="s">
        <v>160</v>
      </c>
      <c r="R1" s="259" t="s">
        <v>2</v>
      </c>
      <c r="S1" s="259" t="s">
        <v>161</v>
      </c>
      <c r="T1" s="259" t="s">
        <v>9</v>
      </c>
      <c r="U1" s="259" t="s">
        <v>162</v>
      </c>
      <c r="V1" s="259" t="s">
        <v>11</v>
      </c>
      <c r="W1" s="259" t="s">
        <v>163</v>
      </c>
      <c r="X1" s="259" t="s">
        <v>164</v>
      </c>
      <c r="Y1" s="259" t="s">
        <v>165</v>
      </c>
      <c r="Z1" s="259" t="s">
        <v>166</v>
      </c>
      <c r="AA1" s="259" t="s">
        <v>124</v>
      </c>
      <c r="AB1" s="259" t="s">
        <v>167</v>
      </c>
      <c r="AC1" s="259" t="s">
        <v>168</v>
      </c>
      <c r="AD1" s="259" t="s">
        <v>168</v>
      </c>
      <c r="AE1" s="16" t="s">
        <v>169</v>
      </c>
      <c r="AG1" s="259" t="s">
        <v>170</v>
      </c>
      <c r="AH1" s="259" t="s">
        <v>171</v>
      </c>
      <c r="AI1" s="259"/>
      <c r="AJ1" s="16" t="s">
        <v>172</v>
      </c>
      <c r="AK1" s="16" t="s">
        <v>173</v>
      </c>
      <c r="AL1" s="16" t="s">
        <v>92</v>
      </c>
      <c r="AM1" s="16" t="s">
        <v>139</v>
      </c>
      <c r="AN1" s="16" t="s">
        <v>174</v>
      </c>
      <c r="AO1" s="16" t="s">
        <v>175</v>
      </c>
      <c r="AP1" s="16" t="s">
        <v>176</v>
      </c>
      <c r="AQ1" s="16" t="s">
        <v>174</v>
      </c>
      <c r="AR1" s="16" t="s">
        <v>20</v>
      </c>
      <c r="AS1" s="260" t="s">
        <v>0</v>
      </c>
    </row>
    <row r="2" customFormat="false" ht="12.75" hidden="false" customHeight="false" outlineLevel="0" collapsed="false">
      <c r="A2" s="259" t="n">
        <v>1</v>
      </c>
      <c r="B2" s="259" t="n">
        <f aca="false">HLOOKUP("værdi",Dataark!$F$1:$F$13,MATCH(B43,Dataark!$E$1:$E$13,))</f>
        <v>10</v>
      </c>
      <c r="C2" s="259" t="n">
        <f aca="false">HLOOKUP("værdi",Dataark!$F$1:$F$13,MATCH(C43,Dataark!$E$1:$E$13,))</f>
        <v>10</v>
      </c>
      <c r="D2" s="259" t="n">
        <f aca="false">HLOOKUP("værdi",Dataark!$F$1:$F$13,MATCH(D43,Dataark!$E$1:$E$13,))</f>
        <v>10</v>
      </c>
      <c r="E2" s="259" t="n">
        <f aca="false">HLOOKUP("værdi",Dataark!$F$1:$F$13,MATCH(E43,Dataark!$E$1:$E$13,))</f>
        <v>10</v>
      </c>
      <c r="F2" s="259" t="n">
        <f aca="false">HLOOKUP("værdi",Dataark!$F$1:$F$13,MATCH(F43,Dataark!$E$1:$E$13,))</f>
        <v>10</v>
      </c>
      <c r="G2" s="259" t="n">
        <f aca="false">HLOOKUP("værdi",Dataark!$F$1:$F$13,MATCH(G43,Dataark!$E$1:$E$13,))</f>
        <v>10</v>
      </c>
      <c r="H2" s="259" t="n">
        <f aca="false">HLOOKUP("værdi",Dataark!$F$1:$F$13,MATCH(H43,Dataark!$E$1:$E$13,))</f>
        <v>10</v>
      </c>
      <c r="I2" s="259" t="n">
        <f aca="false">HLOOKUP("værdi",Dataark!$F$1:$F$13,MATCH(I43,Dataark!$E$1:$E$13,))</f>
        <v>10</v>
      </c>
      <c r="J2" s="259" t="n">
        <f aca="false">HLOOKUP("værdi",Dataark!$F$1:$F$13,MATCH(J43,Dataark!$E$1:$E$13,))</f>
        <v>10</v>
      </c>
      <c r="K2" s="259" t="n">
        <f aca="false">HLOOKUP("værdi",Dataark!$F$1:$F$13,MATCH(K43,Dataark!$E$1:$E$13,))</f>
        <v>10</v>
      </c>
      <c r="L2" s="259" t="n">
        <f aca="false">HLOOKUP("værdi",Dataark!$F$1:$F$13,MATCH(L43,Dataark!$E$1:$E$13,))</f>
        <v>10</v>
      </c>
      <c r="M2" s="259" t="n">
        <f aca="false">HLOOKUP("værdi",Dataark!$F$1:$F$13,MATCH(M43,Dataark!$E$1:$E$13,))</f>
        <v>10</v>
      </c>
      <c r="N2" s="259" t="n">
        <f aca="false">INDEX(Dataark!$Q$1:$R$28,MATCH(N43,Dataark!$Q$1:$Q$28,),MATCH("værdi",Dataark!$Q$1:$R$1,))</f>
        <v>25</v>
      </c>
      <c r="O2" s="259" t="n">
        <f aca="false">HLOOKUP("værdi",Dataark!$F$1:$F$13,MATCH(O43,Dataark!$E$1:$E$13,))</f>
        <v>10</v>
      </c>
      <c r="P2" s="259" t="n">
        <f aca="false">INDEX(Dataark!$Q$1:$R$28,MATCH(P43,Dataark!$Q$1:$Q$28,),MATCH("værdi",Dataark!$Q$1:$R$1,))</f>
        <v>25</v>
      </c>
      <c r="Q2" s="259" t="n">
        <f aca="false">HLOOKUP("værdi",Dataark!$F$1:$F$13,MATCH(Q43,Dataark!$E$1:$E$13,))</f>
        <v>10</v>
      </c>
      <c r="R2" s="259" t="n">
        <f aca="false">INDEX(Dataark!$T$1:$U$33,MATCH(R43,Dataark!$T$1:$T$33,),MATCH("værdi",Dataark!$T$1:$U$1,))</f>
        <v>30</v>
      </c>
      <c r="S2" s="259" t="n">
        <f aca="false">HLOOKUP("værdi",Dataark!$F$1:$F$13,MATCH(S43,Dataark!$E$1:$E$13,))</f>
        <v>10</v>
      </c>
      <c r="T2" s="259" t="n">
        <f aca="false">HLOOKUP("værdi",Dataark!$F$1:$F$13,MATCH(T43,Dataark!$E$1:$E$13,))</f>
        <v>10</v>
      </c>
      <c r="U2" s="259" t="n">
        <f aca="false">HLOOKUP("værdi",Dataark!$F$1:$F$13,MATCH(U43,Dataark!$E$1:$E$13,))</f>
        <v>10</v>
      </c>
      <c r="V2" s="259" t="n">
        <f aca="false">INDEX(Dataark!$K$1:$L$22,MATCH(V43,Dataark!$K$1:$K$22,),MATCH("værdi",Dataark!$K$1:$L$1,))</f>
        <v>19</v>
      </c>
      <c r="W2" s="259" t="n">
        <f aca="false">HLOOKUP("værdi",Dataark!$F$1:$F$13,MATCH(W43,Dataark!$E$1:$E$13,))</f>
        <v>10</v>
      </c>
      <c r="X2" s="259" t="n">
        <f aca="false">SUM(B2,D2,F2,H2,J2,L2,N2,P2,R2,T2,V2)</f>
        <v>169</v>
      </c>
      <c r="Y2" s="16" t="n">
        <f aca="false">SUM(C2,E2,G2,I2,K2,M2,O2,Q2,S2,U2,W2)</f>
        <v>110</v>
      </c>
      <c r="Z2" s="261" t="n">
        <f aca="false">IF(X43=-1,0,SUM(180-(X2+(Y2/10))))</f>
        <v>0</v>
      </c>
      <c r="AA2" s="16" t="n">
        <f aca="false">RANK(Z2,$Z$2:$Z$40,0)</f>
        <v>1</v>
      </c>
      <c r="AB2" s="261" t="n">
        <f aca="false">SUM(57-(N2+O2/10+R2+S2/10))</f>
        <v>0</v>
      </c>
      <c r="AC2" s="16" t="n">
        <v>1</v>
      </c>
      <c r="AD2" s="262" t="str">
        <f aca="false">INDEX(Dataark!$V$2:$W$4,MATCH(AC2,Dataark!$V$2:$V$4,),MATCH("Vælg:",Dataark!$V$2:$W$2,))</f>
        <v>Vælg:</v>
      </c>
      <c r="AE2" s="259" t="str">
        <f aca="false">INDEX(Dataark!$X$2:$Y$5,MATCH(AF2,Dataark!$X$2:$X$5,),MATCH("Vælg:",Dataark!$X$2:$Y$2,))</f>
        <v>Vælg:</v>
      </c>
      <c r="AF2" s="16" t="n">
        <v>1</v>
      </c>
      <c r="AG2" s="16" t="n">
        <v>1</v>
      </c>
      <c r="AH2" s="262" t="str">
        <f aca="false">INDEX(Dataark!$AA$2:$AB$4,MATCH(AG2,Dataark!$AA$2:$AA$4,),MATCH("Vælg:",Dataark!$AA$2:$AB$2,))</f>
        <v>Vælg:</v>
      </c>
      <c r="AI2" s="16" t="str">
        <f aca="false">IF($AF$5&lt;4," ",IF(X43=-1,"",IF(AG2=1,"Vælg:",IF(AG2=2,"Nej",IF(AG2=3,"1/2")))))</f>
        <v> </v>
      </c>
      <c r="AJ2" s="16" t="n">
        <f aca="false">IF(Z2&gt;=155,1,0)</f>
        <v>0</v>
      </c>
      <c r="AK2" s="16" t="n">
        <f aca="false">IF(Z2&gt;=170,2,0)</f>
        <v>0</v>
      </c>
      <c r="AL2" s="16" t="str">
        <f aca="false">IF($AF$5&lt;4," ",IF(X43=-1,"",IF(AN2=1,"?",IF(AN2&lt;3,"0",IF(Z2&gt;=170,"Hel",IF(Z2&gt;=155,"1/2",IF(Z2&lt;155,"0")))))))</f>
        <v> </v>
      </c>
      <c r="AM2" s="16" t="str">
        <f aca="false">IF($AF$5&lt;4," ",IF(X43=-1,"",IF(AG2=1,"?",IF(AN2=1,"?",IF(AN2&lt;3,"0 ",IF(AG2+AJ2+AK2&gt;=4,"Hel",IF(AG2+AJ2+AK2=3,"1/2",IF(AG2+AJ2+AK2&lt;3,"0"))))))))</f>
        <v> </v>
      </c>
      <c r="AN2" s="259" t="n">
        <v>1</v>
      </c>
      <c r="AO2" s="259" t="s">
        <v>15</v>
      </c>
      <c r="AP2" s="259" t="str">
        <f aca="false">INDEX(Dataark!$AM$2:$AN$4,MATCH(AN2,Dataark!$AM$2:$AM$4,),MATCH(AO2,Dataark!$AM$2:$AN$2,))</f>
        <v>Vælg:</v>
      </c>
      <c r="AQ2" s="16" t="str">
        <f aca="false">IF(X43,"",AP2)</f>
        <v/>
      </c>
      <c r="AR2" s="259" t="b">
        <f aca="false">FALSE()</f>
        <v>0</v>
      </c>
      <c r="AS2" s="259" t="n">
        <v>1</v>
      </c>
    </row>
    <row r="3" customFormat="false" ht="12.75" hidden="false" customHeight="false" outlineLevel="0" collapsed="false">
      <c r="A3" s="259" t="n">
        <v>2</v>
      </c>
      <c r="B3" s="259" t="n">
        <f aca="false">HLOOKUP("værdi",Dataark!$F$1:$F$13,MATCH(B44,Dataark!$E$1:$E$13,))</f>
        <v>10</v>
      </c>
      <c r="C3" s="259" t="n">
        <f aca="false">HLOOKUP("værdi",Dataark!$F$1:$F$13,MATCH(C44,Dataark!$E$1:$E$13,))</f>
        <v>10</v>
      </c>
      <c r="D3" s="259" t="n">
        <f aca="false">HLOOKUP("værdi",Dataark!$F$1:$F$13,MATCH(D44,Dataark!$E$1:$E$13,))</f>
        <v>10</v>
      </c>
      <c r="E3" s="259" t="n">
        <f aca="false">HLOOKUP("værdi",Dataark!$F$1:$F$13,MATCH(E44,Dataark!$E$1:$E$13,))</f>
        <v>10</v>
      </c>
      <c r="F3" s="259" t="n">
        <f aca="false">HLOOKUP("værdi",Dataark!$F$1:$F$13,MATCH(F44,Dataark!$E$1:$E$13,))</f>
        <v>10</v>
      </c>
      <c r="G3" s="259" t="n">
        <f aca="false">HLOOKUP("værdi",Dataark!$F$1:$F$13,MATCH(G44,Dataark!$E$1:$E$13,))</f>
        <v>10</v>
      </c>
      <c r="H3" s="259" t="n">
        <f aca="false">HLOOKUP("værdi",Dataark!$F$1:$F$13,MATCH(H44,Dataark!$E$1:$E$13,))</f>
        <v>10</v>
      </c>
      <c r="I3" s="259" t="n">
        <f aca="false">HLOOKUP("værdi",Dataark!$F$1:$F$13,MATCH(I44,Dataark!$E$1:$E$13,))</f>
        <v>10</v>
      </c>
      <c r="J3" s="259" t="n">
        <f aca="false">HLOOKUP("værdi",Dataark!$F$1:$F$13,MATCH(J44,Dataark!$E$1:$E$13,))</f>
        <v>10</v>
      </c>
      <c r="K3" s="259" t="n">
        <f aca="false">HLOOKUP("værdi",Dataark!$F$1:$F$13,MATCH(K44,Dataark!$E$1:$E$13,))</f>
        <v>10</v>
      </c>
      <c r="L3" s="259" t="n">
        <f aca="false">HLOOKUP("værdi",Dataark!$F$1:$F$13,MATCH(L44,Dataark!$E$1:$E$13,))</f>
        <v>10</v>
      </c>
      <c r="M3" s="259" t="n">
        <f aca="false">HLOOKUP("værdi",Dataark!$F$1:$F$13,MATCH(M44,Dataark!$E$1:$E$13,))</f>
        <v>10</v>
      </c>
      <c r="N3" s="259" t="n">
        <f aca="false">INDEX(Dataark!$Q$1:$R$28,MATCH(N44,Dataark!$Q$1:$Q$28,),MATCH("værdi",Dataark!$Q$1:$R$1,))</f>
        <v>25</v>
      </c>
      <c r="O3" s="259" t="n">
        <f aca="false">HLOOKUP("værdi",Dataark!$F$1:$F$13,MATCH(O44,Dataark!$E$1:$E$13,))</f>
        <v>10</v>
      </c>
      <c r="P3" s="259" t="n">
        <f aca="false">INDEX(Dataark!$Q$1:$R$28,MATCH(P44,Dataark!$Q$1:$Q$28,),MATCH("værdi",Dataark!$Q$1:$R$1,))</f>
        <v>25</v>
      </c>
      <c r="Q3" s="259" t="n">
        <f aca="false">HLOOKUP("værdi",Dataark!$F$1:$F$13,MATCH(Q44,Dataark!$E$1:$E$13,))</f>
        <v>10</v>
      </c>
      <c r="R3" s="259" t="n">
        <f aca="false">INDEX(Dataark!$T$1:$U$33,MATCH(R44,Dataark!$T$1:$T$33,),MATCH("værdi",Dataark!$T$1:$U$1,))</f>
        <v>30</v>
      </c>
      <c r="S3" s="259" t="n">
        <f aca="false">HLOOKUP("værdi",Dataark!$F$1:$F$13,MATCH(S44,Dataark!$E$1:$E$13,))</f>
        <v>10</v>
      </c>
      <c r="T3" s="259" t="n">
        <f aca="false">HLOOKUP("værdi",Dataark!$F$1:$F$13,MATCH(T44,Dataark!$E$1:$E$13,))</f>
        <v>10</v>
      </c>
      <c r="U3" s="259" t="n">
        <f aca="false">HLOOKUP("værdi",Dataark!$F$1:$F$13,MATCH(U44,Dataark!$E$1:$E$13,))</f>
        <v>10</v>
      </c>
      <c r="V3" s="259" t="n">
        <f aca="false">INDEX(Dataark!$K$1:$L$22,MATCH(V44,Dataark!$K$1:$K$22,),MATCH("værdi",Dataark!$K$1:$L$1,))</f>
        <v>19</v>
      </c>
      <c r="W3" s="259" t="n">
        <f aca="false">HLOOKUP("værdi",Dataark!$F$1:$F$13,MATCH(W44,Dataark!$E$1:$E$13,))</f>
        <v>10</v>
      </c>
      <c r="X3" s="259" t="n">
        <f aca="false">SUM(B3,D3,F3,H3,J3,L3,N3,P3,R3,T3,V3)</f>
        <v>169</v>
      </c>
      <c r="Y3" s="16" t="n">
        <f aca="false">SUM(C3,E3,G3,I3,K3,M3,O3,Q3,S3,U3,W3)</f>
        <v>110</v>
      </c>
      <c r="Z3" s="261" t="n">
        <f aca="false">IF(X44=-1,0,SUM(180-(X3+(Y3/10))))</f>
        <v>0</v>
      </c>
      <c r="AA3" s="16" t="n">
        <f aca="false">RANK(Z3,$Z$2:$Z$40,0)</f>
        <v>1</v>
      </c>
      <c r="AB3" s="261" t="n">
        <f aca="false">SUM(57-(N3+O3/10+R3+S3/10))</f>
        <v>0</v>
      </c>
      <c r="AC3" s="16" t="n">
        <v>1</v>
      </c>
      <c r="AD3" s="262" t="str">
        <f aca="false">INDEX(Dataark!$V$2:$W$4,MATCH(AC3,Dataark!$V$2:$V$4,),MATCH("Vælg:",Dataark!$V$2:$W$2,))</f>
        <v>Vælg:</v>
      </c>
      <c r="AG3" s="16" t="n">
        <v>1</v>
      </c>
      <c r="AH3" s="262" t="str">
        <f aca="false">INDEX(Dataark!$AA$2:$AB$4,MATCH(AG3,Dataark!$AA$2:$AA$4,),MATCH("Vælg:",Dataark!$AA$2:$AB$2,))</f>
        <v>Vælg:</v>
      </c>
      <c r="AI3" s="16" t="str">
        <f aca="false">IF($AF$5&lt;4," ",IF(X44=-1,"",IF(AG3=1,"Vælg:",IF(AG3=2,"Nej",IF(AG3=3,"1/2")))))</f>
        <v> </v>
      </c>
      <c r="AJ3" s="16" t="n">
        <f aca="false">IF(Z3&gt;=155,1,0)</f>
        <v>0</v>
      </c>
      <c r="AK3" s="16" t="n">
        <f aca="false">IF(Z3&gt;=170,2,0)</f>
        <v>0</v>
      </c>
      <c r="AL3" s="16" t="str">
        <f aca="false">IF($AF$5&lt;4," ",IF(X44=-1,"",IF(AN3=1,"?",IF(AN3&lt;3,"0",IF(Z3&gt;=170,"Hel",IF(Z3&gt;=155,"1/2",IF(Z3&lt;155,"0")))))))</f>
        <v> </v>
      </c>
      <c r="AM3" s="16" t="str">
        <f aca="false">IF($AF$5&lt;4," ",IF(X44=-1,"",IF(AG3=1,"?",IF(AN3=1,"?",IF(AN3&lt;3,"0 ",IF(AG3+AJ3+AK3&gt;=4,"Hel",IF(AG3+AJ3+AK3=3,"1/2",IF(AG3+AJ3+AK3&lt;3,"0"))))))))</f>
        <v> </v>
      </c>
      <c r="AN3" s="16" t="n">
        <v>1</v>
      </c>
      <c r="AO3" s="259" t="s">
        <v>15</v>
      </c>
      <c r="AP3" s="259" t="str">
        <f aca="false">INDEX(Dataark!$AM$2:$AN$4,MATCH(AN3,Dataark!$AM$2:$AM$4,),MATCH(AO3,Dataark!$AM$2:$AN$2,))</f>
        <v>Vælg:</v>
      </c>
      <c r="AQ3" s="16" t="str">
        <f aca="false">IF(X44,"",AP3)</f>
        <v/>
      </c>
      <c r="AR3" s="259" t="b">
        <f aca="false">FALSE()</f>
        <v>0</v>
      </c>
      <c r="AS3" s="259" t="n">
        <v>2</v>
      </c>
    </row>
    <row r="4" customFormat="false" ht="12.75" hidden="false" customHeight="false" outlineLevel="0" collapsed="false">
      <c r="A4" s="259" t="n">
        <v>3</v>
      </c>
      <c r="B4" s="259" t="n">
        <f aca="false">HLOOKUP("værdi",Dataark!$F$1:$F$13,MATCH(B45,Dataark!$E$1:$E$13,))</f>
        <v>10</v>
      </c>
      <c r="C4" s="259" t="n">
        <f aca="false">HLOOKUP("værdi",Dataark!$F$1:$F$13,MATCH(C45,Dataark!$E$1:$E$13,))</f>
        <v>10</v>
      </c>
      <c r="D4" s="259" t="n">
        <f aca="false">HLOOKUP("værdi",Dataark!$F$1:$F$13,MATCH(D45,Dataark!$E$1:$E$13,))</f>
        <v>10</v>
      </c>
      <c r="E4" s="259" t="n">
        <f aca="false">HLOOKUP("værdi",Dataark!$F$1:$F$13,MATCH(E45,Dataark!$E$1:$E$13,))</f>
        <v>10</v>
      </c>
      <c r="F4" s="259" t="n">
        <f aca="false">HLOOKUP("værdi",Dataark!$F$1:$F$13,MATCH(F45,Dataark!$E$1:$E$13,))</f>
        <v>10</v>
      </c>
      <c r="G4" s="259" t="n">
        <f aca="false">HLOOKUP("værdi",Dataark!$F$1:$F$13,MATCH(G45,Dataark!$E$1:$E$13,))</f>
        <v>10</v>
      </c>
      <c r="H4" s="259" t="n">
        <f aca="false">HLOOKUP("værdi",Dataark!$F$1:$F$13,MATCH(H45,Dataark!$E$1:$E$13,))</f>
        <v>10</v>
      </c>
      <c r="I4" s="259" t="n">
        <f aca="false">HLOOKUP("værdi",Dataark!$F$1:$F$13,MATCH(I45,Dataark!$E$1:$E$13,))</f>
        <v>10</v>
      </c>
      <c r="J4" s="259" t="n">
        <f aca="false">HLOOKUP("værdi",Dataark!$F$1:$F$13,MATCH(J45,Dataark!$E$1:$E$13,))</f>
        <v>10</v>
      </c>
      <c r="K4" s="259" t="n">
        <f aca="false">HLOOKUP("værdi",Dataark!$F$1:$F$13,MATCH(K45,Dataark!$E$1:$E$13,))</f>
        <v>10</v>
      </c>
      <c r="L4" s="259" t="n">
        <f aca="false">HLOOKUP("værdi",Dataark!$F$1:$F$13,MATCH(L45,Dataark!$E$1:$E$13,))</f>
        <v>10</v>
      </c>
      <c r="M4" s="259" t="n">
        <f aca="false">HLOOKUP("værdi",Dataark!$F$1:$F$13,MATCH(M45,Dataark!$E$1:$E$13,))</f>
        <v>10</v>
      </c>
      <c r="N4" s="259" t="n">
        <f aca="false">INDEX(Dataark!$Q$1:$R$28,MATCH(N45,Dataark!$Q$1:$Q$28,),MATCH("værdi",Dataark!$Q$1:$R$1,))</f>
        <v>25</v>
      </c>
      <c r="O4" s="259" t="n">
        <f aca="false">HLOOKUP("værdi",Dataark!$F$1:$F$13,MATCH(O45,Dataark!$E$1:$E$13,))</f>
        <v>10</v>
      </c>
      <c r="P4" s="259" t="n">
        <f aca="false">INDEX(Dataark!$Q$1:$R$28,MATCH(P45,Dataark!$Q$1:$Q$28,),MATCH("værdi",Dataark!$Q$1:$R$1,))</f>
        <v>25</v>
      </c>
      <c r="Q4" s="259" t="n">
        <f aca="false">HLOOKUP("værdi",Dataark!$F$1:$F$13,MATCH(Q45,Dataark!$E$1:$E$13,))</f>
        <v>10</v>
      </c>
      <c r="R4" s="259" t="n">
        <f aca="false">INDEX(Dataark!$T$1:$U$33,MATCH(R45,Dataark!$T$1:$T$33,),MATCH("værdi",Dataark!$T$1:$U$1,))</f>
        <v>30</v>
      </c>
      <c r="S4" s="259" t="n">
        <f aca="false">HLOOKUP("værdi",Dataark!$F$1:$F$13,MATCH(S45,Dataark!$E$1:$E$13,))</f>
        <v>10</v>
      </c>
      <c r="T4" s="259" t="n">
        <f aca="false">HLOOKUP("værdi",Dataark!$F$1:$F$13,MATCH(T45,Dataark!$E$1:$E$13,))</f>
        <v>10</v>
      </c>
      <c r="U4" s="259" t="n">
        <f aca="false">HLOOKUP("værdi",Dataark!$F$1:$F$13,MATCH(U45,Dataark!$E$1:$E$13,))</f>
        <v>10</v>
      </c>
      <c r="V4" s="259" t="n">
        <f aca="false">INDEX(Dataark!$K$1:$L$22,MATCH(V45,Dataark!$K$1:$K$22,),MATCH("værdi",Dataark!$K$1:$L$1,))</f>
        <v>19</v>
      </c>
      <c r="W4" s="259" t="n">
        <f aca="false">HLOOKUP("værdi",Dataark!$F$1:$F$13,MATCH(W45,Dataark!$E$1:$E$13,))</f>
        <v>10</v>
      </c>
      <c r="X4" s="259" t="n">
        <f aca="false">SUM(B4,D4,F4,H4,J4,L4,N4,P4,R4,T4,V4)</f>
        <v>169</v>
      </c>
      <c r="Y4" s="16" t="n">
        <f aca="false">SUM(C4,E4,G4,I4,K4,M4,O4,Q4,S4,U4,W4)</f>
        <v>110</v>
      </c>
      <c r="Z4" s="261" t="n">
        <f aca="false">IF(X45=-1,0,SUM(180-(X4+(Y4/10))))</f>
        <v>0</v>
      </c>
      <c r="AA4" s="16" t="n">
        <f aca="false">RANK(Z4,$Z$2:$Z$40,0)</f>
        <v>1</v>
      </c>
      <c r="AB4" s="261" t="n">
        <f aca="false">SUM(57-(N4+O4/10+R4+S4/10))</f>
        <v>0</v>
      </c>
      <c r="AC4" s="16" t="n">
        <v>1</v>
      </c>
      <c r="AD4" s="262" t="str">
        <f aca="false">INDEX(Dataark!$V$2:$W$4,MATCH(AC4,Dataark!$V$2:$V$4,),MATCH("Vælg:",Dataark!$V$2:$W$2,))</f>
        <v>Vælg:</v>
      </c>
      <c r="AE4" s="16" t="s">
        <v>177</v>
      </c>
      <c r="AG4" s="16" t="n">
        <v>1</v>
      </c>
      <c r="AH4" s="262" t="str">
        <f aca="false">INDEX(Dataark!$AA$2:$AB$4,MATCH(AG4,Dataark!$AA$2:$AA$4,),MATCH("Vælg:",Dataark!$AA$2:$AB$2,))</f>
        <v>Vælg:</v>
      </c>
      <c r="AI4" s="16" t="str">
        <f aca="false">IF($AF$5&lt;4," ",IF(X45=-1,"",IF(AG4=1,"Vælg:",IF(AG4=2,"Nej",IF(AG4=3,"1/2")))))</f>
        <v> </v>
      </c>
      <c r="AJ4" s="16" t="n">
        <f aca="false">IF(Z4&gt;=155,1,0)</f>
        <v>0</v>
      </c>
      <c r="AK4" s="16" t="n">
        <f aca="false">IF(Z4&gt;=170,2,0)</f>
        <v>0</v>
      </c>
      <c r="AL4" s="16" t="str">
        <f aca="false">IF($AF$5&lt;4," ",IF(X45=-1,"",IF(AN4=1,"?",IF(AN4&lt;3,"0",IF(Z4&gt;=170,"Hel",IF(Z4&gt;=155,"1/2",IF(Z4&lt;155,"0")))))))</f>
        <v> </v>
      </c>
      <c r="AM4" s="16" t="str">
        <f aca="false">IF($AF$5&lt;4," ",IF(X45=-1,"",IF(AG4=1,"?",IF(AN4=1,"?",IF(AN4&lt;3,"0 ",IF(AG4+AJ4+AK4&gt;=4,"Hel",IF(AG4+AJ4+AK4=3,"1/2",IF(AG4+AJ4+AK4&lt;3,"0"))))))))</f>
        <v> </v>
      </c>
      <c r="AN4" s="16" t="n">
        <v>1</v>
      </c>
      <c r="AO4" s="259" t="s">
        <v>15</v>
      </c>
      <c r="AP4" s="259" t="str">
        <f aca="false">INDEX(Dataark!$AM$2:$AN$4,MATCH(AN4,Dataark!$AM$2:$AM$4,),MATCH(AO4,Dataark!$AM$2:$AN$2,))</f>
        <v>Vælg:</v>
      </c>
      <c r="AQ4" s="16" t="str">
        <f aca="false">IF(X45,"",AP4)</f>
        <v/>
      </c>
      <c r="AR4" s="259" t="b">
        <f aca="false">FALSE()</f>
        <v>0</v>
      </c>
      <c r="AS4" s="259" t="n">
        <v>3</v>
      </c>
    </row>
    <row r="5" customFormat="false" ht="12.75" hidden="false" customHeight="false" outlineLevel="0" collapsed="false">
      <c r="A5" s="259" t="n">
        <v>4</v>
      </c>
      <c r="B5" s="259" t="n">
        <f aca="false">HLOOKUP("værdi",Dataark!$F$1:$F$13,MATCH(B46,Dataark!$E$1:$E$13,))</f>
        <v>10</v>
      </c>
      <c r="C5" s="259" t="n">
        <f aca="false">HLOOKUP("værdi",Dataark!$F$1:$F$13,MATCH(C46,Dataark!$E$1:$E$13,))</f>
        <v>10</v>
      </c>
      <c r="D5" s="259" t="n">
        <f aca="false">HLOOKUP("værdi",Dataark!$F$1:$F$13,MATCH(D46,Dataark!$E$1:$E$13,))</f>
        <v>10</v>
      </c>
      <c r="E5" s="259" t="n">
        <f aca="false">HLOOKUP("værdi",Dataark!$F$1:$F$13,MATCH(E46,Dataark!$E$1:$E$13,))</f>
        <v>10</v>
      </c>
      <c r="F5" s="259" t="n">
        <f aca="false">HLOOKUP("værdi",Dataark!$F$1:$F$13,MATCH(F46,Dataark!$E$1:$E$13,))</f>
        <v>10</v>
      </c>
      <c r="G5" s="259" t="n">
        <f aca="false">HLOOKUP("værdi",Dataark!$F$1:$F$13,MATCH(G46,Dataark!$E$1:$E$13,))</f>
        <v>10</v>
      </c>
      <c r="H5" s="259" t="n">
        <f aca="false">HLOOKUP("værdi",Dataark!$F$1:$F$13,MATCH(H46,Dataark!$E$1:$E$13,))</f>
        <v>10</v>
      </c>
      <c r="I5" s="259" t="n">
        <f aca="false">HLOOKUP("værdi",Dataark!$F$1:$F$13,MATCH(I46,Dataark!$E$1:$E$13,))</f>
        <v>10</v>
      </c>
      <c r="J5" s="259" t="n">
        <f aca="false">HLOOKUP("værdi",Dataark!$F$1:$F$13,MATCH(J46,Dataark!$E$1:$E$13,))</f>
        <v>10</v>
      </c>
      <c r="K5" s="259" t="n">
        <f aca="false">HLOOKUP("værdi",Dataark!$F$1:$F$13,MATCH(K46,Dataark!$E$1:$E$13,))</f>
        <v>10</v>
      </c>
      <c r="L5" s="259" t="n">
        <f aca="false">HLOOKUP("værdi",Dataark!$F$1:$F$13,MATCH(L46,Dataark!$E$1:$E$13,))</f>
        <v>10</v>
      </c>
      <c r="M5" s="259" t="n">
        <f aca="false">HLOOKUP("værdi",Dataark!$F$1:$F$13,MATCH(M46,Dataark!$E$1:$E$13,))</f>
        <v>10</v>
      </c>
      <c r="N5" s="259" t="n">
        <f aca="false">INDEX(Dataark!$Q$1:$R$28,MATCH(N46,Dataark!$Q$1:$Q$28,),MATCH("værdi",Dataark!$Q$1:$R$1,))</f>
        <v>25</v>
      </c>
      <c r="O5" s="259" t="n">
        <f aca="false">HLOOKUP("værdi",Dataark!$F$1:$F$13,MATCH(O46,Dataark!$E$1:$E$13,))</f>
        <v>10</v>
      </c>
      <c r="P5" s="259" t="n">
        <f aca="false">INDEX(Dataark!$Q$1:$R$28,MATCH(P46,Dataark!$Q$1:$Q$28,),MATCH("værdi",Dataark!$Q$1:$R$1,))</f>
        <v>25</v>
      </c>
      <c r="Q5" s="259" t="n">
        <f aca="false">HLOOKUP("værdi",Dataark!$F$1:$F$13,MATCH(Q46,Dataark!$E$1:$E$13,))</f>
        <v>10</v>
      </c>
      <c r="R5" s="259" t="n">
        <f aca="false">INDEX(Dataark!$T$1:$U$33,MATCH(R46,Dataark!$T$1:$T$33,),MATCH("værdi",Dataark!$T$1:$U$1,))</f>
        <v>30</v>
      </c>
      <c r="S5" s="259" t="n">
        <f aca="false">HLOOKUP("værdi",Dataark!$F$1:$F$13,MATCH(S46,Dataark!$E$1:$E$13,))</f>
        <v>10</v>
      </c>
      <c r="T5" s="259" t="n">
        <f aca="false">HLOOKUP("værdi",Dataark!$F$1:$F$13,MATCH(T46,Dataark!$E$1:$E$13,))</f>
        <v>10</v>
      </c>
      <c r="U5" s="259" t="n">
        <f aca="false">HLOOKUP("værdi",Dataark!$F$1:$F$13,MATCH(U46,Dataark!$E$1:$E$13,))</f>
        <v>10</v>
      </c>
      <c r="V5" s="259" t="n">
        <f aca="false">INDEX(Dataark!$K$1:$L$22,MATCH(V46,Dataark!$K$1:$K$22,),MATCH("værdi",Dataark!$K$1:$L$1,))</f>
        <v>19</v>
      </c>
      <c r="W5" s="259" t="n">
        <f aca="false">HLOOKUP("værdi",Dataark!$F$1:$F$13,MATCH(W46,Dataark!$E$1:$E$13,))</f>
        <v>10</v>
      </c>
      <c r="X5" s="259" t="n">
        <f aca="false">SUM(B5,D5,F5,H5,J5,L5,N5,P5,R5,T5,V5)</f>
        <v>169</v>
      </c>
      <c r="Y5" s="16" t="n">
        <f aca="false">SUM(C5,E5,G5,I5,K5,M5,O5,Q5,S5,U5,W5)</f>
        <v>110</v>
      </c>
      <c r="Z5" s="261" t="n">
        <f aca="false">IF(X46=-1,0,SUM(180-(X5+(Y5/10))))</f>
        <v>0</v>
      </c>
      <c r="AA5" s="16" t="n">
        <f aca="false">RANK(Z5,$Z$2:$Z$40,0)</f>
        <v>1</v>
      </c>
      <c r="AB5" s="261" t="n">
        <f aca="false">SUM(57-(N5+O5/10+R5+S5/10))</f>
        <v>0</v>
      </c>
      <c r="AC5" s="16" t="n">
        <v>1</v>
      </c>
      <c r="AD5" s="262" t="str">
        <f aca="false">INDEX(Dataark!$V$2:$W$4,MATCH(AC5,Dataark!$V$2:$V$4,),MATCH("Vælg:",Dataark!$V$2:$W$2,))</f>
        <v>Vælg:</v>
      </c>
      <c r="AE5" s="259" t="str">
        <f aca="false">INDEX(Dataark!$AC$2:$AD$5,MATCH(AF5,Dataark!$AC$2:$AC$5,),MATCH("Vælg:",Dataark!$AC$2:$AD$2,))</f>
        <v>Vælg:</v>
      </c>
      <c r="AF5" s="8" t="n">
        <v>1</v>
      </c>
      <c r="AG5" s="16" t="n">
        <v>1</v>
      </c>
      <c r="AH5" s="262" t="str">
        <f aca="false">INDEX(Dataark!$AA$2:$AB$4,MATCH(AG5,Dataark!$AA$2:$AA$4,),MATCH("Vælg:",Dataark!$AA$2:$AB$2,))</f>
        <v>Vælg:</v>
      </c>
      <c r="AI5" s="16" t="str">
        <f aca="false">IF($AF$5&lt;4," ",IF(X46=-1,"",IF(AG5=1,"Vælg:",IF(AG5=2,"Nej",IF(AG5=3,"1/2")))))</f>
        <v> </v>
      </c>
      <c r="AJ5" s="16" t="n">
        <f aca="false">IF(Z5&gt;=155,1,0)</f>
        <v>0</v>
      </c>
      <c r="AK5" s="16" t="n">
        <f aca="false">IF(Z5&gt;=170,2,0)</f>
        <v>0</v>
      </c>
      <c r="AL5" s="16" t="str">
        <f aca="false">IF($AF$5&lt;4," ",IF(X46=-1,"",IF(AN5=1,"?",IF(AN5&lt;3,"0",IF(Z5&gt;=170,"Hel",IF(Z5&gt;=155,"1/2",IF(Z5&lt;155,"0")))))))</f>
        <v> </v>
      </c>
      <c r="AM5" s="16" t="str">
        <f aca="false">IF($AF$5&lt;4," ",IF(X46=-1,"",IF(AG5=1,"?",IF(AN5=1,"?",IF(AN5&lt;3,"0 ",IF(AG5+AJ5+AK5&gt;=4,"Hel",IF(AG5+AJ5+AK5=3,"1/2",IF(AG5+AJ5+AK5&lt;3,"0"))))))))</f>
        <v> </v>
      </c>
      <c r="AN5" s="16" t="n">
        <v>1</v>
      </c>
      <c r="AO5" s="259" t="s">
        <v>15</v>
      </c>
      <c r="AP5" s="259" t="str">
        <f aca="false">INDEX(Dataark!$AM$2:$AN$4,MATCH(AN5,Dataark!$AM$2:$AM$4,),MATCH(AO5,Dataark!$AM$2:$AN$2,))</f>
        <v>Vælg:</v>
      </c>
      <c r="AQ5" s="16" t="str">
        <f aca="false">IF(X46,"",AP5)</f>
        <v/>
      </c>
      <c r="AR5" s="259" t="b">
        <f aca="false">FALSE()</f>
        <v>0</v>
      </c>
      <c r="AS5" s="259" t="n">
        <v>4</v>
      </c>
    </row>
    <row r="6" customFormat="false" ht="12.75" hidden="false" customHeight="false" outlineLevel="0" collapsed="false">
      <c r="A6" s="259" t="n">
        <v>5</v>
      </c>
      <c r="B6" s="259" t="n">
        <f aca="false">HLOOKUP("værdi",Dataark!$F$1:$F$13,MATCH(B47,Dataark!$E$1:$E$13,))</f>
        <v>10</v>
      </c>
      <c r="C6" s="259" t="n">
        <f aca="false">HLOOKUP("værdi",Dataark!$F$1:$F$13,MATCH(C47,Dataark!$E$1:$E$13,))</f>
        <v>10</v>
      </c>
      <c r="D6" s="259" t="n">
        <f aca="false">HLOOKUP("værdi",Dataark!$F$1:$F$13,MATCH(D47,Dataark!$E$1:$E$13,))</f>
        <v>10</v>
      </c>
      <c r="E6" s="259" t="n">
        <f aca="false">HLOOKUP("værdi",Dataark!$F$1:$F$13,MATCH(E47,Dataark!$E$1:$E$13,))</f>
        <v>10</v>
      </c>
      <c r="F6" s="259" t="n">
        <f aca="false">HLOOKUP("værdi",Dataark!$F$1:$F$13,MATCH(F47,Dataark!$E$1:$E$13,))</f>
        <v>10</v>
      </c>
      <c r="G6" s="259" t="n">
        <f aca="false">HLOOKUP("værdi",Dataark!$F$1:$F$13,MATCH(G47,Dataark!$E$1:$E$13,))</f>
        <v>10</v>
      </c>
      <c r="H6" s="259" t="n">
        <f aca="false">HLOOKUP("værdi",Dataark!$F$1:$F$13,MATCH(H47,Dataark!$E$1:$E$13,))</f>
        <v>10</v>
      </c>
      <c r="I6" s="259" t="n">
        <f aca="false">HLOOKUP("værdi",Dataark!$F$1:$F$13,MATCH(I47,Dataark!$E$1:$E$13,))</f>
        <v>10</v>
      </c>
      <c r="J6" s="259" t="n">
        <f aca="false">HLOOKUP("værdi",Dataark!$F$1:$F$13,MATCH(J47,Dataark!$E$1:$E$13,))</f>
        <v>10</v>
      </c>
      <c r="K6" s="259" t="n">
        <f aca="false">HLOOKUP("værdi",Dataark!$F$1:$F$13,MATCH(K47,Dataark!$E$1:$E$13,))</f>
        <v>10</v>
      </c>
      <c r="L6" s="259" t="n">
        <f aca="false">HLOOKUP("værdi",Dataark!$F$1:$F$13,MATCH(L47,Dataark!$E$1:$E$13,))</f>
        <v>10</v>
      </c>
      <c r="M6" s="259" t="n">
        <f aca="false">HLOOKUP("værdi",Dataark!$F$1:$F$13,MATCH(M47,Dataark!$E$1:$E$13,))</f>
        <v>10</v>
      </c>
      <c r="N6" s="259" t="n">
        <f aca="false">INDEX(Dataark!$Q$1:$R$28,MATCH(N47,Dataark!$Q$1:$Q$28,),MATCH("værdi",Dataark!$Q$1:$R$1,))</f>
        <v>25</v>
      </c>
      <c r="O6" s="259" t="n">
        <f aca="false">HLOOKUP("værdi",Dataark!$F$1:$F$13,MATCH(O47,Dataark!$E$1:$E$13,))</f>
        <v>10</v>
      </c>
      <c r="P6" s="259" t="n">
        <f aca="false">INDEX(Dataark!$Q$1:$R$28,MATCH(P47,Dataark!$Q$1:$Q$28,),MATCH("værdi",Dataark!$Q$1:$R$1,))</f>
        <v>25</v>
      </c>
      <c r="Q6" s="259" t="n">
        <f aca="false">HLOOKUP("værdi",Dataark!$F$1:$F$13,MATCH(Q47,Dataark!$E$1:$E$13,))</f>
        <v>10</v>
      </c>
      <c r="R6" s="259" t="n">
        <f aca="false">INDEX(Dataark!$T$1:$U$33,MATCH(R47,Dataark!$T$1:$T$33,),MATCH("værdi",Dataark!$T$1:$U$1,))</f>
        <v>30</v>
      </c>
      <c r="S6" s="259" t="n">
        <f aca="false">HLOOKUP("værdi",Dataark!$F$1:$F$13,MATCH(S47,Dataark!$E$1:$E$13,))</f>
        <v>10</v>
      </c>
      <c r="T6" s="259" t="n">
        <f aca="false">HLOOKUP("værdi",Dataark!$F$1:$F$13,MATCH(T47,Dataark!$E$1:$E$13,))</f>
        <v>10</v>
      </c>
      <c r="U6" s="259" t="n">
        <f aca="false">HLOOKUP("værdi",Dataark!$F$1:$F$13,MATCH(U47,Dataark!$E$1:$E$13,))</f>
        <v>10</v>
      </c>
      <c r="V6" s="259" t="n">
        <f aca="false">INDEX(Dataark!$K$1:$L$22,MATCH(V47,Dataark!$K$1:$K$22,),MATCH("værdi",Dataark!$K$1:$L$1,))</f>
        <v>19</v>
      </c>
      <c r="W6" s="259" t="n">
        <f aca="false">HLOOKUP("værdi",Dataark!$F$1:$F$13,MATCH(W47,Dataark!$E$1:$E$13,))</f>
        <v>10</v>
      </c>
      <c r="X6" s="259" t="n">
        <f aca="false">SUM(B6,D6,F6,H6,J6,L6,N6,P6,R6,T6,V6)</f>
        <v>169</v>
      </c>
      <c r="Y6" s="16" t="n">
        <f aca="false">SUM(C6,E6,G6,I6,K6,M6,O6,Q6,S6,U6,W6)</f>
        <v>110</v>
      </c>
      <c r="Z6" s="261" t="n">
        <f aca="false">IF(X47=-1,0,SUM(180-(X6+(Y6/10))))</f>
        <v>0</v>
      </c>
      <c r="AA6" s="16" t="n">
        <f aca="false">RANK(Z6,$Z$2:$Z$40,0)</f>
        <v>1</v>
      </c>
      <c r="AB6" s="261" t="n">
        <f aca="false">SUM(57-(N6+O6/10+R6+S6/10))</f>
        <v>0</v>
      </c>
      <c r="AC6" s="16" t="n">
        <v>1</v>
      </c>
      <c r="AD6" s="262" t="str">
        <f aca="false">INDEX(Dataark!$V$2:$W$4,MATCH(AC6,Dataark!$V$2:$V$4,),MATCH("Vælg:",Dataark!$V$2:$W$2,))</f>
        <v>Vælg:</v>
      </c>
      <c r="AG6" s="16" t="n">
        <v>1</v>
      </c>
      <c r="AH6" s="262" t="str">
        <f aca="false">INDEX(Dataark!$AA$2:$AB$4,MATCH(AG6,Dataark!$AA$2:$AA$4,),MATCH("Vælg:",Dataark!$AA$2:$AB$2,))</f>
        <v>Vælg:</v>
      </c>
      <c r="AI6" s="16" t="str">
        <f aca="false">IF($AF$5&lt;4," ",IF(X47=-1,"",IF(AG6=1,"Vælg:",IF(AG6=2,"Nej",IF(AG6=3,"1/2")))))</f>
        <v> </v>
      </c>
      <c r="AJ6" s="16" t="n">
        <f aca="false">IF(Z6&gt;=155,1,0)</f>
        <v>0</v>
      </c>
      <c r="AK6" s="16" t="n">
        <f aca="false">IF(Z6&gt;=170,2,0)</f>
        <v>0</v>
      </c>
      <c r="AL6" s="16" t="str">
        <f aca="false">IF($AF$5&lt;4," ",IF(X47=-1,"",IF(AN6=1,"?",IF(AN6&lt;3,"0",IF(Z6&gt;=170,"Hel",IF(Z6&gt;=155,"1/2",IF(Z6&lt;155,"0")))))))</f>
        <v> </v>
      </c>
      <c r="AM6" s="16" t="str">
        <f aca="false">IF($AF$5&lt;4," ",IF(X47=-1,"",IF(AG6=1,"?",IF(AN6=1,"?",IF(AN6&lt;3,"0 ",IF(AG6+AJ6+AK6&gt;=4,"Hel",IF(AG6+AJ6+AK6=3,"1/2",IF(AG6+AJ6+AK6&lt;3,"0"))))))))</f>
        <v> </v>
      </c>
      <c r="AN6" s="16" t="n">
        <v>1</v>
      </c>
      <c r="AO6" s="259" t="s">
        <v>15</v>
      </c>
      <c r="AP6" s="259" t="str">
        <f aca="false">INDEX(Dataark!$AM$2:$AN$4,MATCH(AN6,Dataark!$AM$2:$AM$4,),MATCH(AO6,Dataark!$AM$2:$AN$2,))</f>
        <v>Vælg:</v>
      </c>
      <c r="AQ6" s="16" t="str">
        <f aca="false">IF(X47,"",AP6)</f>
        <v/>
      </c>
      <c r="AR6" s="259" t="b">
        <f aca="false">FALSE()</f>
        <v>0</v>
      </c>
      <c r="AS6" s="259" t="n">
        <v>5</v>
      </c>
    </row>
    <row r="7" customFormat="false" ht="12.75" hidden="false" customHeight="false" outlineLevel="0" collapsed="false">
      <c r="A7" s="259" t="n">
        <v>6</v>
      </c>
      <c r="B7" s="259" t="n">
        <f aca="false">HLOOKUP("værdi",Dataark!$F$1:$F$13,MATCH(B48,Dataark!$E$1:$E$13,))</f>
        <v>10</v>
      </c>
      <c r="C7" s="259" t="n">
        <f aca="false">HLOOKUP("værdi",Dataark!$F$1:$F$13,MATCH(C48,Dataark!$E$1:$E$13,))</f>
        <v>10</v>
      </c>
      <c r="D7" s="259" t="n">
        <f aca="false">HLOOKUP("værdi",Dataark!$F$1:$F$13,MATCH(D48,Dataark!$E$1:$E$13,))</f>
        <v>10</v>
      </c>
      <c r="E7" s="259" t="n">
        <f aca="false">HLOOKUP("værdi",Dataark!$F$1:$F$13,MATCH(E48,Dataark!$E$1:$E$13,))</f>
        <v>10</v>
      </c>
      <c r="F7" s="259" t="n">
        <f aca="false">HLOOKUP("værdi",Dataark!$F$1:$F$13,MATCH(F48,Dataark!$E$1:$E$13,))</f>
        <v>10</v>
      </c>
      <c r="G7" s="259" t="n">
        <f aca="false">HLOOKUP("værdi",Dataark!$F$1:$F$13,MATCH(G48,Dataark!$E$1:$E$13,))</f>
        <v>10</v>
      </c>
      <c r="H7" s="259" t="n">
        <f aca="false">HLOOKUP("værdi",Dataark!$F$1:$F$13,MATCH(H48,Dataark!$E$1:$E$13,))</f>
        <v>10</v>
      </c>
      <c r="I7" s="259" t="n">
        <f aca="false">HLOOKUP("værdi",Dataark!$F$1:$F$13,MATCH(I48,Dataark!$E$1:$E$13,))</f>
        <v>10</v>
      </c>
      <c r="J7" s="259" t="n">
        <f aca="false">HLOOKUP("værdi",Dataark!$F$1:$F$13,MATCH(J48,Dataark!$E$1:$E$13,))</f>
        <v>10</v>
      </c>
      <c r="K7" s="259" t="n">
        <f aca="false">HLOOKUP("værdi",Dataark!$F$1:$F$13,MATCH(K48,Dataark!$E$1:$E$13,))</f>
        <v>10</v>
      </c>
      <c r="L7" s="259" t="n">
        <f aca="false">HLOOKUP("værdi",Dataark!$F$1:$F$13,MATCH(L48,Dataark!$E$1:$E$13,))</f>
        <v>10</v>
      </c>
      <c r="M7" s="259" t="n">
        <f aca="false">HLOOKUP("værdi",Dataark!$F$1:$F$13,MATCH(M48,Dataark!$E$1:$E$13,))</f>
        <v>10</v>
      </c>
      <c r="N7" s="259" t="n">
        <f aca="false">INDEX(Dataark!$Q$1:$R$28,MATCH(N48,Dataark!$Q$1:$Q$28,),MATCH("værdi",Dataark!$Q$1:$R$1,))</f>
        <v>25</v>
      </c>
      <c r="O7" s="259" t="n">
        <f aca="false">HLOOKUP("værdi",Dataark!$F$1:$F$13,MATCH(O48,Dataark!$E$1:$E$13,))</f>
        <v>10</v>
      </c>
      <c r="P7" s="259" t="n">
        <f aca="false">INDEX(Dataark!$Q$1:$R$28,MATCH(P48,Dataark!$Q$1:$Q$28,),MATCH("værdi",Dataark!$Q$1:$R$1,))</f>
        <v>25</v>
      </c>
      <c r="Q7" s="259" t="n">
        <f aca="false">HLOOKUP("værdi",Dataark!$F$1:$F$13,MATCH(Q48,Dataark!$E$1:$E$13,))</f>
        <v>10</v>
      </c>
      <c r="R7" s="259" t="n">
        <f aca="false">INDEX(Dataark!$T$1:$U$33,MATCH(R48,Dataark!$T$1:$T$33,),MATCH("værdi",Dataark!$T$1:$U$1,))</f>
        <v>30</v>
      </c>
      <c r="S7" s="259" t="n">
        <f aca="false">HLOOKUP("værdi",Dataark!$F$1:$F$13,MATCH(S48,Dataark!$E$1:$E$13,))</f>
        <v>10</v>
      </c>
      <c r="T7" s="259" t="n">
        <f aca="false">HLOOKUP("værdi",Dataark!$F$1:$F$13,MATCH(T48,Dataark!$E$1:$E$13,))</f>
        <v>10</v>
      </c>
      <c r="U7" s="259" t="n">
        <f aca="false">HLOOKUP("værdi",Dataark!$F$1:$F$13,MATCH(U48,Dataark!$E$1:$E$13,))</f>
        <v>10</v>
      </c>
      <c r="V7" s="259" t="n">
        <f aca="false">INDEX(Dataark!$K$1:$L$22,MATCH(V48,Dataark!$K$1:$K$22,),MATCH("værdi",Dataark!$K$1:$L$1,))</f>
        <v>19</v>
      </c>
      <c r="W7" s="259" t="n">
        <f aca="false">HLOOKUP("værdi",Dataark!$F$1:$F$13,MATCH(W48,Dataark!$E$1:$E$13,))</f>
        <v>10</v>
      </c>
      <c r="X7" s="259" t="n">
        <f aca="false">SUM(B7,D7,F7,H7,J7,L7,N7,P7,R7,T7,V7)</f>
        <v>169</v>
      </c>
      <c r="Y7" s="16" t="n">
        <f aca="false">SUM(C7,E7,G7,I7,K7,M7,O7,Q7,S7,U7,W7)</f>
        <v>110</v>
      </c>
      <c r="Z7" s="261" t="n">
        <f aca="false">IF(X48=-1,0,SUM(180-(X7+(Y7/10))))</f>
        <v>0</v>
      </c>
      <c r="AA7" s="16" t="n">
        <f aca="false">RANK(Z7,$Z$2:$Z$40,0)</f>
        <v>1</v>
      </c>
      <c r="AB7" s="261" t="n">
        <f aca="false">SUM(57-(N7+O7/10+R7+S7/10))</f>
        <v>0</v>
      </c>
      <c r="AC7" s="16" t="n">
        <v>1</v>
      </c>
      <c r="AD7" s="262" t="str">
        <f aca="false">INDEX(Dataark!$V$2:$W$4,MATCH(AC7,Dataark!$V$2:$V$4,),MATCH("Vælg:",Dataark!$V$2:$W$2,))</f>
        <v>Vælg:</v>
      </c>
      <c r="AE7" s="259"/>
      <c r="AF7" s="16" t="n">
        <v>1</v>
      </c>
      <c r="AG7" s="16" t="n">
        <v>1</v>
      </c>
      <c r="AH7" s="262" t="str">
        <f aca="false">INDEX(Dataark!$AA$2:$AB$4,MATCH(AG7,Dataark!$AA$2:$AA$4,),MATCH("Vælg:",Dataark!$AA$2:$AB$2,))</f>
        <v>Vælg:</v>
      </c>
      <c r="AI7" s="16" t="str">
        <f aca="false">IF($AF$5&lt;4," ",IF(X48=-1,"",IF(AG7=1,"Vælg:",IF(AG7=2,"Nej",IF(AG7=3,"1/2")))))</f>
        <v> </v>
      </c>
      <c r="AJ7" s="16" t="n">
        <f aca="false">IF(Z7&gt;=155,1,0)</f>
        <v>0</v>
      </c>
      <c r="AK7" s="16" t="n">
        <f aca="false">IF(Z7&gt;=170,2,0)</f>
        <v>0</v>
      </c>
      <c r="AL7" s="16" t="str">
        <f aca="false">IF($AF$5&lt;4," ",IF(X48=-1,"",IF(AN7=1,"?",IF(AN7&lt;3,"0",IF(Z7&gt;=170,"Hel",IF(Z7&gt;=155,"1/2",IF(Z7&lt;155,"0")))))))</f>
        <v> </v>
      </c>
      <c r="AM7" s="16" t="str">
        <f aca="false">IF($AF$5&lt;4," ",IF(X48=-1,"",IF(AG7=1,"?",IF(AN7=1,"?",IF(AN7&lt;3,"0 ",IF(AG7+AJ7+AK7&gt;=4,"Hel",IF(AG7+AJ7+AK7=3,"1/2",IF(AG7+AJ7+AK7&lt;3,"0"))))))))</f>
        <v> </v>
      </c>
      <c r="AN7" s="16" t="n">
        <v>1</v>
      </c>
      <c r="AO7" s="259" t="s">
        <v>15</v>
      </c>
      <c r="AP7" s="259" t="str">
        <f aca="false">INDEX(Dataark!$AM$2:$AN$4,MATCH(AN7,Dataark!$AM$2:$AM$4,),MATCH(AO7,Dataark!$AM$2:$AN$2,))</f>
        <v>Vælg:</v>
      </c>
      <c r="AQ7" s="16" t="str">
        <f aca="false">IF(X48,"",AP7)</f>
        <v/>
      </c>
      <c r="AR7" s="259" t="b">
        <f aca="false">FALSE()</f>
        <v>0</v>
      </c>
      <c r="AS7" s="259" t="n">
        <v>6</v>
      </c>
    </row>
    <row r="8" customFormat="false" ht="12.75" hidden="false" customHeight="false" outlineLevel="0" collapsed="false">
      <c r="A8" s="259" t="n">
        <v>7</v>
      </c>
      <c r="B8" s="259" t="n">
        <f aca="false">HLOOKUP("værdi",Dataark!$F$1:$F$13,MATCH(B49,Dataark!$E$1:$E$13,))</f>
        <v>10</v>
      </c>
      <c r="C8" s="259" t="n">
        <f aca="false">HLOOKUP("værdi",Dataark!$F$1:$F$13,MATCH(C49,Dataark!$E$1:$E$13,))</f>
        <v>10</v>
      </c>
      <c r="D8" s="259" t="n">
        <f aca="false">HLOOKUP("værdi",Dataark!$F$1:$F$13,MATCH(D49,Dataark!$E$1:$E$13,))</f>
        <v>10</v>
      </c>
      <c r="E8" s="259" t="n">
        <f aca="false">HLOOKUP("værdi",Dataark!$F$1:$F$13,MATCH(E49,Dataark!$E$1:$E$13,))</f>
        <v>10</v>
      </c>
      <c r="F8" s="259" t="n">
        <f aca="false">HLOOKUP("værdi",Dataark!$F$1:$F$13,MATCH(F49,Dataark!$E$1:$E$13,))</f>
        <v>10</v>
      </c>
      <c r="G8" s="259" t="n">
        <f aca="false">HLOOKUP("værdi",Dataark!$F$1:$F$13,MATCH(G49,Dataark!$E$1:$E$13,))</f>
        <v>10</v>
      </c>
      <c r="H8" s="259" t="n">
        <f aca="false">HLOOKUP("værdi",Dataark!$F$1:$F$13,MATCH(H49,Dataark!$E$1:$E$13,))</f>
        <v>10</v>
      </c>
      <c r="I8" s="259" t="n">
        <f aca="false">HLOOKUP("værdi",Dataark!$F$1:$F$13,MATCH(I49,Dataark!$E$1:$E$13,))</f>
        <v>10</v>
      </c>
      <c r="J8" s="259" t="n">
        <f aca="false">HLOOKUP("værdi",Dataark!$F$1:$F$13,MATCH(J49,Dataark!$E$1:$E$13,))</f>
        <v>10</v>
      </c>
      <c r="K8" s="259" t="n">
        <f aca="false">HLOOKUP("værdi",Dataark!$F$1:$F$13,MATCH(K49,Dataark!$E$1:$E$13,))</f>
        <v>10</v>
      </c>
      <c r="L8" s="259" t="n">
        <f aca="false">HLOOKUP("værdi",Dataark!$F$1:$F$13,MATCH(L49,Dataark!$E$1:$E$13,))</f>
        <v>10</v>
      </c>
      <c r="M8" s="259" t="n">
        <f aca="false">HLOOKUP("værdi",Dataark!$F$1:$F$13,MATCH(M49,Dataark!$E$1:$E$13,))</f>
        <v>10</v>
      </c>
      <c r="N8" s="259" t="n">
        <f aca="false">INDEX(Dataark!$Q$1:$R$28,MATCH(N49,Dataark!$Q$1:$Q$28,),MATCH("værdi",Dataark!$Q$1:$R$1,))</f>
        <v>25</v>
      </c>
      <c r="O8" s="259" t="n">
        <f aca="false">HLOOKUP("værdi",Dataark!$F$1:$F$13,MATCH(O49,Dataark!$E$1:$E$13,))</f>
        <v>10</v>
      </c>
      <c r="P8" s="259" t="n">
        <f aca="false">INDEX(Dataark!$Q$1:$R$28,MATCH(P49,Dataark!$Q$1:$Q$28,),MATCH("værdi",Dataark!$Q$1:$R$1,))</f>
        <v>25</v>
      </c>
      <c r="Q8" s="259" t="n">
        <f aca="false">HLOOKUP("værdi",Dataark!$F$1:$F$13,MATCH(Q49,Dataark!$E$1:$E$13,))</f>
        <v>10</v>
      </c>
      <c r="R8" s="259" t="n">
        <f aca="false">INDEX(Dataark!$T$1:$U$33,MATCH(R49,Dataark!$T$1:$T$33,),MATCH("værdi",Dataark!$T$1:$U$1,))</f>
        <v>30</v>
      </c>
      <c r="S8" s="259" t="n">
        <f aca="false">HLOOKUP("værdi",Dataark!$F$1:$F$13,MATCH(S49,Dataark!$E$1:$E$13,))</f>
        <v>10</v>
      </c>
      <c r="T8" s="259" t="n">
        <f aca="false">HLOOKUP("værdi",Dataark!$F$1:$F$13,MATCH(T49,Dataark!$E$1:$E$13,))</f>
        <v>10</v>
      </c>
      <c r="U8" s="259" t="n">
        <f aca="false">HLOOKUP("værdi",Dataark!$F$1:$F$13,MATCH(U49,Dataark!$E$1:$E$13,))</f>
        <v>10</v>
      </c>
      <c r="V8" s="259" t="n">
        <f aca="false">INDEX(Dataark!$K$1:$L$22,MATCH(V49,Dataark!$K$1:$K$22,),MATCH("værdi",Dataark!$K$1:$L$1,))</f>
        <v>19</v>
      </c>
      <c r="W8" s="259" t="n">
        <f aca="false">HLOOKUP("værdi",Dataark!$F$1:$F$13,MATCH(W49,Dataark!$E$1:$E$13,))</f>
        <v>10</v>
      </c>
      <c r="X8" s="259" t="n">
        <f aca="false">SUM(B8,D8,F8,H8,J8,L8,N8,P8,R8,T8,V8)</f>
        <v>169</v>
      </c>
      <c r="Y8" s="16" t="n">
        <f aca="false">SUM(C8,E8,G8,I8,K8,M8,O8,Q8,S8,U8,W8)</f>
        <v>110</v>
      </c>
      <c r="Z8" s="261" t="n">
        <f aca="false">IF(X49=-1,0,SUM(180-(X8+(Y8/10))))</f>
        <v>0</v>
      </c>
      <c r="AA8" s="16" t="n">
        <f aca="false">RANK(Z8,$Z$2:$Z$40,0)</f>
        <v>1</v>
      </c>
      <c r="AB8" s="261" t="n">
        <f aca="false">SUM(57-(N8+O8/10+R8+S8/10))</f>
        <v>0</v>
      </c>
      <c r="AC8" s="16" t="n">
        <v>1</v>
      </c>
      <c r="AD8" s="262" t="str">
        <f aca="false">INDEX(Dataark!$V$2:$W$4,MATCH(AC8,Dataark!$V$2:$V$4,),MATCH("Vælg:",Dataark!$V$2:$W$2,))</f>
        <v>Vælg:</v>
      </c>
      <c r="AE8" s="259" t="str">
        <f aca="false">IF(AF5=1,"Der er ikke valgt konkurrencetype under stamdata!! ",IF(AF5&lt;4,"Dette er ikke en oprykningskonkurrence. Feltet udfyldes ikke!","Der er valgt konkurrencetype med oprykning. Hvis feltet udfyldes beregnes oprykning automatisk!"))</f>
        <v>Der er ikke valgt konkurrencetype under stamdata!! </v>
      </c>
      <c r="AG8" s="16" t="n">
        <v>1</v>
      </c>
      <c r="AH8" s="262" t="str">
        <f aca="false">INDEX(Dataark!$AA$2:$AB$4,MATCH(AG8,Dataark!$AA$2:$AA$4,),MATCH("Vælg:",Dataark!$AA$2:$AB$2,))</f>
        <v>Vælg:</v>
      </c>
      <c r="AI8" s="16" t="str">
        <f aca="false">IF($AF$5&lt;4," ",IF(X49=-1,"",IF(AG8=1,"Vælg:",IF(AG8=2,"Nej",IF(AG8=3,"1/2")))))</f>
        <v> </v>
      </c>
      <c r="AJ8" s="16" t="n">
        <f aca="false">IF(Z8&gt;=155,1,0)</f>
        <v>0</v>
      </c>
      <c r="AK8" s="16" t="n">
        <f aca="false">IF(Z8&gt;=170,2,0)</f>
        <v>0</v>
      </c>
      <c r="AL8" s="16" t="str">
        <f aca="false">IF($AF$5&lt;4," ",IF(X49=-1,"",IF(AN8=1,"?",IF(AN8&lt;3,"0",IF(Z8&gt;=170,"Hel",IF(Z8&gt;=155,"1/2",IF(Z8&lt;155,"0")))))))</f>
        <v> </v>
      </c>
      <c r="AM8" s="16" t="str">
        <f aca="false">IF($AF$5&lt;4," ",IF(X49=-1,"",IF(AG8=1,"?",IF(AN8=1,"?",IF(AN8&lt;3,"0 ",IF(AG8+AJ8+AK8&gt;=4,"Hel",IF(AG8+AJ8+AK8=3,"1/2",IF(AG8+AJ8+AK8&lt;3,"0"))))))))</f>
        <v> </v>
      </c>
      <c r="AN8" s="16" t="n">
        <v>1</v>
      </c>
      <c r="AO8" s="259" t="s">
        <v>15</v>
      </c>
      <c r="AP8" s="259" t="str">
        <f aca="false">INDEX(Dataark!$AM$2:$AN$4,MATCH(AN8,Dataark!$AM$2:$AM$4,),MATCH(AO8,Dataark!$AM$2:$AN$2,))</f>
        <v>Vælg:</v>
      </c>
      <c r="AQ8" s="16" t="str">
        <f aca="false">IF(X49,"",AP8)</f>
        <v/>
      </c>
      <c r="AR8" s="259" t="b">
        <f aca="false">FALSE()</f>
        <v>0</v>
      </c>
      <c r="AS8" s="259" t="n">
        <v>7</v>
      </c>
    </row>
    <row r="9" customFormat="false" ht="12.75" hidden="false" customHeight="false" outlineLevel="0" collapsed="false">
      <c r="A9" s="259" t="n">
        <v>8</v>
      </c>
      <c r="B9" s="259" t="n">
        <f aca="false">HLOOKUP("værdi",Dataark!$F$1:$F$13,MATCH(B50,Dataark!$E$1:$E$13,))</f>
        <v>10</v>
      </c>
      <c r="C9" s="259" t="n">
        <f aca="false">HLOOKUP("værdi",Dataark!$F$1:$F$13,MATCH(C50,Dataark!$E$1:$E$13,))</f>
        <v>10</v>
      </c>
      <c r="D9" s="259" t="n">
        <f aca="false">HLOOKUP("værdi",Dataark!$F$1:$F$13,MATCH(D50,Dataark!$E$1:$E$13,))</f>
        <v>10</v>
      </c>
      <c r="E9" s="259" t="n">
        <f aca="false">HLOOKUP("værdi",Dataark!$F$1:$F$13,MATCH(E50,Dataark!$E$1:$E$13,))</f>
        <v>10</v>
      </c>
      <c r="F9" s="259" t="n">
        <f aca="false">HLOOKUP("værdi",Dataark!$F$1:$F$13,MATCH(F50,Dataark!$E$1:$E$13,))</f>
        <v>10</v>
      </c>
      <c r="G9" s="259" t="n">
        <f aca="false">HLOOKUP("værdi",Dataark!$F$1:$F$13,MATCH(G50,Dataark!$E$1:$E$13,))</f>
        <v>10</v>
      </c>
      <c r="H9" s="259" t="n">
        <f aca="false">HLOOKUP("værdi",Dataark!$F$1:$F$13,MATCH(H50,Dataark!$E$1:$E$13,))</f>
        <v>10</v>
      </c>
      <c r="I9" s="259" t="n">
        <f aca="false">HLOOKUP("værdi",Dataark!$F$1:$F$13,MATCH(I50,Dataark!$E$1:$E$13,))</f>
        <v>10</v>
      </c>
      <c r="J9" s="259" t="n">
        <f aca="false">HLOOKUP("værdi",Dataark!$F$1:$F$13,MATCH(J50,Dataark!$E$1:$E$13,))</f>
        <v>10</v>
      </c>
      <c r="K9" s="259" t="n">
        <f aca="false">HLOOKUP("værdi",Dataark!$F$1:$F$13,MATCH(K50,Dataark!$E$1:$E$13,))</f>
        <v>10</v>
      </c>
      <c r="L9" s="259" t="n">
        <f aca="false">HLOOKUP("værdi",Dataark!$F$1:$F$13,MATCH(L50,Dataark!$E$1:$E$13,))</f>
        <v>10</v>
      </c>
      <c r="M9" s="259" t="n">
        <f aca="false">HLOOKUP("værdi",Dataark!$F$1:$F$13,MATCH(M50,Dataark!$E$1:$E$13,))</f>
        <v>10</v>
      </c>
      <c r="N9" s="259" t="n">
        <f aca="false">INDEX(Dataark!$Q$1:$R$28,MATCH(N50,Dataark!$Q$1:$Q$28,),MATCH("værdi",Dataark!$Q$1:$R$1,))</f>
        <v>25</v>
      </c>
      <c r="O9" s="259" t="n">
        <f aca="false">HLOOKUP("værdi",Dataark!$F$1:$F$13,MATCH(O50,Dataark!$E$1:$E$13,))</f>
        <v>10</v>
      </c>
      <c r="P9" s="259" t="n">
        <f aca="false">INDEX(Dataark!$Q$1:$R$28,MATCH(P50,Dataark!$Q$1:$Q$28,),MATCH("værdi",Dataark!$Q$1:$R$1,))</f>
        <v>25</v>
      </c>
      <c r="Q9" s="259" t="n">
        <f aca="false">HLOOKUP("værdi",Dataark!$F$1:$F$13,MATCH(Q50,Dataark!$E$1:$E$13,))</f>
        <v>10</v>
      </c>
      <c r="R9" s="259" t="n">
        <f aca="false">INDEX(Dataark!$T$1:$U$33,MATCH(R50,Dataark!$T$1:$T$33,),MATCH("værdi",Dataark!$T$1:$U$1,))</f>
        <v>30</v>
      </c>
      <c r="S9" s="259" t="n">
        <f aca="false">HLOOKUP("værdi",Dataark!$F$1:$F$13,MATCH(S50,Dataark!$E$1:$E$13,))</f>
        <v>10</v>
      </c>
      <c r="T9" s="259" t="n">
        <f aca="false">HLOOKUP("værdi",Dataark!$F$1:$F$13,MATCH(T50,Dataark!$E$1:$E$13,))</f>
        <v>10</v>
      </c>
      <c r="U9" s="259" t="n">
        <f aca="false">HLOOKUP("værdi",Dataark!$F$1:$F$13,MATCH(U50,Dataark!$E$1:$E$13,))</f>
        <v>10</v>
      </c>
      <c r="V9" s="259" t="n">
        <f aca="false">INDEX(Dataark!$K$1:$L$22,MATCH(V50,Dataark!$K$1:$K$22,),MATCH("værdi",Dataark!$K$1:$L$1,))</f>
        <v>19</v>
      </c>
      <c r="W9" s="259" t="n">
        <f aca="false">HLOOKUP("værdi",Dataark!$F$1:$F$13,MATCH(W50,Dataark!$E$1:$E$13,))</f>
        <v>10</v>
      </c>
      <c r="X9" s="259" t="n">
        <f aca="false">SUM(B9,D9,F9,H9,J9,L9,N9,P9,R9,T9,V9)</f>
        <v>169</v>
      </c>
      <c r="Y9" s="16" t="n">
        <f aca="false">SUM(C9,E9,G9,I9,K9,M9,O9,Q9,S9,U9,W9)</f>
        <v>110</v>
      </c>
      <c r="Z9" s="261" t="n">
        <f aca="false">IF(X50=-1,0,SUM(180-(X9+(Y9/10))))</f>
        <v>0</v>
      </c>
      <c r="AA9" s="16" t="n">
        <f aca="false">RANK(Z9,$Z$2:$Z$40,0)</f>
        <v>1</v>
      </c>
      <c r="AB9" s="261" t="n">
        <f aca="false">SUM(57-(N9+O9/10+R9+S9/10))</f>
        <v>0</v>
      </c>
      <c r="AC9" s="16" t="n">
        <v>1</v>
      </c>
      <c r="AD9" s="262" t="str">
        <f aca="false">INDEX(Dataark!$V$2:$W$4,MATCH(AC9,Dataark!$V$2:$V$4,),MATCH("Vælg:",Dataark!$V$2:$W$2,))</f>
        <v>Vælg:</v>
      </c>
      <c r="AE9" s="260"/>
      <c r="AF9" s="259" t="n">
        <v>1</v>
      </c>
      <c r="AG9" s="16" t="n">
        <v>1</v>
      </c>
      <c r="AH9" s="262" t="str">
        <f aca="false">INDEX(Dataark!$AA$2:$AB$4,MATCH(AG9,Dataark!$AA$2:$AA$4,),MATCH("Vælg:",Dataark!$AA$2:$AB$2,))</f>
        <v>Vælg:</v>
      </c>
      <c r="AI9" s="16" t="str">
        <f aca="false">IF($AF$5&lt;4," ",IF(X50=-1,"",IF(AG9=1,"Vælg:",IF(AG9=2,"Nej",IF(AG9=3,"1/2")))))</f>
        <v> </v>
      </c>
      <c r="AJ9" s="16" t="n">
        <f aca="false">IF(Z9&gt;=155,1,0)</f>
        <v>0</v>
      </c>
      <c r="AK9" s="16" t="n">
        <f aca="false">IF(Z9&gt;=170,2,0)</f>
        <v>0</v>
      </c>
      <c r="AL9" s="16" t="str">
        <f aca="false">IF($AF$5&lt;4," ",IF(X50=-1,"",IF(AN9=1,"?",IF(AN9&lt;3,"0",IF(Z9&gt;=170,"Hel",IF(Z9&gt;=155,"1/2",IF(Z9&lt;155,"0")))))))</f>
        <v> </v>
      </c>
      <c r="AM9" s="16" t="str">
        <f aca="false">IF($AF$5&lt;4," ",IF(X50=-1,"",IF(AG9=1,"?",IF(AN9=1,"?",IF(AN9&lt;3,"0 ",IF(AG9+AJ9+AK9&gt;=4,"Hel",IF(AG9+AJ9+AK9=3,"1/2",IF(AG9+AJ9+AK9&lt;3,"0"))))))))</f>
        <v> </v>
      </c>
      <c r="AN9" s="16" t="n">
        <v>1</v>
      </c>
      <c r="AO9" s="259" t="s">
        <v>15</v>
      </c>
      <c r="AP9" s="259" t="str">
        <f aca="false">INDEX(Dataark!$AM$2:$AN$4,MATCH(AN9,Dataark!$AM$2:$AM$4,),MATCH(AO9,Dataark!$AM$2:$AN$2,))</f>
        <v>Vælg:</v>
      </c>
      <c r="AQ9" s="16" t="str">
        <f aca="false">IF(X50,"",AP9)</f>
        <v/>
      </c>
      <c r="AR9" s="259" t="b">
        <f aca="false">FALSE()</f>
        <v>0</v>
      </c>
      <c r="AS9" s="259" t="n">
        <v>8</v>
      </c>
    </row>
    <row r="10" customFormat="false" ht="12.75" hidden="false" customHeight="false" outlineLevel="0" collapsed="false">
      <c r="A10" s="259" t="n">
        <v>9</v>
      </c>
      <c r="B10" s="259" t="n">
        <f aca="false">HLOOKUP("værdi",Dataark!$F$1:$F$13,MATCH(B51,Dataark!$E$1:$E$13,))</f>
        <v>10</v>
      </c>
      <c r="C10" s="259" t="n">
        <f aca="false">HLOOKUP("værdi",Dataark!$F$1:$F$13,MATCH(C51,Dataark!$E$1:$E$13,))</f>
        <v>10</v>
      </c>
      <c r="D10" s="259" t="n">
        <f aca="false">HLOOKUP("værdi",Dataark!$F$1:$F$13,MATCH(D51,Dataark!$E$1:$E$13,))</f>
        <v>10</v>
      </c>
      <c r="E10" s="259" t="n">
        <f aca="false">HLOOKUP("værdi",Dataark!$F$1:$F$13,MATCH(E51,Dataark!$E$1:$E$13,))</f>
        <v>10</v>
      </c>
      <c r="F10" s="259" t="n">
        <f aca="false">HLOOKUP("værdi",Dataark!$F$1:$F$13,MATCH(F51,Dataark!$E$1:$E$13,))</f>
        <v>10</v>
      </c>
      <c r="G10" s="259" t="n">
        <f aca="false">HLOOKUP("værdi",Dataark!$F$1:$F$13,MATCH(G51,Dataark!$E$1:$E$13,))</f>
        <v>10</v>
      </c>
      <c r="H10" s="259" t="n">
        <f aca="false">HLOOKUP("værdi",Dataark!$F$1:$F$13,MATCH(H51,Dataark!$E$1:$E$13,))</f>
        <v>10</v>
      </c>
      <c r="I10" s="259" t="n">
        <f aca="false">HLOOKUP("værdi",Dataark!$F$1:$F$13,MATCH(I51,Dataark!$E$1:$E$13,))</f>
        <v>10</v>
      </c>
      <c r="J10" s="259" t="n">
        <f aca="false">HLOOKUP("værdi",Dataark!$F$1:$F$13,MATCH(J51,Dataark!$E$1:$E$13,))</f>
        <v>10</v>
      </c>
      <c r="K10" s="259" t="n">
        <f aca="false">HLOOKUP("værdi",Dataark!$F$1:$F$13,MATCH(K51,Dataark!$E$1:$E$13,))</f>
        <v>10</v>
      </c>
      <c r="L10" s="259" t="n">
        <f aca="false">HLOOKUP("værdi",Dataark!$F$1:$F$13,MATCH(L51,Dataark!$E$1:$E$13,))</f>
        <v>10</v>
      </c>
      <c r="M10" s="259" t="n">
        <f aca="false">HLOOKUP("værdi",Dataark!$F$1:$F$13,MATCH(M51,Dataark!$E$1:$E$13,))</f>
        <v>10</v>
      </c>
      <c r="N10" s="259" t="n">
        <f aca="false">INDEX(Dataark!$Q$1:$R$28,MATCH(N51,Dataark!$Q$1:$Q$28,),MATCH("værdi",Dataark!$Q$1:$R$1,))</f>
        <v>25</v>
      </c>
      <c r="O10" s="259" t="n">
        <f aca="false">HLOOKUP("værdi",Dataark!$F$1:$F$13,MATCH(O51,Dataark!$E$1:$E$13,))</f>
        <v>10</v>
      </c>
      <c r="P10" s="259" t="n">
        <f aca="false">INDEX(Dataark!$Q$1:$R$28,MATCH(P51,Dataark!$Q$1:$Q$28,),MATCH("værdi",Dataark!$Q$1:$R$1,))</f>
        <v>25</v>
      </c>
      <c r="Q10" s="259" t="n">
        <f aca="false">HLOOKUP("værdi",Dataark!$F$1:$F$13,MATCH(Q51,Dataark!$E$1:$E$13,))</f>
        <v>10</v>
      </c>
      <c r="R10" s="259" t="n">
        <f aca="false">INDEX(Dataark!$T$1:$U$33,MATCH(R51,Dataark!$T$1:$T$33,),MATCH("værdi",Dataark!$T$1:$U$1,))</f>
        <v>30</v>
      </c>
      <c r="S10" s="259" t="n">
        <f aca="false">HLOOKUP("værdi",Dataark!$F$1:$F$13,MATCH(S51,Dataark!$E$1:$E$13,))</f>
        <v>10</v>
      </c>
      <c r="T10" s="259" t="n">
        <f aca="false">HLOOKUP("værdi",Dataark!$F$1:$F$13,MATCH(T51,Dataark!$E$1:$E$13,))</f>
        <v>10</v>
      </c>
      <c r="U10" s="259" t="n">
        <f aca="false">HLOOKUP("værdi",Dataark!$F$1:$F$13,MATCH(U51,Dataark!$E$1:$E$13,))</f>
        <v>10</v>
      </c>
      <c r="V10" s="259" t="n">
        <f aca="false">INDEX(Dataark!$K$1:$L$22,MATCH(V51,Dataark!$K$1:$K$22,),MATCH("værdi",Dataark!$K$1:$L$1,))</f>
        <v>19</v>
      </c>
      <c r="W10" s="259" t="n">
        <f aca="false">HLOOKUP("værdi",Dataark!$F$1:$F$13,MATCH(W51,Dataark!$E$1:$E$13,))</f>
        <v>10</v>
      </c>
      <c r="X10" s="259" t="n">
        <f aca="false">SUM(B10,D10,F10,H10,J10,L10,N10,P10,R10,T10,V10)</f>
        <v>169</v>
      </c>
      <c r="Y10" s="16" t="n">
        <f aca="false">SUM(C10,E10,G10,I10,K10,M10,O10,Q10,S10,U10,W10)</f>
        <v>110</v>
      </c>
      <c r="Z10" s="261" t="n">
        <f aca="false">IF(X51=-1,0,SUM(180-(X10+(Y10/10))))</f>
        <v>0</v>
      </c>
      <c r="AA10" s="16" t="n">
        <f aca="false">RANK(Z10,$Z$2:$Z$40,0)</f>
        <v>1</v>
      </c>
      <c r="AB10" s="261" t="n">
        <f aca="false">SUM(57-(N10+O10/10+R10+S10/10))</f>
        <v>0</v>
      </c>
      <c r="AC10" s="16" t="n">
        <v>1</v>
      </c>
      <c r="AD10" s="262" t="str">
        <f aca="false">INDEX(Dataark!$V$2:$W$4,MATCH(AC10,Dataark!$V$2:$V$4,),MATCH("Vælg:",Dataark!$V$2:$W$2,))</f>
        <v>Vælg:</v>
      </c>
      <c r="AE10" s="259"/>
      <c r="AG10" s="16" t="n">
        <v>1</v>
      </c>
      <c r="AH10" s="262" t="str">
        <f aca="false">INDEX(Dataark!$AA$2:$AB$4,MATCH(AG10,Dataark!$AA$2:$AA$4,),MATCH("Vælg:",Dataark!$AA$2:$AB$2,))</f>
        <v>Vælg:</v>
      </c>
      <c r="AI10" s="16" t="str">
        <f aca="false">IF($AF$5&lt;4," ",IF(X51=-1,"",IF(AG10=1,"Vælg:",IF(AG10=2,"Nej",IF(AG10=3,"1/2")))))</f>
        <v> </v>
      </c>
      <c r="AJ10" s="16" t="n">
        <f aca="false">IF(Z10&gt;=155,1,0)</f>
        <v>0</v>
      </c>
      <c r="AK10" s="16" t="n">
        <f aca="false">IF(Z10&gt;=170,2,0)</f>
        <v>0</v>
      </c>
      <c r="AL10" s="16" t="str">
        <f aca="false">IF($AF$5&lt;4," ",IF(X51=-1,"",IF(AN10=1,"?",IF(AN10&lt;3,"0",IF(Z10&gt;=170,"Hel",IF(Z10&gt;=155,"1/2",IF(Z10&lt;155,"0")))))))</f>
        <v> </v>
      </c>
      <c r="AM10" s="16" t="str">
        <f aca="false">IF($AF$5&lt;4," ",IF(X51=-1,"",IF(AG10=1,"?",IF(AN10=1,"?",IF(AN10&lt;3,"0 ",IF(AG10+AJ10+AK10&gt;=4,"Hel",IF(AG10+AJ10+AK10=3,"1/2",IF(AG10+AJ10+AK10&lt;3,"0"))))))))</f>
        <v> </v>
      </c>
      <c r="AN10" s="16" t="n">
        <v>1</v>
      </c>
      <c r="AO10" s="259" t="s">
        <v>15</v>
      </c>
      <c r="AP10" s="259" t="str">
        <f aca="false">INDEX(Dataark!$AM$2:$AN$4,MATCH(AN10,Dataark!$AM$2:$AM$4,),MATCH(AO10,Dataark!$AM$2:$AN$2,))</f>
        <v>Vælg:</v>
      </c>
      <c r="AQ10" s="16" t="str">
        <f aca="false">IF(X51,"",AP10)</f>
        <v/>
      </c>
      <c r="AR10" s="259" t="b">
        <f aca="false">FALSE()</f>
        <v>0</v>
      </c>
      <c r="AS10" s="259" t="n">
        <v>9</v>
      </c>
    </row>
    <row r="11" customFormat="false" ht="12.75" hidden="false" customHeight="false" outlineLevel="0" collapsed="false">
      <c r="A11" s="259" t="n">
        <v>10</v>
      </c>
      <c r="B11" s="259" t="n">
        <f aca="false">HLOOKUP("værdi",Dataark!$F$1:$F$13,MATCH(B52,Dataark!$E$1:$E$13,))</f>
        <v>10</v>
      </c>
      <c r="C11" s="259" t="n">
        <f aca="false">HLOOKUP("værdi",Dataark!$F$1:$F$13,MATCH(C52,Dataark!$E$1:$E$13,))</f>
        <v>10</v>
      </c>
      <c r="D11" s="259" t="n">
        <f aca="false">HLOOKUP("værdi",Dataark!$F$1:$F$13,MATCH(D52,Dataark!$E$1:$E$13,))</f>
        <v>10</v>
      </c>
      <c r="E11" s="259" t="n">
        <f aca="false">HLOOKUP("værdi",Dataark!$F$1:$F$13,MATCH(E52,Dataark!$E$1:$E$13,))</f>
        <v>10</v>
      </c>
      <c r="F11" s="259" t="n">
        <f aca="false">HLOOKUP("værdi",Dataark!$F$1:$F$13,MATCH(F52,Dataark!$E$1:$E$13,))</f>
        <v>10</v>
      </c>
      <c r="G11" s="259" t="n">
        <f aca="false">HLOOKUP("værdi",Dataark!$F$1:$F$13,MATCH(G52,Dataark!$E$1:$E$13,))</f>
        <v>10</v>
      </c>
      <c r="H11" s="259" t="n">
        <f aca="false">HLOOKUP("værdi",Dataark!$F$1:$F$13,MATCH(H52,Dataark!$E$1:$E$13,))</f>
        <v>10</v>
      </c>
      <c r="I11" s="259" t="n">
        <f aca="false">HLOOKUP("værdi",Dataark!$F$1:$F$13,MATCH(I52,Dataark!$E$1:$E$13,))</f>
        <v>10</v>
      </c>
      <c r="J11" s="259" t="n">
        <f aca="false">HLOOKUP("værdi",Dataark!$F$1:$F$13,MATCH(J52,Dataark!$E$1:$E$13,))</f>
        <v>10</v>
      </c>
      <c r="K11" s="259" t="n">
        <f aca="false">HLOOKUP("værdi",Dataark!$F$1:$F$13,MATCH(K52,Dataark!$E$1:$E$13,))</f>
        <v>10</v>
      </c>
      <c r="L11" s="259" t="n">
        <f aca="false">HLOOKUP("værdi",Dataark!$F$1:$F$13,MATCH(L52,Dataark!$E$1:$E$13,))</f>
        <v>10</v>
      </c>
      <c r="M11" s="259" t="n">
        <f aca="false">HLOOKUP("værdi",Dataark!$F$1:$F$13,MATCH(M52,Dataark!$E$1:$E$13,))</f>
        <v>10</v>
      </c>
      <c r="N11" s="259" t="n">
        <f aca="false">INDEX(Dataark!$Q$1:$R$28,MATCH(N52,Dataark!$Q$1:$Q$28,),MATCH("værdi",Dataark!$Q$1:$R$1,))</f>
        <v>25</v>
      </c>
      <c r="O11" s="259" t="n">
        <f aca="false">HLOOKUP("værdi",Dataark!$F$1:$F$13,MATCH(O52,Dataark!$E$1:$E$13,))</f>
        <v>10</v>
      </c>
      <c r="P11" s="259" t="n">
        <f aca="false">INDEX(Dataark!$Q$1:$R$28,MATCH(P52,Dataark!$Q$1:$Q$28,),MATCH("værdi",Dataark!$Q$1:$R$1,))</f>
        <v>25</v>
      </c>
      <c r="Q11" s="259" t="n">
        <f aca="false">HLOOKUP("værdi",Dataark!$F$1:$F$13,MATCH(Q52,Dataark!$E$1:$E$13,))</f>
        <v>10</v>
      </c>
      <c r="R11" s="259" t="n">
        <f aca="false">INDEX(Dataark!$T$1:$U$33,MATCH(R52,Dataark!$T$1:$T$33,),MATCH("værdi",Dataark!$T$1:$U$1,))</f>
        <v>30</v>
      </c>
      <c r="S11" s="259" t="n">
        <f aca="false">HLOOKUP("værdi",Dataark!$F$1:$F$13,MATCH(S52,Dataark!$E$1:$E$13,))</f>
        <v>10</v>
      </c>
      <c r="T11" s="259" t="n">
        <f aca="false">HLOOKUP("værdi",Dataark!$F$1:$F$13,MATCH(T52,Dataark!$E$1:$E$13,))</f>
        <v>10</v>
      </c>
      <c r="U11" s="259" t="n">
        <f aca="false">HLOOKUP("værdi",Dataark!$F$1:$F$13,MATCH(U52,Dataark!$E$1:$E$13,))</f>
        <v>10</v>
      </c>
      <c r="V11" s="259" t="n">
        <f aca="false">INDEX(Dataark!$K$1:$L$22,MATCH(V52,Dataark!$K$1:$K$22,),MATCH("værdi",Dataark!$K$1:$L$1,))</f>
        <v>19</v>
      </c>
      <c r="W11" s="259" t="n">
        <f aca="false">HLOOKUP("værdi",Dataark!$F$1:$F$13,MATCH(W52,Dataark!$E$1:$E$13,))</f>
        <v>10</v>
      </c>
      <c r="X11" s="259" t="n">
        <f aca="false">SUM(B11,D11,F11,H11,J11,L11,N11,P11,R11,T11,V11)</f>
        <v>169</v>
      </c>
      <c r="Y11" s="16" t="n">
        <f aca="false">SUM(C11,E11,G11,I11,K11,M11,O11,Q11,S11,U11,W11)</f>
        <v>110</v>
      </c>
      <c r="Z11" s="261" t="n">
        <f aca="false">IF(X52=-1,0,SUM(180-(X11+(Y11/10))))</f>
        <v>0</v>
      </c>
      <c r="AA11" s="16" t="n">
        <f aca="false">RANK(Z11,$Z$2:$Z$40,0)</f>
        <v>1</v>
      </c>
      <c r="AB11" s="261" t="n">
        <f aca="false">SUM(57-(N11+O11/10+R11+S11/10))</f>
        <v>0</v>
      </c>
      <c r="AC11" s="16" t="n">
        <v>1</v>
      </c>
      <c r="AD11" s="262" t="str">
        <f aca="false">INDEX(Dataark!$V$2:$W$4,MATCH(AC11,Dataark!$V$2:$V$4,),MATCH("Vælg:",Dataark!$V$2:$W$2,))</f>
        <v>Vælg:</v>
      </c>
      <c r="AG11" s="16" t="n">
        <v>1</v>
      </c>
      <c r="AH11" s="262" t="str">
        <f aca="false">INDEX(Dataark!$AA$2:$AB$4,MATCH(AG11,Dataark!$AA$2:$AA$4,),MATCH("Vælg:",Dataark!$AA$2:$AB$2,))</f>
        <v>Vælg:</v>
      </c>
      <c r="AI11" s="16" t="str">
        <f aca="false">IF($AF$5&lt;4," ",IF(X52=-1,"",IF(AG11=1,"Vælg:",IF(AG11=2,"Nej",IF(AG11=3,"1/2")))))</f>
        <v> </v>
      </c>
      <c r="AJ11" s="16" t="n">
        <f aca="false">IF(Z11&gt;=155,1,0)</f>
        <v>0</v>
      </c>
      <c r="AK11" s="16" t="n">
        <f aca="false">IF(Z11&gt;=170,2,0)</f>
        <v>0</v>
      </c>
      <c r="AL11" s="16" t="str">
        <f aca="false">IF($AF$5&lt;4," ",IF(X52=-1,"",IF(AN11=1,"?",IF(AN11&lt;3,"0",IF(Z11&gt;=170,"Hel",IF(Z11&gt;=155,"1/2",IF(Z11&lt;155,"0")))))))</f>
        <v> </v>
      </c>
      <c r="AM11" s="16" t="str">
        <f aca="false">IF($AF$5&lt;4," ",IF(X52=-1,"",IF(AG11=1,"?",IF(AN11=1,"?",IF(AN11&lt;3,"0 ",IF(AG11+AJ11+AK11&gt;=4,"Hel",IF(AG11+AJ11+AK11=3,"1/2",IF(AG11+AJ11+AK11&lt;3,"0"))))))))</f>
        <v> </v>
      </c>
      <c r="AN11" s="16" t="n">
        <v>1</v>
      </c>
      <c r="AO11" s="259" t="s">
        <v>15</v>
      </c>
      <c r="AP11" s="259" t="str">
        <f aca="false">INDEX(Dataark!$AM$2:$AN$4,MATCH(AN11,Dataark!$AM$2:$AM$4,),MATCH(AO11,Dataark!$AM$2:$AN$2,))</f>
        <v>Vælg:</v>
      </c>
      <c r="AQ11" s="16" t="str">
        <f aca="false">IF(X52,"",AP11)</f>
        <v/>
      </c>
      <c r="AR11" s="259" t="b">
        <f aca="false">FALSE()</f>
        <v>0</v>
      </c>
      <c r="AS11" s="259" t="n">
        <v>10</v>
      </c>
    </row>
    <row r="12" customFormat="false" ht="12.75" hidden="false" customHeight="false" outlineLevel="0" collapsed="false">
      <c r="A12" s="259" t="n">
        <v>11</v>
      </c>
      <c r="B12" s="259" t="n">
        <f aca="false">HLOOKUP("værdi",Dataark!$F$1:$F$13,MATCH(B53,Dataark!$E$1:$E$13,))</f>
        <v>10</v>
      </c>
      <c r="C12" s="259" t="n">
        <f aca="false">HLOOKUP("værdi",Dataark!$F$1:$F$13,MATCH(C53,Dataark!$E$1:$E$13,))</f>
        <v>10</v>
      </c>
      <c r="D12" s="259" t="n">
        <f aca="false">HLOOKUP("værdi",Dataark!$F$1:$F$13,MATCH(D53,Dataark!$E$1:$E$13,))</f>
        <v>10</v>
      </c>
      <c r="E12" s="259" t="n">
        <f aca="false">HLOOKUP("værdi",Dataark!$F$1:$F$13,MATCH(E53,Dataark!$E$1:$E$13,))</f>
        <v>10</v>
      </c>
      <c r="F12" s="259" t="n">
        <f aca="false">HLOOKUP("værdi",Dataark!$F$1:$F$13,MATCH(F53,Dataark!$E$1:$E$13,))</f>
        <v>10</v>
      </c>
      <c r="G12" s="259" t="n">
        <f aca="false">HLOOKUP("værdi",Dataark!$F$1:$F$13,MATCH(G53,Dataark!$E$1:$E$13,))</f>
        <v>10</v>
      </c>
      <c r="H12" s="259" t="n">
        <f aca="false">HLOOKUP("værdi",Dataark!$F$1:$F$13,MATCH(H53,Dataark!$E$1:$E$13,))</f>
        <v>10</v>
      </c>
      <c r="I12" s="259" t="n">
        <f aca="false">HLOOKUP("værdi",Dataark!$F$1:$F$13,MATCH(I53,Dataark!$E$1:$E$13,))</f>
        <v>10</v>
      </c>
      <c r="J12" s="259" t="n">
        <f aca="false">HLOOKUP("værdi",Dataark!$F$1:$F$13,MATCH(J53,Dataark!$E$1:$E$13,))</f>
        <v>10</v>
      </c>
      <c r="K12" s="259" t="n">
        <f aca="false">HLOOKUP("værdi",Dataark!$F$1:$F$13,MATCH(K53,Dataark!$E$1:$E$13,))</f>
        <v>10</v>
      </c>
      <c r="L12" s="259" t="n">
        <f aca="false">HLOOKUP("værdi",Dataark!$F$1:$F$13,MATCH(L53,Dataark!$E$1:$E$13,))</f>
        <v>10</v>
      </c>
      <c r="M12" s="259" t="n">
        <f aca="false">HLOOKUP("værdi",Dataark!$F$1:$F$13,MATCH(M53,Dataark!$E$1:$E$13,))</f>
        <v>10</v>
      </c>
      <c r="N12" s="259" t="n">
        <f aca="false">INDEX(Dataark!$Q$1:$R$28,MATCH(N53,Dataark!$Q$1:$Q$28,),MATCH("værdi",Dataark!$Q$1:$R$1,))</f>
        <v>25</v>
      </c>
      <c r="O12" s="259" t="n">
        <f aca="false">HLOOKUP("værdi",Dataark!$F$1:$F$13,MATCH(O53,Dataark!$E$1:$E$13,))</f>
        <v>10</v>
      </c>
      <c r="P12" s="259" t="n">
        <f aca="false">INDEX(Dataark!$Q$1:$R$28,MATCH(P53,Dataark!$Q$1:$Q$28,),MATCH("værdi",Dataark!$Q$1:$R$1,))</f>
        <v>25</v>
      </c>
      <c r="Q12" s="259" t="n">
        <f aca="false">HLOOKUP("værdi",Dataark!$F$1:$F$13,MATCH(Q53,Dataark!$E$1:$E$13,))</f>
        <v>10</v>
      </c>
      <c r="R12" s="259" t="n">
        <f aca="false">INDEX(Dataark!$T$1:$U$33,MATCH(R53,Dataark!$T$1:$T$33,),MATCH("værdi",Dataark!$T$1:$U$1,))</f>
        <v>30</v>
      </c>
      <c r="S12" s="259" t="n">
        <f aca="false">HLOOKUP("værdi",Dataark!$F$1:$F$13,MATCH(S53,Dataark!$E$1:$E$13,))</f>
        <v>10</v>
      </c>
      <c r="T12" s="259" t="n">
        <f aca="false">HLOOKUP("værdi",Dataark!$F$1:$F$13,MATCH(T53,Dataark!$E$1:$E$13,))</f>
        <v>10</v>
      </c>
      <c r="U12" s="259" t="n">
        <f aca="false">HLOOKUP("værdi",Dataark!$F$1:$F$13,MATCH(U53,Dataark!$E$1:$E$13,))</f>
        <v>10</v>
      </c>
      <c r="V12" s="259" t="n">
        <f aca="false">INDEX(Dataark!$K$1:$L$22,MATCH(V53,Dataark!$K$1:$K$22,),MATCH("værdi",Dataark!$K$1:$L$1,))</f>
        <v>19</v>
      </c>
      <c r="W12" s="259" t="n">
        <f aca="false">HLOOKUP("værdi",Dataark!$F$1:$F$13,MATCH(W53,Dataark!$E$1:$E$13,))</f>
        <v>10</v>
      </c>
      <c r="X12" s="259" t="n">
        <f aca="false">SUM(B12,D12,F12,H12,J12,L12,N12,P12,R12,T12,V12)</f>
        <v>169</v>
      </c>
      <c r="Y12" s="16" t="n">
        <f aca="false">SUM(C12,E12,G12,I12,K12,M12,O12,Q12,S12,U12,W12)</f>
        <v>110</v>
      </c>
      <c r="Z12" s="261" t="n">
        <f aca="false">IF(X53=-1,0,SUM(180-(X12+(Y12/10))))</f>
        <v>0</v>
      </c>
      <c r="AA12" s="16" t="n">
        <f aca="false">RANK(Z12,$Z$2:$Z$40,0)</f>
        <v>1</v>
      </c>
      <c r="AB12" s="261" t="n">
        <f aca="false">SUM(57-(N12+O12/10+R12+S12/10))</f>
        <v>0</v>
      </c>
      <c r="AC12" s="16" t="n">
        <v>1</v>
      </c>
      <c r="AD12" s="262" t="str">
        <f aca="false">INDEX(Dataark!$V$2:$W$4,MATCH(AC12,Dataark!$V$2:$V$4,),MATCH("Vælg:",Dataark!$V$2:$W$2,))</f>
        <v>Vælg:</v>
      </c>
      <c r="AG12" s="16" t="n">
        <v>1</v>
      </c>
      <c r="AH12" s="262" t="str">
        <f aca="false">INDEX(Dataark!$AA$2:$AB$4,MATCH(AG12,Dataark!$AA$2:$AA$4,),MATCH("Vælg:",Dataark!$AA$2:$AB$2,))</f>
        <v>Vælg:</v>
      </c>
      <c r="AI12" s="16" t="str">
        <f aca="false">IF($AF$5&lt;4," ",IF(X53=-1,"",IF(AG12=1,"Vælg:",IF(AG12=2,"Nej",IF(AG12=3,"1/2")))))</f>
        <v> </v>
      </c>
      <c r="AJ12" s="16" t="n">
        <f aca="false">IF(Z12&gt;=155,1,0)</f>
        <v>0</v>
      </c>
      <c r="AK12" s="16" t="n">
        <f aca="false">IF(Z12&gt;=170,2,0)</f>
        <v>0</v>
      </c>
      <c r="AL12" s="16" t="str">
        <f aca="false">IF($AF$5&lt;4," ",IF(X53=-1,"",IF(AN12=1,"?",IF(AN12&lt;3,"0",IF(Z12&gt;=170,"Hel",IF(Z12&gt;=155,"1/2",IF(Z12&lt;155,"0")))))))</f>
        <v> </v>
      </c>
      <c r="AM12" s="16" t="str">
        <f aca="false">IF($AF$5&lt;4," ",IF(X53=-1,"",IF(AG12=1,"?",IF(AN12=1,"?",IF(AN12&lt;3,"0 ",IF(AG12+AJ12+AK12&gt;=4,"Hel",IF(AG12+AJ12+AK12=3,"1/2",IF(AG12+AJ12+AK12&lt;3,"0"))))))))</f>
        <v> </v>
      </c>
      <c r="AN12" s="16" t="n">
        <v>1</v>
      </c>
      <c r="AO12" s="259" t="s">
        <v>15</v>
      </c>
      <c r="AP12" s="259" t="str">
        <f aca="false">INDEX(Dataark!$AM$2:$AN$4,MATCH(AN12,Dataark!$AM$2:$AM$4,),MATCH(AO12,Dataark!$AM$2:$AN$2,))</f>
        <v>Vælg:</v>
      </c>
      <c r="AQ12" s="16" t="str">
        <f aca="false">IF(X53,"",AP12)</f>
        <v/>
      </c>
      <c r="AR12" s="259" t="b">
        <f aca="false">FALSE()</f>
        <v>0</v>
      </c>
      <c r="AS12" s="259" t="n">
        <v>11</v>
      </c>
    </row>
    <row r="13" customFormat="false" ht="12.75" hidden="false" customHeight="false" outlineLevel="0" collapsed="false">
      <c r="A13" s="259" t="n">
        <v>12</v>
      </c>
      <c r="B13" s="259" t="n">
        <f aca="false">HLOOKUP("værdi",Dataark!$F$1:$F$13,MATCH(B54,Dataark!$E$1:$E$13,))</f>
        <v>10</v>
      </c>
      <c r="C13" s="259" t="n">
        <f aca="false">HLOOKUP("værdi",Dataark!$F$1:$F$13,MATCH(C54,Dataark!$E$1:$E$13,))</f>
        <v>10</v>
      </c>
      <c r="D13" s="259" t="n">
        <f aca="false">HLOOKUP("værdi",Dataark!$F$1:$F$13,MATCH(D54,Dataark!$E$1:$E$13,))</f>
        <v>10</v>
      </c>
      <c r="E13" s="259" t="n">
        <f aca="false">HLOOKUP("værdi",Dataark!$F$1:$F$13,MATCH(E54,Dataark!$E$1:$E$13,))</f>
        <v>10</v>
      </c>
      <c r="F13" s="259" t="n">
        <f aca="false">HLOOKUP("værdi",Dataark!$F$1:$F$13,MATCH(F54,Dataark!$E$1:$E$13,))</f>
        <v>10</v>
      </c>
      <c r="G13" s="259" t="n">
        <f aca="false">HLOOKUP("værdi",Dataark!$F$1:$F$13,MATCH(G54,Dataark!$E$1:$E$13,))</f>
        <v>10</v>
      </c>
      <c r="H13" s="259" t="n">
        <f aca="false">HLOOKUP("værdi",Dataark!$F$1:$F$13,MATCH(H54,Dataark!$E$1:$E$13,))</f>
        <v>10</v>
      </c>
      <c r="I13" s="259" t="n">
        <f aca="false">HLOOKUP("værdi",Dataark!$F$1:$F$13,MATCH(I54,Dataark!$E$1:$E$13,))</f>
        <v>10</v>
      </c>
      <c r="J13" s="259" t="n">
        <f aca="false">HLOOKUP("værdi",Dataark!$F$1:$F$13,MATCH(J54,Dataark!$E$1:$E$13,))</f>
        <v>10</v>
      </c>
      <c r="K13" s="259" t="n">
        <f aca="false">HLOOKUP("værdi",Dataark!$F$1:$F$13,MATCH(K54,Dataark!$E$1:$E$13,))</f>
        <v>10</v>
      </c>
      <c r="L13" s="259" t="n">
        <f aca="false">HLOOKUP("værdi",Dataark!$F$1:$F$13,MATCH(L54,Dataark!$E$1:$E$13,))</f>
        <v>10</v>
      </c>
      <c r="M13" s="259" t="n">
        <f aca="false">HLOOKUP("værdi",Dataark!$F$1:$F$13,MATCH(M54,Dataark!$E$1:$E$13,))</f>
        <v>10</v>
      </c>
      <c r="N13" s="259" t="n">
        <f aca="false">INDEX(Dataark!$Q$1:$R$28,MATCH(N54,Dataark!$Q$1:$Q$28,),MATCH("værdi",Dataark!$Q$1:$R$1,))</f>
        <v>25</v>
      </c>
      <c r="O13" s="259" t="n">
        <f aca="false">HLOOKUP("værdi",Dataark!$F$1:$F$13,MATCH(O54,Dataark!$E$1:$E$13,))</f>
        <v>10</v>
      </c>
      <c r="P13" s="259" t="n">
        <f aca="false">INDEX(Dataark!$Q$1:$R$28,MATCH(P54,Dataark!$Q$1:$Q$28,),MATCH("værdi",Dataark!$Q$1:$R$1,))</f>
        <v>25</v>
      </c>
      <c r="Q13" s="259" t="n">
        <f aca="false">HLOOKUP("værdi",Dataark!$F$1:$F$13,MATCH(Q54,Dataark!$E$1:$E$13,))</f>
        <v>10</v>
      </c>
      <c r="R13" s="259" t="n">
        <f aca="false">INDEX(Dataark!$T$1:$U$33,MATCH(R54,Dataark!$T$1:$T$33,),MATCH("værdi",Dataark!$T$1:$U$1,))</f>
        <v>30</v>
      </c>
      <c r="S13" s="259" t="n">
        <f aca="false">HLOOKUP("værdi",Dataark!$F$1:$F$13,MATCH(S54,Dataark!$E$1:$E$13,))</f>
        <v>10</v>
      </c>
      <c r="T13" s="259" t="n">
        <f aca="false">HLOOKUP("værdi",Dataark!$F$1:$F$13,MATCH(T54,Dataark!$E$1:$E$13,))</f>
        <v>10</v>
      </c>
      <c r="U13" s="259" t="n">
        <f aca="false">HLOOKUP("værdi",Dataark!$F$1:$F$13,MATCH(U54,Dataark!$E$1:$E$13,))</f>
        <v>10</v>
      </c>
      <c r="V13" s="259" t="n">
        <f aca="false">INDEX(Dataark!$K$1:$L$22,MATCH(V54,Dataark!$K$1:$K$22,),MATCH("værdi",Dataark!$K$1:$L$1,))</f>
        <v>19</v>
      </c>
      <c r="W13" s="259" t="n">
        <f aca="false">HLOOKUP("værdi",Dataark!$F$1:$F$13,MATCH(W54,Dataark!$E$1:$E$13,))</f>
        <v>10</v>
      </c>
      <c r="X13" s="259" t="n">
        <f aca="false">SUM(B13,D13,F13,H13,J13,L13,N13,P13,R13,T13,V13)</f>
        <v>169</v>
      </c>
      <c r="Y13" s="16" t="n">
        <f aca="false">SUM(C13,E13,G13,I13,K13,M13,O13,Q13,S13,U13,W13)</f>
        <v>110</v>
      </c>
      <c r="Z13" s="261" t="n">
        <f aca="false">IF(X54=-1,0,SUM(180-(X13+(Y13/10))))</f>
        <v>0</v>
      </c>
      <c r="AA13" s="16" t="n">
        <f aca="false">RANK(Z13,$Z$2:$Z$40,0)</f>
        <v>1</v>
      </c>
      <c r="AB13" s="261" t="n">
        <f aca="false">SUM(57-(N13+O13/10+R13+S13/10))</f>
        <v>0</v>
      </c>
      <c r="AC13" s="16" t="n">
        <v>1</v>
      </c>
      <c r="AD13" s="262" t="str">
        <f aca="false">INDEX(Dataark!$V$2:$W$4,MATCH(AC13,Dataark!$V$2:$V$4,),MATCH("Vælg:",Dataark!$V$2:$W$2,))</f>
        <v>Vælg:</v>
      </c>
      <c r="AE13" s="259"/>
      <c r="AF13" s="16" t="n">
        <v>1</v>
      </c>
      <c r="AG13" s="16" t="n">
        <v>1</v>
      </c>
      <c r="AH13" s="262" t="str">
        <f aca="false">INDEX(Dataark!$AA$2:$AB$4,MATCH(AG13,Dataark!$AA$2:$AA$4,),MATCH("Vælg:",Dataark!$AA$2:$AB$2,))</f>
        <v>Vælg:</v>
      </c>
      <c r="AI13" s="16" t="str">
        <f aca="false">IF($AF$5&lt;4," ",IF(X54=-1,"",IF(AG13=1,"Vælg:",IF(AG13=2,"Nej",IF(AG13=3,"1/2")))))</f>
        <v> </v>
      </c>
      <c r="AJ13" s="16" t="n">
        <f aca="false">IF(Z13&gt;=155,1,0)</f>
        <v>0</v>
      </c>
      <c r="AK13" s="16" t="n">
        <f aca="false">IF(Z13&gt;=170,2,0)</f>
        <v>0</v>
      </c>
      <c r="AL13" s="16" t="str">
        <f aca="false">IF($AF$5&lt;4," ",IF(X54=-1,"",IF(AN13=1,"?",IF(AN13&lt;3,"0",IF(Z13&gt;=170,"Hel",IF(Z13&gt;=155,"1/2",IF(Z13&lt;155,"0")))))))</f>
        <v> </v>
      </c>
      <c r="AM13" s="16" t="str">
        <f aca="false">IF($AF$5&lt;4," ",IF(X54=-1,"",IF(AG13=1,"?",IF(AN13=1,"?",IF(AN13&lt;3,"0 ",IF(AG13+AJ13+AK13&gt;=4,"Hel",IF(AG13+AJ13+AK13=3,"1/2",IF(AG13+AJ13+AK13&lt;3,"0"))))))))</f>
        <v> </v>
      </c>
      <c r="AN13" s="16" t="n">
        <v>1</v>
      </c>
      <c r="AO13" s="259" t="s">
        <v>15</v>
      </c>
      <c r="AP13" s="259" t="str">
        <f aca="false">INDEX(Dataark!$AM$2:$AN$4,MATCH(AN13,Dataark!$AM$2:$AM$4,),MATCH(AO13,Dataark!$AM$2:$AN$2,))</f>
        <v>Vælg:</v>
      </c>
      <c r="AQ13" s="16" t="str">
        <f aca="false">IF(X54,"",AP13)</f>
        <v/>
      </c>
      <c r="AR13" s="259" t="b">
        <f aca="false">FALSE()</f>
        <v>0</v>
      </c>
      <c r="AS13" s="259" t="n">
        <v>12</v>
      </c>
    </row>
    <row r="14" customFormat="false" ht="12.75" hidden="false" customHeight="false" outlineLevel="0" collapsed="false">
      <c r="A14" s="259" t="n">
        <v>13</v>
      </c>
      <c r="B14" s="259" t="n">
        <f aca="false">HLOOKUP("værdi",Dataark!$F$1:$F$13,MATCH(B55,Dataark!$E$1:$E$13,))</f>
        <v>10</v>
      </c>
      <c r="C14" s="259" t="n">
        <f aca="false">HLOOKUP("værdi",Dataark!$F$1:$F$13,MATCH(C55,Dataark!$E$1:$E$13,))</f>
        <v>10</v>
      </c>
      <c r="D14" s="259" t="n">
        <f aca="false">HLOOKUP("værdi",Dataark!$F$1:$F$13,MATCH(D55,Dataark!$E$1:$E$13,))</f>
        <v>10</v>
      </c>
      <c r="E14" s="259" t="n">
        <f aca="false">HLOOKUP("værdi",Dataark!$F$1:$F$13,MATCH(E55,Dataark!$E$1:$E$13,))</f>
        <v>10</v>
      </c>
      <c r="F14" s="259" t="n">
        <f aca="false">HLOOKUP("værdi",Dataark!$F$1:$F$13,MATCH(F55,Dataark!$E$1:$E$13,))</f>
        <v>10</v>
      </c>
      <c r="G14" s="259" t="n">
        <f aca="false">HLOOKUP("værdi",Dataark!$F$1:$F$13,MATCH(G55,Dataark!$E$1:$E$13,))</f>
        <v>10</v>
      </c>
      <c r="H14" s="259" t="n">
        <f aca="false">HLOOKUP("værdi",Dataark!$F$1:$F$13,MATCH(H55,Dataark!$E$1:$E$13,))</f>
        <v>10</v>
      </c>
      <c r="I14" s="259" t="n">
        <f aca="false">HLOOKUP("værdi",Dataark!$F$1:$F$13,MATCH(I55,Dataark!$E$1:$E$13,))</f>
        <v>10</v>
      </c>
      <c r="J14" s="259" t="n">
        <f aca="false">HLOOKUP("værdi",Dataark!$F$1:$F$13,MATCH(J55,Dataark!$E$1:$E$13,))</f>
        <v>10</v>
      </c>
      <c r="K14" s="259" t="n">
        <f aca="false">HLOOKUP("værdi",Dataark!$F$1:$F$13,MATCH(K55,Dataark!$E$1:$E$13,))</f>
        <v>10</v>
      </c>
      <c r="L14" s="259" t="n">
        <f aca="false">HLOOKUP("værdi",Dataark!$F$1:$F$13,MATCH(L55,Dataark!$E$1:$E$13,))</f>
        <v>10</v>
      </c>
      <c r="M14" s="259" t="n">
        <f aca="false">HLOOKUP("værdi",Dataark!$F$1:$F$13,MATCH(M55,Dataark!$E$1:$E$13,))</f>
        <v>10</v>
      </c>
      <c r="N14" s="259" t="n">
        <f aca="false">INDEX(Dataark!$Q$1:$R$28,MATCH(N55,Dataark!$Q$1:$Q$28,),MATCH("værdi",Dataark!$Q$1:$R$1,))</f>
        <v>25</v>
      </c>
      <c r="O14" s="259" t="n">
        <f aca="false">HLOOKUP("værdi",Dataark!$F$1:$F$13,MATCH(O55,Dataark!$E$1:$E$13,))</f>
        <v>10</v>
      </c>
      <c r="P14" s="259" t="n">
        <f aca="false">INDEX(Dataark!$Q$1:$R$28,MATCH(P55,Dataark!$Q$1:$Q$28,),MATCH("værdi",Dataark!$Q$1:$R$1,))</f>
        <v>25</v>
      </c>
      <c r="Q14" s="259" t="n">
        <f aca="false">HLOOKUP("værdi",Dataark!$F$1:$F$13,MATCH(Q55,Dataark!$E$1:$E$13,))</f>
        <v>10</v>
      </c>
      <c r="R14" s="259" t="n">
        <f aca="false">INDEX(Dataark!$T$1:$U$33,MATCH(R55,Dataark!$T$1:$T$33,),MATCH("værdi",Dataark!$T$1:$U$1,))</f>
        <v>30</v>
      </c>
      <c r="S14" s="259" t="n">
        <f aca="false">HLOOKUP("værdi",Dataark!$F$1:$F$13,MATCH(S55,Dataark!$E$1:$E$13,))</f>
        <v>10</v>
      </c>
      <c r="T14" s="259" t="n">
        <f aca="false">HLOOKUP("værdi",Dataark!$F$1:$F$13,MATCH(T55,Dataark!$E$1:$E$13,))</f>
        <v>10</v>
      </c>
      <c r="U14" s="259" t="n">
        <f aca="false">HLOOKUP("værdi",Dataark!$F$1:$F$13,MATCH(U55,Dataark!$E$1:$E$13,))</f>
        <v>10</v>
      </c>
      <c r="V14" s="259" t="n">
        <f aca="false">INDEX(Dataark!$K$1:$L$22,MATCH(V55,Dataark!$K$1:$K$22,),MATCH("værdi",Dataark!$K$1:$L$1,))</f>
        <v>19</v>
      </c>
      <c r="W14" s="259" t="n">
        <f aca="false">HLOOKUP("værdi",Dataark!$F$1:$F$13,MATCH(W55,Dataark!$E$1:$E$13,))</f>
        <v>10</v>
      </c>
      <c r="X14" s="259" t="n">
        <f aca="false">SUM(B14,D14,F14,H14,J14,L14,N14,P14,R14,T14,V14)</f>
        <v>169</v>
      </c>
      <c r="Y14" s="16" t="n">
        <f aca="false">SUM(C14,E14,G14,I14,K14,M14,O14,Q14,S14,U14,W14)</f>
        <v>110</v>
      </c>
      <c r="Z14" s="261" t="n">
        <f aca="false">IF(X55=-1,0,SUM(180-(X14+(Y14/10))))</f>
        <v>0</v>
      </c>
      <c r="AA14" s="16" t="n">
        <f aca="false">RANK(Z14,$Z$2:$Z$40,0)</f>
        <v>1</v>
      </c>
      <c r="AB14" s="261" t="n">
        <f aca="false">SUM(57-(N14+O14/10+R14+S14/10))</f>
        <v>0</v>
      </c>
      <c r="AC14" s="16" t="n">
        <v>1</v>
      </c>
      <c r="AD14" s="262" t="str">
        <f aca="false">INDEX(Dataark!$V$2:$W$4,MATCH(AC14,Dataark!$V$2:$V$4,),MATCH("Vælg:",Dataark!$V$2:$W$2,))</f>
        <v>Vælg:</v>
      </c>
      <c r="AG14" s="16" t="n">
        <v>1</v>
      </c>
      <c r="AH14" s="262" t="str">
        <f aca="false">INDEX(Dataark!$AA$2:$AB$4,MATCH(AG14,Dataark!$AA$2:$AA$4,),MATCH("Vælg:",Dataark!$AA$2:$AB$2,))</f>
        <v>Vælg:</v>
      </c>
      <c r="AI14" s="16" t="str">
        <f aca="false">IF($AF$5&lt;4," ",IF(X55=-1,"",IF(AG14=1,"Vælg:",IF(AG14=2,"Nej",IF(AG14=3,"1/2")))))</f>
        <v> </v>
      </c>
      <c r="AJ14" s="16" t="n">
        <f aca="false">IF(Z14&gt;=155,1,0)</f>
        <v>0</v>
      </c>
      <c r="AK14" s="16" t="n">
        <f aca="false">IF(Z14&gt;=170,2,0)</f>
        <v>0</v>
      </c>
      <c r="AL14" s="16" t="str">
        <f aca="false">IF($AF$5&lt;4," ",IF(X55=-1,"",IF(AN14=1,"?",IF(AN14&lt;3,"0",IF(Z14&gt;=170,"Hel",IF(Z14&gt;=155,"1/2",IF(Z14&lt;155,"0")))))))</f>
        <v> </v>
      </c>
      <c r="AM14" s="16" t="str">
        <f aca="false">IF($AF$5&lt;4," ",IF(X55=-1,"",IF(AG14=1,"?",IF(AN14=1,"?",IF(AN14&lt;3,"0 ",IF(AG14+AJ14+AK14&gt;=4,"Hel",IF(AG14+AJ14+AK14=3,"1/2",IF(AG14+AJ14+AK14&lt;3,"0"))))))))</f>
        <v> </v>
      </c>
      <c r="AN14" s="16" t="n">
        <v>1</v>
      </c>
      <c r="AO14" s="259" t="s">
        <v>15</v>
      </c>
      <c r="AP14" s="259" t="str">
        <f aca="false">INDEX(Dataark!$AM$2:$AN$4,MATCH(AN14,Dataark!$AM$2:$AM$4,),MATCH(AO14,Dataark!$AM$2:$AN$2,))</f>
        <v>Vælg:</v>
      </c>
      <c r="AQ14" s="16" t="str">
        <f aca="false">IF(X55,"",AP14)</f>
        <v/>
      </c>
      <c r="AR14" s="259" t="b">
        <f aca="false">FALSE()</f>
        <v>0</v>
      </c>
      <c r="AS14" s="259" t="n">
        <v>13</v>
      </c>
    </row>
    <row r="15" customFormat="false" ht="12.75" hidden="false" customHeight="false" outlineLevel="0" collapsed="false">
      <c r="A15" s="259" t="n">
        <v>14</v>
      </c>
      <c r="B15" s="259" t="n">
        <f aca="false">HLOOKUP("værdi",Dataark!$F$1:$F$13,MATCH(B56,Dataark!$E$1:$E$13,))</f>
        <v>10</v>
      </c>
      <c r="C15" s="259" t="n">
        <f aca="false">HLOOKUP("værdi",Dataark!$F$1:$F$13,MATCH(C56,Dataark!$E$1:$E$13,))</f>
        <v>10</v>
      </c>
      <c r="D15" s="259" t="n">
        <f aca="false">HLOOKUP("værdi",Dataark!$F$1:$F$13,MATCH(D56,Dataark!$E$1:$E$13,))</f>
        <v>10</v>
      </c>
      <c r="E15" s="259" t="n">
        <f aca="false">HLOOKUP("værdi",Dataark!$F$1:$F$13,MATCH(E56,Dataark!$E$1:$E$13,))</f>
        <v>10</v>
      </c>
      <c r="F15" s="259" t="n">
        <f aca="false">HLOOKUP("værdi",Dataark!$F$1:$F$13,MATCH(F56,Dataark!$E$1:$E$13,))</f>
        <v>10</v>
      </c>
      <c r="G15" s="259" t="n">
        <f aca="false">HLOOKUP("værdi",Dataark!$F$1:$F$13,MATCH(G56,Dataark!$E$1:$E$13,))</f>
        <v>10</v>
      </c>
      <c r="H15" s="259" t="n">
        <f aca="false">HLOOKUP("værdi",Dataark!$F$1:$F$13,MATCH(H56,Dataark!$E$1:$E$13,))</f>
        <v>10</v>
      </c>
      <c r="I15" s="259" t="n">
        <f aca="false">HLOOKUP("værdi",Dataark!$F$1:$F$13,MATCH(I56,Dataark!$E$1:$E$13,))</f>
        <v>10</v>
      </c>
      <c r="J15" s="259" t="n">
        <f aca="false">HLOOKUP("værdi",Dataark!$F$1:$F$13,MATCH(J56,Dataark!$E$1:$E$13,))</f>
        <v>10</v>
      </c>
      <c r="K15" s="259" t="n">
        <f aca="false">HLOOKUP("værdi",Dataark!$F$1:$F$13,MATCH(K56,Dataark!$E$1:$E$13,))</f>
        <v>10</v>
      </c>
      <c r="L15" s="259" t="n">
        <f aca="false">HLOOKUP("værdi",Dataark!$F$1:$F$13,MATCH(L56,Dataark!$E$1:$E$13,))</f>
        <v>10</v>
      </c>
      <c r="M15" s="259" t="n">
        <f aca="false">HLOOKUP("værdi",Dataark!$F$1:$F$13,MATCH(M56,Dataark!$E$1:$E$13,))</f>
        <v>10</v>
      </c>
      <c r="N15" s="259" t="n">
        <f aca="false">INDEX(Dataark!$Q$1:$R$28,MATCH(N56,Dataark!$Q$1:$Q$28,),MATCH("værdi",Dataark!$Q$1:$R$1,))</f>
        <v>25</v>
      </c>
      <c r="O15" s="259" t="n">
        <f aca="false">HLOOKUP("værdi",Dataark!$F$1:$F$13,MATCH(O56,Dataark!$E$1:$E$13,))</f>
        <v>10</v>
      </c>
      <c r="P15" s="259" t="n">
        <f aca="false">INDEX(Dataark!$Q$1:$R$28,MATCH(P56,Dataark!$Q$1:$Q$28,),MATCH("værdi",Dataark!$Q$1:$R$1,))</f>
        <v>25</v>
      </c>
      <c r="Q15" s="259" t="n">
        <f aca="false">HLOOKUP("værdi",Dataark!$F$1:$F$13,MATCH(Q56,Dataark!$E$1:$E$13,))</f>
        <v>10</v>
      </c>
      <c r="R15" s="259" t="n">
        <f aca="false">INDEX(Dataark!$T$1:$U$33,MATCH(R56,Dataark!$T$1:$T$33,),MATCH("værdi",Dataark!$T$1:$U$1,))</f>
        <v>30</v>
      </c>
      <c r="S15" s="259" t="n">
        <f aca="false">HLOOKUP("værdi",Dataark!$F$1:$F$13,MATCH(S56,Dataark!$E$1:$E$13,))</f>
        <v>10</v>
      </c>
      <c r="T15" s="259" t="n">
        <f aca="false">HLOOKUP("værdi",Dataark!$F$1:$F$13,MATCH(T56,Dataark!$E$1:$E$13,))</f>
        <v>10</v>
      </c>
      <c r="U15" s="259" t="n">
        <f aca="false">HLOOKUP("værdi",Dataark!$F$1:$F$13,MATCH(U56,Dataark!$E$1:$E$13,))</f>
        <v>10</v>
      </c>
      <c r="V15" s="259" t="n">
        <f aca="false">INDEX(Dataark!$K$1:$L$22,MATCH(V56,Dataark!$K$1:$K$22,),MATCH("værdi",Dataark!$K$1:$L$1,))</f>
        <v>19</v>
      </c>
      <c r="W15" s="259" t="n">
        <f aca="false">HLOOKUP("værdi",Dataark!$F$1:$F$13,MATCH(W56,Dataark!$E$1:$E$13,))</f>
        <v>10</v>
      </c>
      <c r="X15" s="259" t="n">
        <f aca="false">SUM(B15,D15,F15,H15,J15,L15,N15,P15,R15,T15,V15)</f>
        <v>169</v>
      </c>
      <c r="Y15" s="16" t="n">
        <f aca="false">SUM(C15,E15,G15,I15,K15,M15,O15,Q15,S15,U15,W15)</f>
        <v>110</v>
      </c>
      <c r="Z15" s="261" t="n">
        <f aca="false">IF(X56=-1,0,SUM(180-(X15+(Y15/10))))</f>
        <v>0</v>
      </c>
      <c r="AA15" s="16" t="n">
        <f aca="false">RANK(Z15,$Z$2:$Z$40,0)</f>
        <v>1</v>
      </c>
      <c r="AB15" s="261" t="n">
        <f aca="false">SUM(57-(N15+O15/10+R15+S15/10))</f>
        <v>0</v>
      </c>
      <c r="AC15" s="16" t="n">
        <v>1</v>
      </c>
      <c r="AD15" s="262" t="str">
        <f aca="false">INDEX(Dataark!$V$2:$W$4,MATCH(AC15,Dataark!$V$2:$V$4,),MATCH("Vælg:",Dataark!$V$2:$W$2,))</f>
        <v>Vælg:</v>
      </c>
      <c r="AG15" s="16" t="n">
        <v>1</v>
      </c>
      <c r="AH15" s="262" t="str">
        <f aca="false">INDEX(Dataark!$AA$2:$AB$4,MATCH(AG15,Dataark!$AA$2:$AA$4,),MATCH("Vælg:",Dataark!$AA$2:$AB$2,))</f>
        <v>Vælg:</v>
      </c>
      <c r="AI15" s="16" t="str">
        <f aca="false">IF($AF$5&lt;4," ",IF(X56=-1,"",IF(AG15=1,"Vælg:",IF(AG15=2,"Nej",IF(AG15=3,"1/2")))))</f>
        <v> </v>
      </c>
      <c r="AJ15" s="16" t="n">
        <f aca="false">IF(Z15&gt;=155,1,0)</f>
        <v>0</v>
      </c>
      <c r="AK15" s="16" t="n">
        <f aca="false">IF(Z15&gt;=170,2,0)</f>
        <v>0</v>
      </c>
      <c r="AL15" s="16" t="str">
        <f aca="false">IF($AF$5&lt;4," ",IF(X56=-1,"",IF(AN15=1,"?",IF(AN15&lt;3,"0",IF(Z15&gt;=170,"Hel",IF(Z15&gt;=155,"1/2",IF(Z15&lt;155,"0")))))))</f>
        <v> </v>
      </c>
      <c r="AM15" s="16" t="str">
        <f aca="false">IF($AF$5&lt;4," ",IF(X56=-1,"",IF(AG15=1,"?",IF(AN15=1,"?",IF(AN15&lt;3,"0 ",IF(AG15+AJ15+AK15&gt;=4,"Hel",IF(AG15+AJ15+AK15=3,"1/2",IF(AG15+AJ15+AK15&lt;3,"0"))))))))</f>
        <v> </v>
      </c>
      <c r="AN15" s="16" t="n">
        <v>1</v>
      </c>
      <c r="AO15" s="259" t="s">
        <v>15</v>
      </c>
      <c r="AP15" s="259" t="str">
        <f aca="false">INDEX(Dataark!$AM$2:$AN$4,MATCH(AN15,Dataark!$AM$2:$AM$4,),MATCH(AO15,Dataark!$AM$2:$AN$2,))</f>
        <v>Vælg:</v>
      </c>
      <c r="AQ15" s="16" t="str">
        <f aca="false">IF(X56,"",AP15)</f>
        <v/>
      </c>
      <c r="AR15" s="259" t="b">
        <f aca="false">FALSE()</f>
        <v>0</v>
      </c>
      <c r="AS15" s="259" t="n">
        <v>14</v>
      </c>
    </row>
    <row r="16" customFormat="false" ht="12.75" hidden="false" customHeight="false" outlineLevel="0" collapsed="false">
      <c r="A16" s="259" t="n">
        <v>15</v>
      </c>
      <c r="B16" s="259" t="n">
        <f aca="false">HLOOKUP("værdi",Dataark!$F$1:$F$13,MATCH(B57,Dataark!$E$1:$E$13,))</f>
        <v>10</v>
      </c>
      <c r="C16" s="259" t="n">
        <f aca="false">HLOOKUP("værdi",Dataark!$F$1:$F$13,MATCH(C57,Dataark!$E$1:$E$13,))</f>
        <v>10</v>
      </c>
      <c r="D16" s="259" t="n">
        <f aca="false">HLOOKUP("værdi",Dataark!$F$1:$F$13,MATCH(D57,Dataark!$E$1:$E$13,))</f>
        <v>10</v>
      </c>
      <c r="E16" s="259" t="n">
        <f aca="false">HLOOKUP("værdi",Dataark!$F$1:$F$13,MATCH(E57,Dataark!$E$1:$E$13,))</f>
        <v>10</v>
      </c>
      <c r="F16" s="259" t="n">
        <f aca="false">HLOOKUP("værdi",Dataark!$F$1:$F$13,MATCH(F57,Dataark!$E$1:$E$13,))</f>
        <v>10</v>
      </c>
      <c r="G16" s="259" t="n">
        <f aca="false">HLOOKUP("værdi",Dataark!$F$1:$F$13,MATCH(G57,Dataark!$E$1:$E$13,))</f>
        <v>10</v>
      </c>
      <c r="H16" s="259" t="n">
        <f aca="false">HLOOKUP("værdi",Dataark!$F$1:$F$13,MATCH(H57,Dataark!$E$1:$E$13,))</f>
        <v>10</v>
      </c>
      <c r="I16" s="259" t="n">
        <f aca="false">HLOOKUP("værdi",Dataark!$F$1:$F$13,MATCH(I57,Dataark!$E$1:$E$13,))</f>
        <v>10</v>
      </c>
      <c r="J16" s="259" t="n">
        <f aca="false">HLOOKUP("værdi",Dataark!$F$1:$F$13,MATCH(J57,Dataark!$E$1:$E$13,))</f>
        <v>10</v>
      </c>
      <c r="K16" s="259" t="n">
        <f aca="false">HLOOKUP("værdi",Dataark!$F$1:$F$13,MATCH(K57,Dataark!$E$1:$E$13,))</f>
        <v>10</v>
      </c>
      <c r="L16" s="259" t="n">
        <f aca="false">HLOOKUP("værdi",Dataark!$F$1:$F$13,MATCH(L57,Dataark!$E$1:$E$13,))</f>
        <v>10</v>
      </c>
      <c r="M16" s="259" t="n">
        <f aca="false">HLOOKUP("værdi",Dataark!$F$1:$F$13,MATCH(M57,Dataark!$E$1:$E$13,))</f>
        <v>10</v>
      </c>
      <c r="N16" s="259" t="n">
        <f aca="false">INDEX(Dataark!$Q$1:$R$28,MATCH(N57,Dataark!$Q$1:$Q$28,),MATCH("værdi",Dataark!$Q$1:$R$1,))</f>
        <v>25</v>
      </c>
      <c r="O16" s="259" t="n">
        <f aca="false">HLOOKUP("værdi",Dataark!$F$1:$F$13,MATCH(O57,Dataark!$E$1:$E$13,))</f>
        <v>10</v>
      </c>
      <c r="P16" s="259" t="n">
        <f aca="false">INDEX(Dataark!$Q$1:$R$28,MATCH(P57,Dataark!$Q$1:$Q$28,),MATCH("værdi",Dataark!$Q$1:$R$1,))</f>
        <v>25</v>
      </c>
      <c r="Q16" s="259" t="n">
        <f aca="false">HLOOKUP("værdi",Dataark!$F$1:$F$13,MATCH(Q57,Dataark!$E$1:$E$13,))</f>
        <v>10</v>
      </c>
      <c r="R16" s="259" t="n">
        <f aca="false">INDEX(Dataark!$T$1:$U$33,MATCH(R57,Dataark!$T$1:$T$33,),MATCH("værdi",Dataark!$T$1:$U$1,))</f>
        <v>30</v>
      </c>
      <c r="S16" s="259" t="n">
        <f aca="false">HLOOKUP("værdi",Dataark!$F$1:$F$13,MATCH(S57,Dataark!$E$1:$E$13,))</f>
        <v>10</v>
      </c>
      <c r="T16" s="259" t="n">
        <f aca="false">HLOOKUP("værdi",Dataark!$F$1:$F$13,MATCH(T57,Dataark!$E$1:$E$13,))</f>
        <v>10</v>
      </c>
      <c r="U16" s="259" t="n">
        <f aca="false">HLOOKUP("værdi",Dataark!$F$1:$F$13,MATCH(U57,Dataark!$E$1:$E$13,))</f>
        <v>10</v>
      </c>
      <c r="V16" s="259" t="n">
        <f aca="false">INDEX(Dataark!$K$1:$L$22,MATCH(V57,Dataark!$K$1:$K$22,),MATCH("værdi",Dataark!$K$1:$L$1,))</f>
        <v>19</v>
      </c>
      <c r="W16" s="259" t="n">
        <f aca="false">HLOOKUP("værdi",Dataark!$F$1:$F$13,MATCH(W57,Dataark!$E$1:$E$13,))</f>
        <v>10</v>
      </c>
      <c r="X16" s="259" t="n">
        <f aca="false">SUM(B16,D16,F16,H16,J16,L16,N16,P16,R16,T16,V16)</f>
        <v>169</v>
      </c>
      <c r="Y16" s="16" t="n">
        <f aca="false">SUM(C16,E16,G16,I16,K16,M16,O16,Q16,S16,U16,W16)</f>
        <v>110</v>
      </c>
      <c r="Z16" s="261" t="n">
        <f aca="false">IF(X57=-1,0,SUM(180-(X16+(Y16/10))))</f>
        <v>0</v>
      </c>
      <c r="AA16" s="16" t="n">
        <f aca="false">RANK(Z16,$Z$2:$Z$40,0)</f>
        <v>1</v>
      </c>
      <c r="AB16" s="261" t="n">
        <f aca="false">SUM(57-(N16+O16/10+R16+S16/10))</f>
        <v>0</v>
      </c>
      <c r="AC16" s="16" t="n">
        <v>1</v>
      </c>
      <c r="AD16" s="262" t="str">
        <f aca="false">INDEX(Dataark!$V$2:$W$4,MATCH(AC16,Dataark!$V$2:$V$4,),MATCH("Vælg:",Dataark!$V$2:$W$2,))</f>
        <v>Vælg:</v>
      </c>
      <c r="AF16" s="16" t="n">
        <v>1</v>
      </c>
      <c r="AG16" s="16" t="n">
        <v>1</v>
      </c>
      <c r="AH16" s="262" t="str">
        <f aca="false">INDEX(Dataark!$AA$2:$AB$4,MATCH(AG16,Dataark!$AA$2:$AA$4,),MATCH("Vælg:",Dataark!$AA$2:$AB$2,))</f>
        <v>Vælg:</v>
      </c>
      <c r="AI16" s="16" t="str">
        <f aca="false">IF($AF$5&lt;4," ",IF(X57=-1,"",IF(AG16=1,"Vælg:",IF(AG16=2,"Nej",IF(AG16=3,"1/2")))))</f>
        <v> </v>
      </c>
      <c r="AJ16" s="16" t="n">
        <f aca="false">IF(Z16&gt;=155,1,0)</f>
        <v>0</v>
      </c>
      <c r="AK16" s="16" t="n">
        <f aca="false">IF(Z16&gt;=170,2,0)</f>
        <v>0</v>
      </c>
      <c r="AL16" s="16" t="str">
        <f aca="false">IF($AF$5&lt;4," ",IF(X57=-1,"",IF(AN16=1,"?",IF(AN16&lt;3,"0",IF(Z16&gt;=170,"Hel",IF(Z16&gt;=155,"1/2",IF(Z16&lt;155,"0")))))))</f>
        <v> </v>
      </c>
      <c r="AM16" s="16" t="str">
        <f aca="false">IF($AF$5&lt;4," ",IF(X57=-1,"",IF(AG16=1,"?",IF(AN16=1,"?",IF(AN16&lt;3,"0 ",IF(AG16+AJ16+AK16&gt;=4,"Hel",IF(AG16+AJ16+AK16=3,"1/2",IF(AG16+AJ16+AK16&lt;3,"0"))))))))</f>
        <v> </v>
      </c>
      <c r="AN16" s="16" t="n">
        <v>1</v>
      </c>
      <c r="AO16" s="259" t="s">
        <v>15</v>
      </c>
      <c r="AP16" s="259" t="str">
        <f aca="false">INDEX(Dataark!$AM$2:$AN$4,MATCH(AN16,Dataark!$AM$2:$AM$4,),MATCH(AO16,Dataark!$AM$2:$AN$2,))</f>
        <v>Vælg:</v>
      </c>
      <c r="AQ16" s="16" t="str">
        <f aca="false">IF(X57,"",AP16)</f>
        <v/>
      </c>
      <c r="AR16" s="259" t="b">
        <f aca="false">FALSE()</f>
        <v>0</v>
      </c>
      <c r="AS16" s="259" t="n">
        <v>15</v>
      </c>
    </row>
    <row r="17" customFormat="false" ht="12.75" hidden="false" customHeight="false" outlineLevel="0" collapsed="false">
      <c r="A17" s="259" t="n">
        <v>16</v>
      </c>
      <c r="B17" s="259" t="n">
        <f aca="false">HLOOKUP("værdi",Dataark!$F$1:$F$13,MATCH(B58,Dataark!$E$1:$E$13,))</f>
        <v>10</v>
      </c>
      <c r="C17" s="259" t="n">
        <f aca="false">HLOOKUP("værdi",Dataark!$F$1:$F$13,MATCH(C58,Dataark!$E$1:$E$13,))</f>
        <v>10</v>
      </c>
      <c r="D17" s="259" t="n">
        <f aca="false">HLOOKUP("værdi",Dataark!$F$1:$F$13,MATCH(D58,Dataark!$E$1:$E$13,))</f>
        <v>10</v>
      </c>
      <c r="E17" s="259" t="n">
        <f aca="false">HLOOKUP("værdi",Dataark!$F$1:$F$13,MATCH(E58,Dataark!$E$1:$E$13,))</f>
        <v>10</v>
      </c>
      <c r="F17" s="259" t="n">
        <f aca="false">HLOOKUP("værdi",Dataark!$F$1:$F$13,MATCH(F58,Dataark!$E$1:$E$13,))</f>
        <v>10</v>
      </c>
      <c r="G17" s="259" t="n">
        <f aca="false">HLOOKUP("værdi",Dataark!$F$1:$F$13,MATCH(G58,Dataark!$E$1:$E$13,))</f>
        <v>10</v>
      </c>
      <c r="H17" s="259" t="n">
        <f aca="false">HLOOKUP("værdi",Dataark!$F$1:$F$13,MATCH(H58,Dataark!$E$1:$E$13,))</f>
        <v>10</v>
      </c>
      <c r="I17" s="259" t="n">
        <f aca="false">HLOOKUP("værdi",Dataark!$F$1:$F$13,MATCH(I58,Dataark!$E$1:$E$13,))</f>
        <v>10</v>
      </c>
      <c r="J17" s="259" t="n">
        <f aca="false">HLOOKUP("værdi",Dataark!$F$1:$F$13,MATCH(J58,Dataark!$E$1:$E$13,))</f>
        <v>10</v>
      </c>
      <c r="K17" s="259" t="n">
        <f aca="false">HLOOKUP("værdi",Dataark!$F$1:$F$13,MATCH(K58,Dataark!$E$1:$E$13,))</f>
        <v>10</v>
      </c>
      <c r="L17" s="259" t="n">
        <f aca="false">HLOOKUP("værdi",Dataark!$F$1:$F$13,MATCH(L58,Dataark!$E$1:$E$13,))</f>
        <v>10</v>
      </c>
      <c r="M17" s="259" t="n">
        <f aca="false">HLOOKUP("værdi",Dataark!$F$1:$F$13,MATCH(M58,Dataark!$E$1:$E$13,))</f>
        <v>10</v>
      </c>
      <c r="N17" s="259" t="n">
        <f aca="false">INDEX(Dataark!$Q$1:$R$28,MATCH(N58,Dataark!$Q$1:$Q$28,),MATCH("værdi",Dataark!$Q$1:$R$1,))</f>
        <v>25</v>
      </c>
      <c r="O17" s="259" t="n">
        <f aca="false">HLOOKUP("værdi",Dataark!$F$1:$F$13,MATCH(O58,Dataark!$E$1:$E$13,))</f>
        <v>10</v>
      </c>
      <c r="P17" s="259" t="n">
        <f aca="false">INDEX(Dataark!$Q$1:$R$28,MATCH(P58,Dataark!$Q$1:$Q$28,),MATCH("værdi",Dataark!$Q$1:$R$1,))</f>
        <v>25</v>
      </c>
      <c r="Q17" s="259" t="n">
        <f aca="false">HLOOKUP("værdi",Dataark!$F$1:$F$13,MATCH(Q58,Dataark!$E$1:$E$13,))</f>
        <v>10</v>
      </c>
      <c r="R17" s="259" t="n">
        <f aca="false">INDEX(Dataark!$T$1:$U$33,MATCH(R58,Dataark!$T$1:$T$33,),MATCH("værdi",Dataark!$T$1:$U$1,))</f>
        <v>30</v>
      </c>
      <c r="S17" s="259" t="n">
        <f aca="false">HLOOKUP("værdi",Dataark!$F$1:$F$13,MATCH(S58,Dataark!$E$1:$E$13,))</f>
        <v>10</v>
      </c>
      <c r="T17" s="259" t="n">
        <f aca="false">HLOOKUP("værdi",Dataark!$F$1:$F$13,MATCH(T58,Dataark!$E$1:$E$13,))</f>
        <v>10</v>
      </c>
      <c r="U17" s="259" t="n">
        <f aca="false">HLOOKUP("værdi",Dataark!$F$1:$F$13,MATCH(U58,Dataark!$E$1:$E$13,))</f>
        <v>10</v>
      </c>
      <c r="V17" s="259" t="n">
        <f aca="false">INDEX(Dataark!$K$1:$L$22,MATCH(V58,Dataark!$K$1:$K$22,),MATCH("værdi",Dataark!$K$1:$L$1,))</f>
        <v>19</v>
      </c>
      <c r="W17" s="259" t="n">
        <f aca="false">HLOOKUP("værdi",Dataark!$F$1:$F$13,MATCH(W58,Dataark!$E$1:$E$13,))</f>
        <v>10</v>
      </c>
      <c r="X17" s="259" t="n">
        <f aca="false">SUM(B17,D17,F17,H17,J17,L17,N17,P17,R17,T17,V17)</f>
        <v>169</v>
      </c>
      <c r="Y17" s="16" t="n">
        <f aca="false">SUM(C17,E17,G17,I17,K17,M17,O17,Q17,S17,U17,W17)</f>
        <v>110</v>
      </c>
      <c r="Z17" s="261" t="n">
        <f aca="false">IF(X58=-1,0,SUM(180-(X17+(Y17/10))))</f>
        <v>0</v>
      </c>
      <c r="AA17" s="16" t="n">
        <f aca="false">RANK(Z17,$Z$2:$Z$40,0)</f>
        <v>1</v>
      </c>
      <c r="AB17" s="261" t="n">
        <f aca="false">SUM(57-(N17+O17/10+R17+S17/10))</f>
        <v>0</v>
      </c>
      <c r="AC17" s="16" t="n">
        <v>1</v>
      </c>
      <c r="AD17" s="262" t="str">
        <f aca="false">INDEX(Dataark!$V$2:$W$4,MATCH(AC17,Dataark!$V$2:$V$4,),MATCH("Vælg:",Dataark!$V$2:$W$2,))</f>
        <v>Vælg:</v>
      </c>
      <c r="AG17" s="16" t="n">
        <v>1</v>
      </c>
      <c r="AH17" s="262" t="str">
        <f aca="false">INDEX(Dataark!$AA$2:$AB$4,MATCH(AG17,Dataark!$AA$2:$AA$4,),MATCH("Vælg:",Dataark!$AA$2:$AB$2,))</f>
        <v>Vælg:</v>
      </c>
      <c r="AI17" s="16" t="str">
        <f aca="false">IF($AF$5&lt;4," ",IF(X58=-1,"",IF(AG17=1,"Vælg:",IF(AG17=2,"Nej",IF(AG17=3,"1/2")))))</f>
        <v> </v>
      </c>
      <c r="AJ17" s="16" t="n">
        <f aca="false">IF(Z17&gt;=155,1,0)</f>
        <v>0</v>
      </c>
      <c r="AK17" s="16" t="n">
        <f aca="false">IF(Z17&gt;=170,2,0)</f>
        <v>0</v>
      </c>
      <c r="AL17" s="16" t="str">
        <f aca="false">IF($AF$5&lt;4," ",IF(X58=-1,"",IF(AN17=1,"?",IF(AN17&lt;3,"0",IF(Z17&gt;=170,"Hel",IF(Z17&gt;=155,"1/2",IF(Z17&lt;155,"0")))))))</f>
        <v> </v>
      </c>
      <c r="AM17" s="16" t="str">
        <f aca="false">IF($AF$5&lt;4," ",IF(X58=-1,"",IF(AG17=1,"?",IF(AN17=1,"?",IF(AN17&lt;3,"0 ",IF(AG17+AJ17+AK17&gt;=4,"Hel",IF(AG17+AJ17+AK17=3,"1/2",IF(AG17+AJ17+AK17&lt;3,"0"))))))))</f>
        <v> </v>
      </c>
      <c r="AN17" s="16" t="n">
        <v>1</v>
      </c>
      <c r="AO17" s="259" t="s">
        <v>15</v>
      </c>
      <c r="AP17" s="259" t="str">
        <f aca="false">INDEX(Dataark!$AM$2:$AN$4,MATCH(AN17,Dataark!$AM$2:$AM$4,),MATCH(AO17,Dataark!$AM$2:$AN$2,))</f>
        <v>Vælg:</v>
      </c>
      <c r="AQ17" s="16" t="str">
        <f aca="false">IF(X58,"",AP17)</f>
        <v/>
      </c>
      <c r="AR17" s="259" t="b">
        <f aca="false">FALSE()</f>
        <v>0</v>
      </c>
      <c r="AS17" s="259" t="n">
        <v>16</v>
      </c>
    </row>
    <row r="18" customFormat="false" ht="12.75" hidden="false" customHeight="false" outlineLevel="0" collapsed="false">
      <c r="A18" s="259" t="n">
        <v>17</v>
      </c>
      <c r="B18" s="259" t="n">
        <f aca="false">HLOOKUP("værdi",Dataark!$F$1:$F$13,MATCH(B59,Dataark!$E$1:$E$13,))</f>
        <v>10</v>
      </c>
      <c r="C18" s="259" t="n">
        <f aca="false">HLOOKUP("værdi",Dataark!$F$1:$F$13,MATCH(C59,Dataark!$E$1:$E$13,))</f>
        <v>10</v>
      </c>
      <c r="D18" s="259" t="n">
        <f aca="false">HLOOKUP("værdi",Dataark!$F$1:$F$13,MATCH(D59,Dataark!$E$1:$E$13,))</f>
        <v>10</v>
      </c>
      <c r="E18" s="259" t="n">
        <f aca="false">HLOOKUP("værdi",Dataark!$F$1:$F$13,MATCH(E59,Dataark!$E$1:$E$13,))</f>
        <v>10</v>
      </c>
      <c r="F18" s="259" t="n">
        <f aca="false">HLOOKUP("værdi",Dataark!$F$1:$F$13,MATCH(F59,Dataark!$E$1:$E$13,))</f>
        <v>10</v>
      </c>
      <c r="G18" s="259" t="n">
        <f aca="false">HLOOKUP("værdi",Dataark!$F$1:$F$13,MATCH(G59,Dataark!$E$1:$E$13,))</f>
        <v>10</v>
      </c>
      <c r="H18" s="259" t="n">
        <f aca="false">HLOOKUP("værdi",Dataark!$F$1:$F$13,MATCH(H59,Dataark!$E$1:$E$13,))</f>
        <v>10</v>
      </c>
      <c r="I18" s="259" t="n">
        <f aca="false">HLOOKUP("værdi",Dataark!$F$1:$F$13,MATCH(I59,Dataark!$E$1:$E$13,))</f>
        <v>10</v>
      </c>
      <c r="J18" s="259" t="n">
        <f aca="false">HLOOKUP("værdi",Dataark!$F$1:$F$13,MATCH(J59,Dataark!$E$1:$E$13,))</f>
        <v>10</v>
      </c>
      <c r="K18" s="259" t="n">
        <f aca="false">HLOOKUP("værdi",Dataark!$F$1:$F$13,MATCH(K59,Dataark!$E$1:$E$13,))</f>
        <v>10</v>
      </c>
      <c r="L18" s="259" t="n">
        <f aca="false">HLOOKUP("værdi",Dataark!$F$1:$F$13,MATCH(L59,Dataark!$E$1:$E$13,))</f>
        <v>10</v>
      </c>
      <c r="M18" s="259" t="n">
        <f aca="false">HLOOKUP("værdi",Dataark!$F$1:$F$13,MATCH(M59,Dataark!$E$1:$E$13,))</f>
        <v>10</v>
      </c>
      <c r="N18" s="259" t="n">
        <f aca="false">INDEX(Dataark!$Q$1:$R$28,MATCH(N59,Dataark!$Q$1:$Q$28,),MATCH("værdi",Dataark!$Q$1:$R$1,))</f>
        <v>25</v>
      </c>
      <c r="O18" s="259" t="n">
        <f aca="false">HLOOKUP("værdi",Dataark!$F$1:$F$13,MATCH(O59,Dataark!$E$1:$E$13,))</f>
        <v>10</v>
      </c>
      <c r="P18" s="259" t="n">
        <f aca="false">INDEX(Dataark!$Q$1:$R$28,MATCH(P59,Dataark!$Q$1:$Q$28,),MATCH("værdi",Dataark!$Q$1:$R$1,))</f>
        <v>25</v>
      </c>
      <c r="Q18" s="259" t="n">
        <f aca="false">HLOOKUP("værdi",Dataark!$F$1:$F$13,MATCH(Q59,Dataark!$E$1:$E$13,))</f>
        <v>10</v>
      </c>
      <c r="R18" s="259" t="n">
        <f aca="false">INDEX(Dataark!$T$1:$U$33,MATCH(R59,Dataark!$T$1:$T$33,),MATCH("værdi",Dataark!$T$1:$U$1,))</f>
        <v>30</v>
      </c>
      <c r="S18" s="259" t="n">
        <f aca="false">HLOOKUP("værdi",Dataark!$F$1:$F$13,MATCH(S59,Dataark!$E$1:$E$13,))</f>
        <v>10</v>
      </c>
      <c r="T18" s="259" t="n">
        <f aca="false">HLOOKUP("værdi",Dataark!$F$1:$F$13,MATCH(T59,Dataark!$E$1:$E$13,))</f>
        <v>10</v>
      </c>
      <c r="U18" s="259" t="n">
        <f aca="false">HLOOKUP("værdi",Dataark!$F$1:$F$13,MATCH(U59,Dataark!$E$1:$E$13,))</f>
        <v>10</v>
      </c>
      <c r="V18" s="259" t="n">
        <f aca="false">INDEX(Dataark!$K$1:$L$22,MATCH(V59,Dataark!$K$1:$K$22,),MATCH("værdi",Dataark!$K$1:$L$1,))</f>
        <v>19</v>
      </c>
      <c r="W18" s="259" t="n">
        <f aca="false">HLOOKUP("værdi",Dataark!$F$1:$F$13,MATCH(W59,Dataark!$E$1:$E$13,))</f>
        <v>10</v>
      </c>
      <c r="X18" s="259" t="n">
        <f aca="false">SUM(B18,D18,F18,H18,J18,L18,N18,P18,R18,T18,V18)</f>
        <v>169</v>
      </c>
      <c r="Y18" s="16" t="n">
        <f aca="false">SUM(C18,E18,G18,I18,K18,M18,O18,Q18,S18,U18,W18)</f>
        <v>110</v>
      </c>
      <c r="Z18" s="261" t="n">
        <f aca="false">IF(X59=-1,0,SUM(180-(X18+(Y18/10))))</f>
        <v>0</v>
      </c>
      <c r="AA18" s="16" t="n">
        <f aca="false">RANK(Z18,$Z$2:$Z$40,0)</f>
        <v>1</v>
      </c>
      <c r="AB18" s="261" t="n">
        <f aca="false">SUM(57-(N18+O18/10+R18+S18/10))</f>
        <v>0</v>
      </c>
      <c r="AC18" s="16" t="n">
        <v>1</v>
      </c>
      <c r="AD18" s="262" t="str">
        <f aca="false">INDEX(Dataark!$V$2:$W$4,MATCH(AC18,Dataark!$V$2:$V$4,),MATCH("Vælg:",Dataark!$V$2:$W$2,))</f>
        <v>Vælg:</v>
      </c>
      <c r="AG18" s="16" t="n">
        <v>1</v>
      </c>
      <c r="AH18" s="262" t="str">
        <f aca="false">INDEX(Dataark!$AA$2:$AB$4,MATCH(AG18,Dataark!$AA$2:$AA$4,),MATCH("Vælg:",Dataark!$AA$2:$AB$2,))</f>
        <v>Vælg:</v>
      </c>
      <c r="AI18" s="16" t="str">
        <f aca="false">IF($AF$5&lt;4," ",IF(X59=-1,"",IF(AG18=1,"Vælg:",IF(AG18=2,"Nej",IF(AG18=3,"1/2")))))</f>
        <v> </v>
      </c>
      <c r="AJ18" s="16" t="n">
        <f aca="false">IF(Z18&gt;=155,1,0)</f>
        <v>0</v>
      </c>
      <c r="AK18" s="16" t="n">
        <f aca="false">IF(Z18&gt;=170,2,0)</f>
        <v>0</v>
      </c>
      <c r="AL18" s="16" t="str">
        <f aca="false">IF($AF$5&lt;4," ",IF(X59=-1,"",IF(AN18=1,"?",IF(AN18&lt;3,"0",IF(Z18&gt;=170,"Hel",IF(Z18&gt;=155,"1/2",IF(Z18&lt;155,"0")))))))</f>
        <v> </v>
      </c>
      <c r="AM18" s="16" t="str">
        <f aca="false">IF($AF$5&lt;4," ",IF(X59=-1,"",IF(AG18=1,"?",IF(AN18=1,"?",IF(AN18&lt;3,"0 ",IF(AG18+AJ18+AK18&gt;=4,"Hel",IF(AG18+AJ18+AK18=3,"1/2",IF(AG18+AJ18+AK18&lt;3,"0"))))))))</f>
        <v> </v>
      </c>
      <c r="AN18" s="16" t="n">
        <v>1</v>
      </c>
      <c r="AO18" s="259" t="s">
        <v>15</v>
      </c>
      <c r="AP18" s="259" t="str">
        <f aca="false">INDEX(Dataark!$AM$2:$AN$4,MATCH(AN18,Dataark!$AM$2:$AM$4,),MATCH(AO18,Dataark!$AM$2:$AN$2,))</f>
        <v>Vælg:</v>
      </c>
      <c r="AQ18" s="16" t="str">
        <f aca="false">IF(X59,"",AP18)</f>
        <v/>
      </c>
      <c r="AR18" s="259" t="b">
        <f aca="false">FALSE()</f>
        <v>0</v>
      </c>
      <c r="AS18" s="259" t="n">
        <v>17</v>
      </c>
    </row>
    <row r="19" customFormat="false" ht="12.75" hidden="false" customHeight="false" outlineLevel="0" collapsed="false">
      <c r="A19" s="259" t="n">
        <v>18</v>
      </c>
      <c r="B19" s="259" t="n">
        <f aca="false">HLOOKUP("værdi",Dataark!$F$1:$F$13,MATCH(B60,Dataark!$E$1:$E$13,))</f>
        <v>10</v>
      </c>
      <c r="C19" s="259" t="n">
        <f aca="false">HLOOKUP("værdi",Dataark!$F$1:$F$13,MATCH(C60,Dataark!$E$1:$E$13,))</f>
        <v>10</v>
      </c>
      <c r="D19" s="259" t="n">
        <f aca="false">HLOOKUP("værdi",Dataark!$F$1:$F$13,MATCH(D60,Dataark!$E$1:$E$13,))</f>
        <v>10</v>
      </c>
      <c r="E19" s="259" t="n">
        <f aca="false">HLOOKUP("værdi",Dataark!$F$1:$F$13,MATCH(E60,Dataark!$E$1:$E$13,))</f>
        <v>10</v>
      </c>
      <c r="F19" s="259" t="n">
        <f aca="false">HLOOKUP("værdi",Dataark!$F$1:$F$13,MATCH(F60,Dataark!$E$1:$E$13,))</f>
        <v>10</v>
      </c>
      <c r="G19" s="259" t="n">
        <f aca="false">HLOOKUP("værdi",Dataark!$F$1:$F$13,MATCH(G60,Dataark!$E$1:$E$13,))</f>
        <v>10</v>
      </c>
      <c r="H19" s="259" t="n">
        <f aca="false">HLOOKUP("værdi",Dataark!$F$1:$F$13,MATCH(H60,Dataark!$E$1:$E$13,))</f>
        <v>10</v>
      </c>
      <c r="I19" s="259" t="n">
        <f aca="false">HLOOKUP("værdi",Dataark!$F$1:$F$13,MATCH(I60,Dataark!$E$1:$E$13,))</f>
        <v>10</v>
      </c>
      <c r="J19" s="259" t="n">
        <f aca="false">HLOOKUP("værdi",Dataark!$F$1:$F$13,MATCH(J60,Dataark!$E$1:$E$13,))</f>
        <v>10</v>
      </c>
      <c r="K19" s="259" t="n">
        <f aca="false">HLOOKUP("værdi",Dataark!$F$1:$F$13,MATCH(K60,Dataark!$E$1:$E$13,))</f>
        <v>10</v>
      </c>
      <c r="L19" s="259" t="n">
        <f aca="false">HLOOKUP("værdi",Dataark!$F$1:$F$13,MATCH(L60,Dataark!$E$1:$E$13,))</f>
        <v>10</v>
      </c>
      <c r="M19" s="259" t="n">
        <f aca="false">HLOOKUP("værdi",Dataark!$F$1:$F$13,MATCH(M60,Dataark!$E$1:$E$13,))</f>
        <v>10</v>
      </c>
      <c r="N19" s="259" t="n">
        <f aca="false">INDEX(Dataark!$Q$1:$R$28,MATCH(N60,Dataark!$Q$1:$Q$28,),MATCH("værdi",Dataark!$Q$1:$R$1,))</f>
        <v>25</v>
      </c>
      <c r="O19" s="259" t="n">
        <f aca="false">HLOOKUP("værdi",Dataark!$F$1:$F$13,MATCH(O60,Dataark!$E$1:$E$13,))</f>
        <v>10</v>
      </c>
      <c r="P19" s="259" t="n">
        <f aca="false">INDEX(Dataark!$Q$1:$R$28,MATCH(P60,Dataark!$Q$1:$Q$28,),MATCH("værdi",Dataark!$Q$1:$R$1,))</f>
        <v>25</v>
      </c>
      <c r="Q19" s="259" t="n">
        <f aca="false">HLOOKUP("værdi",Dataark!$F$1:$F$13,MATCH(Q60,Dataark!$E$1:$E$13,))</f>
        <v>10</v>
      </c>
      <c r="R19" s="259" t="n">
        <f aca="false">INDEX(Dataark!$T$1:$U$33,MATCH(R60,Dataark!$T$1:$T$33,),MATCH("værdi",Dataark!$T$1:$U$1,))</f>
        <v>30</v>
      </c>
      <c r="S19" s="259" t="n">
        <f aca="false">HLOOKUP("værdi",Dataark!$F$1:$F$13,MATCH(S60,Dataark!$E$1:$E$13,))</f>
        <v>10</v>
      </c>
      <c r="T19" s="259" t="n">
        <f aca="false">HLOOKUP("værdi",Dataark!$F$1:$F$13,MATCH(T60,Dataark!$E$1:$E$13,))</f>
        <v>10</v>
      </c>
      <c r="U19" s="259" t="n">
        <f aca="false">HLOOKUP("værdi",Dataark!$F$1:$F$13,MATCH(U60,Dataark!$E$1:$E$13,))</f>
        <v>10</v>
      </c>
      <c r="V19" s="259" t="n">
        <f aca="false">INDEX(Dataark!$K$1:$L$22,MATCH(V60,Dataark!$K$1:$K$22,),MATCH("værdi",Dataark!$K$1:$L$1,))</f>
        <v>19</v>
      </c>
      <c r="W19" s="259" t="n">
        <f aca="false">HLOOKUP("værdi",Dataark!$F$1:$F$13,MATCH(W60,Dataark!$E$1:$E$13,))</f>
        <v>10</v>
      </c>
      <c r="X19" s="259" t="n">
        <f aca="false">SUM(B19,D19,F19,H19,J19,L19,N19,P19,R19,T19,V19)</f>
        <v>169</v>
      </c>
      <c r="Y19" s="16" t="n">
        <f aca="false">SUM(C19,E19,G19,I19,K19,M19,O19,Q19,S19,U19,W19)</f>
        <v>110</v>
      </c>
      <c r="Z19" s="261" t="n">
        <f aca="false">IF(X60=-1,0,SUM(180-(X19+(Y19/10))))</f>
        <v>0</v>
      </c>
      <c r="AA19" s="16" t="n">
        <f aca="false">RANK(Z19,$Z$2:$Z$40,0)</f>
        <v>1</v>
      </c>
      <c r="AB19" s="261" t="n">
        <f aca="false">SUM(57-(N19+O19/10+R19+S19/10))</f>
        <v>0</v>
      </c>
      <c r="AC19" s="16" t="n">
        <v>1</v>
      </c>
      <c r="AD19" s="262" t="str">
        <f aca="false">INDEX(Dataark!$V$2:$W$4,MATCH(AC19,Dataark!$V$2:$V$4,),MATCH("Vælg:",Dataark!$V$2:$W$2,))</f>
        <v>Vælg:</v>
      </c>
      <c r="AG19" s="16" t="n">
        <v>1</v>
      </c>
      <c r="AH19" s="262" t="str">
        <f aca="false">INDEX(Dataark!$AA$2:$AB$4,MATCH(AG19,Dataark!$AA$2:$AA$4,),MATCH("Vælg:",Dataark!$AA$2:$AB$2,))</f>
        <v>Vælg:</v>
      </c>
      <c r="AI19" s="16" t="str">
        <f aca="false">IF($AF$5&lt;4," ",IF(X60=-1,"",IF(AG19=1,"Vælg:",IF(AG19=2,"Nej",IF(AG19=3,"1/2")))))</f>
        <v> </v>
      </c>
      <c r="AJ19" s="16" t="n">
        <f aca="false">IF(Z19&gt;=155,1,0)</f>
        <v>0</v>
      </c>
      <c r="AK19" s="16" t="n">
        <f aca="false">IF(Z19&gt;=170,2,0)</f>
        <v>0</v>
      </c>
      <c r="AL19" s="16" t="str">
        <f aca="false">IF($AF$5&lt;4," ",IF(X60=-1,"",IF(AN19=1,"?",IF(AN19&lt;3,"0",IF(Z19&gt;=170,"Hel",IF(Z19&gt;=155,"1/2",IF(Z19&lt;155,"0")))))))</f>
        <v> </v>
      </c>
      <c r="AM19" s="16" t="str">
        <f aca="false">IF($AF$5&lt;4," ",IF(X60=-1,"",IF(AG19=1,"?",IF(AN19=1,"?",IF(AN19&lt;3,"0 ",IF(AG19+AJ19+AK19&gt;=4,"Hel",IF(AG19+AJ19+AK19=3,"1/2",IF(AG19+AJ19+AK19&lt;3,"0"))))))))</f>
        <v> </v>
      </c>
      <c r="AN19" s="16" t="n">
        <v>1</v>
      </c>
      <c r="AO19" s="259" t="s">
        <v>15</v>
      </c>
      <c r="AP19" s="259" t="str">
        <f aca="false">INDEX(Dataark!$AM$2:$AN$4,MATCH(AN19,Dataark!$AM$2:$AM$4,),MATCH(AO19,Dataark!$AM$2:$AN$2,))</f>
        <v>Vælg:</v>
      </c>
      <c r="AQ19" s="16" t="str">
        <f aca="false">IF(X60,"",AP19)</f>
        <v/>
      </c>
      <c r="AR19" s="259" t="b">
        <f aca="false">FALSE()</f>
        <v>0</v>
      </c>
      <c r="AS19" s="259" t="n">
        <v>18</v>
      </c>
    </row>
    <row r="20" customFormat="false" ht="12.75" hidden="false" customHeight="false" outlineLevel="0" collapsed="false">
      <c r="A20" s="259" t="n">
        <v>19</v>
      </c>
      <c r="B20" s="259" t="n">
        <f aca="false">HLOOKUP("værdi",Dataark!$F$1:$F$13,MATCH(B61,Dataark!$E$1:$E$13,))</f>
        <v>10</v>
      </c>
      <c r="C20" s="259" t="n">
        <f aca="false">HLOOKUP("værdi",Dataark!$F$1:$F$13,MATCH(C61,Dataark!$E$1:$E$13,))</f>
        <v>10</v>
      </c>
      <c r="D20" s="259" t="n">
        <f aca="false">HLOOKUP("værdi",Dataark!$F$1:$F$13,MATCH(D61,Dataark!$E$1:$E$13,))</f>
        <v>10</v>
      </c>
      <c r="E20" s="259" t="n">
        <f aca="false">HLOOKUP("værdi",Dataark!$F$1:$F$13,MATCH(E61,Dataark!$E$1:$E$13,))</f>
        <v>10</v>
      </c>
      <c r="F20" s="259" t="n">
        <f aca="false">HLOOKUP("værdi",Dataark!$F$1:$F$13,MATCH(F61,Dataark!$E$1:$E$13,))</f>
        <v>10</v>
      </c>
      <c r="G20" s="259" t="n">
        <f aca="false">HLOOKUP("værdi",Dataark!$F$1:$F$13,MATCH(G61,Dataark!$E$1:$E$13,))</f>
        <v>10</v>
      </c>
      <c r="H20" s="259" t="n">
        <f aca="false">HLOOKUP("værdi",Dataark!$F$1:$F$13,MATCH(H61,Dataark!$E$1:$E$13,))</f>
        <v>10</v>
      </c>
      <c r="I20" s="259" t="n">
        <f aca="false">HLOOKUP("værdi",Dataark!$F$1:$F$13,MATCH(I61,Dataark!$E$1:$E$13,))</f>
        <v>10</v>
      </c>
      <c r="J20" s="259" t="n">
        <f aca="false">HLOOKUP("værdi",Dataark!$F$1:$F$13,MATCH(J61,Dataark!$E$1:$E$13,))</f>
        <v>10</v>
      </c>
      <c r="K20" s="259" t="n">
        <f aca="false">HLOOKUP("værdi",Dataark!$F$1:$F$13,MATCH(K61,Dataark!$E$1:$E$13,))</f>
        <v>10</v>
      </c>
      <c r="L20" s="259" t="n">
        <f aca="false">HLOOKUP("værdi",Dataark!$F$1:$F$13,MATCH(L61,Dataark!$E$1:$E$13,))</f>
        <v>10</v>
      </c>
      <c r="M20" s="259" t="n">
        <f aca="false">HLOOKUP("værdi",Dataark!$F$1:$F$13,MATCH(M61,Dataark!$E$1:$E$13,))</f>
        <v>10</v>
      </c>
      <c r="N20" s="259" t="n">
        <f aca="false">INDEX(Dataark!$Q$1:$R$28,MATCH(N61,Dataark!$Q$1:$Q$28,),MATCH("værdi",Dataark!$Q$1:$R$1,))</f>
        <v>25</v>
      </c>
      <c r="O20" s="259" t="n">
        <f aca="false">HLOOKUP("værdi",Dataark!$F$1:$F$13,MATCH(O61,Dataark!$E$1:$E$13,))</f>
        <v>10</v>
      </c>
      <c r="P20" s="259" t="n">
        <f aca="false">INDEX(Dataark!$Q$1:$R$28,MATCH(P61,Dataark!$Q$1:$Q$28,),MATCH("værdi",Dataark!$Q$1:$R$1,))</f>
        <v>25</v>
      </c>
      <c r="Q20" s="259" t="n">
        <f aca="false">HLOOKUP("værdi",Dataark!$F$1:$F$13,MATCH(Q61,Dataark!$E$1:$E$13,))</f>
        <v>10</v>
      </c>
      <c r="R20" s="259" t="n">
        <f aca="false">INDEX(Dataark!$T$1:$U$33,MATCH(R61,Dataark!$T$1:$T$33,),MATCH("værdi",Dataark!$T$1:$U$1,))</f>
        <v>30</v>
      </c>
      <c r="S20" s="259" t="n">
        <f aca="false">HLOOKUP("værdi",Dataark!$F$1:$F$13,MATCH(S61,Dataark!$E$1:$E$13,))</f>
        <v>10</v>
      </c>
      <c r="T20" s="259" t="n">
        <f aca="false">HLOOKUP("værdi",Dataark!$F$1:$F$13,MATCH(T61,Dataark!$E$1:$E$13,))</f>
        <v>10</v>
      </c>
      <c r="U20" s="259" t="n">
        <f aca="false">HLOOKUP("værdi",Dataark!$F$1:$F$13,MATCH(U61,Dataark!$E$1:$E$13,))</f>
        <v>10</v>
      </c>
      <c r="V20" s="259" t="n">
        <f aca="false">INDEX(Dataark!$K$1:$L$22,MATCH(V61,Dataark!$K$1:$K$22,),MATCH("værdi",Dataark!$K$1:$L$1,))</f>
        <v>19</v>
      </c>
      <c r="W20" s="259" t="n">
        <f aca="false">HLOOKUP("værdi",Dataark!$F$1:$F$13,MATCH(W61,Dataark!$E$1:$E$13,))</f>
        <v>10</v>
      </c>
      <c r="X20" s="259" t="n">
        <f aca="false">SUM(B20,D20,F20,H20,J20,L20,N20,P20,R20,T20,V20)</f>
        <v>169</v>
      </c>
      <c r="Y20" s="16" t="n">
        <f aca="false">SUM(C20,E20,G20,I20,K20,M20,O20,Q20,S20,U20,W20)</f>
        <v>110</v>
      </c>
      <c r="Z20" s="261" t="n">
        <f aca="false">IF(X61=-1,0,SUM(180-(X20+(Y20/10))))</f>
        <v>0</v>
      </c>
      <c r="AA20" s="16" t="n">
        <f aca="false">RANK(Z20,$Z$2:$Z$40,0)</f>
        <v>1</v>
      </c>
      <c r="AB20" s="261" t="n">
        <f aca="false">SUM(57-(N20+O20/10+R20+S20/10))</f>
        <v>0</v>
      </c>
      <c r="AC20" s="16" t="n">
        <v>1</v>
      </c>
      <c r="AD20" s="262" t="str">
        <f aca="false">INDEX(Dataark!$V$2:$W$4,MATCH(AC20,Dataark!$V$2:$V$4,),MATCH("Vælg:",Dataark!$V$2:$W$2,))</f>
        <v>Vælg:</v>
      </c>
      <c r="AG20" s="16" t="n">
        <v>1</v>
      </c>
      <c r="AH20" s="262" t="str">
        <f aca="false">INDEX(Dataark!$AA$2:$AB$4,MATCH(AG20,Dataark!$AA$2:$AA$4,),MATCH("Vælg:",Dataark!$AA$2:$AB$2,))</f>
        <v>Vælg:</v>
      </c>
      <c r="AI20" s="16" t="str">
        <f aca="false">IF($AF$5&lt;4," ",IF(X61=-1,"",IF(AG20=1,"Vælg:",IF(AG20=2,"Nej",IF(AG20=3,"1/2")))))</f>
        <v> </v>
      </c>
      <c r="AJ20" s="16" t="n">
        <f aca="false">IF(Z20&gt;=155,1,0)</f>
        <v>0</v>
      </c>
      <c r="AK20" s="16" t="n">
        <f aca="false">IF(Z20&gt;=170,2,0)</f>
        <v>0</v>
      </c>
      <c r="AL20" s="16" t="str">
        <f aca="false">IF($AF$5&lt;4," ",IF(X61=-1,"",IF(AN20=1,"?",IF(AN20&lt;3,"0",IF(Z20&gt;=170,"Hel",IF(Z20&gt;=155,"1/2",IF(Z20&lt;155,"0")))))))</f>
        <v> </v>
      </c>
      <c r="AM20" s="16" t="str">
        <f aca="false">IF($AF$5&lt;4," ",IF(X61=-1,"",IF(AG20=1,"?",IF(AN20=1,"?",IF(AN20&lt;3,"0 ",IF(AG20+AJ20+AK20&gt;=4,"Hel",IF(AG20+AJ20+AK20=3,"1/2",IF(AG20+AJ20+AK20&lt;3,"0"))))))))</f>
        <v> </v>
      </c>
      <c r="AN20" s="16" t="n">
        <v>1</v>
      </c>
      <c r="AO20" s="259" t="s">
        <v>15</v>
      </c>
      <c r="AP20" s="259" t="str">
        <f aca="false">INDEX(Dataark!$AM$2:$AN$4,MATCH(AN20,Dataark!$AM$2:$AM$4,),MATCH(AO20,Dataark!$AM$2:$AN$2,))</f>
        <v>Vælg:</v>
      </c>
      <c r="AQ20" s="16" t="str">
        <f aca="false">IF(X61,"",AP20)</f>
        <v/>
      </c>
      <c r="AR20" s="259" t="b">
        <f aca="false">FALSE()</f>
        <v>0</v>
      </c>
      <c r="AS20" s="259" t="n">
        <v>19</v>
      </c>
    </row>
    <row r="21" customFormat="false" ht="12.75" hidden="false" customHeight="false" outlineLevel="0" collapsed="false">
      <c r="A21" s="259" t="n">
        <v>20</v>
      </c>
      <c r="B21" s="259" t="n">
        <f aca="false">HLOOKUP("værdi",Dataark!$F$1:$F$13,MATCH(B62,Dataark!$E$1:$E$13,))</f>
        <v>10</v>
      </c>
      <c r="C21" s="259" t="n">
        <f aca="false">HLOOKUP("værdi",Dataark!$F$1:$F$13,MATCH(C62,Dataark!$E$1:$E$13,))</f>
        <v>10</v>
      </c>
      <c r="D21" s="259" t="n">
        <f aca="false">HLOOKUP("værdi",Dataark!$F$1:$F$13,MATCH(D62,Dataark!$E$1:$E$13,))</f>
        <v>10</v>
      </c>
      <c r="E21" s="259" t="n">
        <f aca="false">HLOOKUP("værdi",Dataark!$F$1:$F$13,MATCH(E62,Dataark!$E$1:$E$13,))</f>
        <v>10</v>
      </c>
      <c r="F21" s="259" t="n">
        <f aca="false">HLOOKUP("værdi",Dataark!$F$1:$F$13,MATCH(F62,Dataark!$E$1:$E$13,))</f>
        <v>10</v>
      </c>
      <c r="G21" s="259" t="n">
        <f aca="false">HLOOKUP("værdi",Dataark!$F$1:$F$13,MATCH(G62,Dataark!$E$1:$E$13,))</f>
        <v>10</v>
      </c>
      <c r="H21" s="259" t="n">
        <f aca="false">HLOOKUP("værdi",Dataark!$F$1:$F$13,MATCH(H62,Dataark!$E$1:$E$13,))</f>
        <v>10</v>
      </c>
      <c r="I21" s="259" t="n">
        <f aca="false">HLOOKUP("værdi",Dataark!$F$1:$F$13,MATCH(I62,Dataark!$E$1:$E$13,))</f>
        <v>10</v>
      </c>
      <c r="J21" s="259" t="n">
        <f aca="false">HLOOKUP("værdi",Dataark!$F$1:$F$13,MATCH(J62,Dataark!$E$1:$E$13,))</f>
        <v>10</v>
      </c>
      <c r="K21" s="259" t="n">
        <f aca="false">HLOOKUP("værdi",Dataark!$F$1:$F$13,MATCH(K62,Dataark!$E$1:$E$13,))</f>
        <v>10</v>
      </c>
      <c r="L21" s="259" t="n">
        <f aca="false">HLOOKUP("værdi",Dataark!$F$1:$F$13,MATCH(L62,Dataark!$E$1:$E$13,))</f>
        <v>10</v>
      </c>
      <c r="M21" s="259" t="n">
        <f aca="false">HLOOKUP("værdi",Dataark!$F$1:$F$13,MATCH(M62,Dataark!$E$1:$E$13,))</f>
        <v>10</v>
      </c>
      <c r="N21" s="259" t="n">
        <f aca="false">INDEX(Dataark!$Q$1:$R$28,MATCH(N62,Dataark!$Q$1:$Q$28,),MATCH("værdi",Dataark!$Q$1:$R$1,))</f>
        <v>25</v>
      </c>
      <c r="O21" s="259" t="n">
        <f aca="false">HLOOKUP("værdi",Dataark!$F$1:$F$13,MATCH(O62,Dataark!$E$1:$E$13,))</f>
        <v>10</v>
      </c>
      <c r="P21" s="259" t="n">
        <f aca="false">INDEX(Dataark!$Q$1:$R$28,MATCH(P62,Dataark!$Q$1:$Q$28,),MATCH("værdi",Dataark!$Q$1:$R$1,))</f>
        <v>25</v>
      </c>
      <c r="Q21" s="259" t="n">
        <f aca="false">HLOOKUP("værdi",Dataark!$F$1:$F$13,MATCH(Q62,Dataark!$E$1:$E$13,))</f>
        <v>10</v>
      </c>
      <c r="R21" s="259" t="n">
        <f aca="false">INDEX(Dataark!$T$1:$U$33,MATCH(R62,Dataark!$T$1:$T$33,),MATCH("værdi",Dataark!$T$1:$U$1,))</f>
        <v>30</v>
      </c>
      <c r="S21" s="259" t="n">
        <f aca="false">HLOOKUP("værdi",Dataark!$F$1:$F$13,MATCH(S62,Dataark!$E$1:$E$13,))</f>
        <v>10</v>
      </c>
      <c r="T21" s="259" t="n">
        <f aca="false">HLOOKUP("værdi",Dataark!$F$1:$F$13,MATCH(T62,Dataark!$E$1:$E$13,))</f>
        <v>10</v>
      </c>
      <c r="U21" s="259" t="n">
        <f aca="false">HLOOKUP("værdi",Dataark!$F$1:$F$13,MATCH(U62,Dataark!$E$1:$E$13,))</f>
        <v>10</v>
      </c>
      <c r="V21" s="259" t="n">
        <f aca="false">INDEX(Dataark!$K$1:$L$22,MATCH(V62,Dataark!$K$1:$K$22,),MATCH("værdi",Dataark!$K$1:$L$1,))</f>
        <v>19</v>
      </c>
      <c r="W21" s="259" t="n">
        <f aca="false">HLOOKUP("værdi",Dataark!$F$1:$F$13,MATCH(W62,Dataark!$E$1:$E$13,))</f>
        <v>10</v>
      </c>
      <c r="X21" s="259" t="n">
        <f aca="false">SUM(B21,D21,F21,H21,J21,L21,N21,P21,R21,T21,V21)</f>
        <v>169</v>
      </c>
      <c r="Y21" s="16" t="n">
        <f aca="false">SUM(C21,E21,G21,I21,K21,M21,O21,Q21,S21,U21,W21)</f>
        <v>110</v>
      </c>
      <c r="Z21" s="261" t="n">
        <f aca="false">IF(X62=-1,0,SUM(180-(X21+(Y21/10))))</f>
        <v>0</v>
      </c>
      <c r="AA21" s="16" t="n">
        <f aca="false">RANK(Z21,$Z$2:$Z$40,0)</f>
        <v>1</v>
      </c>
      <c r="AB21" s="261" t="n">
        <f aca="false">SUM(57-(N21+O21/10+R21+S21/10))</f>
        <v>0</v>
      </c>
      <c r="AC21" s="16" t="n">
        <v>1</v>
      </c>
      <c r="AD21" s="262" t="str">
        <f aca="false">INDEX(Dataark!$V$2:$W$4,MATCH(AC21,Dataark!$V$2:$V$4,),MATCH("Vælg:",Dataark!$V$2:$W$2,))</f>
        <v>Vælg:</v>
      </c>
      <c r="AG21" s="16" t="n">
        <v>1</v>
      </c>
      <c r="AH21" s="262" t="str">
        <f aca="false">INDEX(Dataark!$AA$2:$AB$4,MATCH(AG21,Dataark!$AA$2:$AA$4,),MATCH("Vælg:",Dataark!$AA$2:$AB$2,))</f>
        <v>Vælg:</v>
      </c>
      <c r="AI21" s="16" t="str">
        <f aca="false">IF($AF$5&lt;4," ",IF(X62=-1,"",IF(AG21=1,"Vælg:",IF(AG21=2,"Nej",IF(AG21=3,"1/2")))))</f>
        <v> </v>
      </c>
      <c r="AJ21" s="16" t="n">
        <f aca="false">IF(Z21&gt;=155,1,0)</f>
        <v>0</v>
      </c>
      <c r="AK21" s="16" t="n">
        <f aca="false">IF(Z21&gt;=170,2,0)</f>
        <v>0</v>
      </c>
      <c r="AL21" s="16" t="str">
        <f aca="false">IF($AF$5&lt;4," ",IF(X62=-1,"",IF(AN21=1,"?",IF(AN21&lt;3,"0",IF(Z21&gt;=170,"Hel",IF(Z21&gt;=155,"1/2",IF(Z21&lt;155,"0")))))))</f>
        <v> </v>
      </c>
      <c r="AM21" s="16" t="str">
        <f aca="false">IF($AF$5&lt;4," ",IF(X62=-1,"",IF(AG21=1,"?",IF(AN21=1,"?",IF(AN21&lt;3,"0 ",IF(AG21+AJ21+AK21&gt;=4,"Hel",IF(AG21+AJ21+AK21=3,"1/2",IF(AG21+AJ21+AK21&lt;3,"0"))))))))</f>
        <v> </v>
      </c>
      <c r="AN21" s="16" t="n">
        <v>1</v>
      </c>
      <c r="AO21" s="259" t="s">
        <v>15</v>
      </c>
      <c r="AP21" s="259" t="str">
        <f aca="false">INDEX(Dataark!$AM$2:$AN$4,MATCH(AN21,Dataark!$AM$2:$AM$4,),MATCH(AO21,Dataark!$AM$2:$AN$2,))</f>
        <v>Vælg:</v>
      </c>
      <c r="AQ21" s="16" t="str">
        <f aca="false">IF(X62,"",AP21)</f>
        <v/>
      </c>
      <c r="AR21" s="259" t="b">
        <f aca="false">FALSE()</f>
        <v>0</v>
      </c>
      <c r="AS21" s="259" t="n">
        <v>20</v>
      </c>
    </row>
    <row r="22" customFormat="false" ht="12.75" hidden="false" customHeight="false" outlineLevel="0" collapsed="false">
      <c r="A22" s="259" t="n">
        <v>21</v>
      </c>
      <c r="B22" s="259" t="n">
        <f aca="false">HLOOKUP("værdi",Dataark!$F$1:$F$13,MATCH(B63,Dataark!$E$1:$E$13,))</f>
        <v>10</v>
      </c>
      <c r="C22" s="259" t="n">
        <f aca="false">HLOOKUP("værdi",Dataark!$F$1:$F$13,MATCH(C63,Dataark!$E$1:$E$13,))</f>
        <v>10</v>
      </c>
      <c r="D22" s="259" t="n">
        <f aca="false">HLOOKUP("værdi",Dataark!$F$1:$F$13,MATCH(D63,Dataark!$E$1:$E$13,))</f>
        <v>10</v>
      </c>
      <c r="E22" s="259" t="n">
        <f aca="false">HLOOKUP("værdi",Dataark!$F$1:$F$13,MATCH(E63,Dataark!$E$1:$E$13,))</f>
        <v>10</v>
      </c>
      <c r="F22" s="259" t="n">
        <f aca="false">HLOOKUP("værdi",Dataark!$F$1:$F$13,MATCH(F63,Dataark!$E$1:$E$13,))</f>
        <v>10</v>
      </c>
      <c r="G22" s="259" t="n">
        <f aca="false">HLOOKUP("værdi",Dataark!$F$1:$F$13,MATCH(G63,Dataark!$E$1:$E$13,))</f>
        <v>10</v>
      </c>
      <c r="H22" s="259" t="n">
        <f aca="false">HLOOKUP("værdi",Dataark!$F$1:$F$13,MATCH(H63,Dataark!$E$1:$E$13,))</f>
        <v>10</v>
      </c>
      <c r="I22" s="259" t="n">
        <f aca="false">HLOOKUP("værdi",Dataark!$F$1:$F$13,MATCH(I63,Dataark!$E$1:$E$13,))</f>
        <v>10</v>
      </c>
      <c r="J22" s="259" t="n">
        <f aca="false">HLOOKUP("værdi",Dataark!$F$1:$F$13,MATCH(J63,Dataark!$E$1:$E$13,))</f>
        <v>10</v>
      </c>
      <c r="K22" s="259" t="n">
        <f aca="false">HLOOKUP("værdi",Dataark!$F$1:$F$13,MATCH(K63,Dataark!$E$1:$E$13,))</f>
        <v>10</v>
      </c>
      <c r="L22" s="259" t="n">
        <f aca="false">HLOOKUP("værdi",Dataark!$F$1:$F$13,MATCH(L63,Dataark!$E$1:$E$13,))</f>
        <v>10</v>
      </c>
      <c r="M22" s="259" t="n">
        <f aca="false">HLOOKUP("værdi",Dataark!$F$1:$F$13,MATCH(M63,Dataark!$E$1:$E$13,))</f>
        <v>10</v>
      </c>
      <c r="N22" s="259" t="n">
        <f aca="false">INDEX(Dataark!$Q$1:$R$28,MATCH(N63,Dataark!$Q$1:$Q$28,),MATCH("værdi",Dataark!$Q$1:$R$1,))</f>
        <v>25</v>
      </c>
      <c r="O22" s="259" t="n">
        <f aca="false">HLOOKUP("værdi",Dataark!$F$1:$F$13,MATCH(O63,Dataark!$E$1:$E$13,))</f>
        <v>10</v>
      </c>
      <c r="P22" s="259" t="n">
        <f aca="false">INDEX(Dataark!$Q$1:$R$28,MATCH(P63,Dataark!$Q$1:$Q$28,),MATCH("værdi",Dataark!$Q$1:$R$1,))</f>
        <v>25</v>
      </c>
      <c r="Q22" s="259" t="n">
        <f aca="false">HLOOKUP("værdi",Dataark!$F$1:$F$13,MATCH(Q63,Dataark!$E$1:$E$13,))</f>
        <v>10</v>
      </c>
      <c r="R22" s="259" t="n">
        <f aca="false">INDEX(Dataark!$T$1:$U$33,MATCH(R63,Dataark!$T$1:$T$33,),MATCH("værdi",Dataark!$T$1:$U$1,))</f>
        <v>30</v>
      </c>
      <c r="S22" s="259" t="n">
        <f aca="false">HLOOKUP("værdi",Dataark!$F$1:$F$13,MATCH(S63,Dataark!$E$1:$E$13,))</f>
        <v>10</v>
      </c>
      <c r="T22" s="259" t="n">
        <f aca="false">HLOOKUP("værdi",Dataark!$F$1:$F$13,MATCH(T63,Dataark!$E$1:$E$13,))</f>
        <v>10</v>
      </c>
      <c r="U22" s="259" t="n">
        <f aca="false">HLOOKUP("værdi",Dataark!$F$1:$F$13,MATCH(U63,Dataark!$E$1:$E$13,))</f>
        <v>10</v>
      </c>
      <c r="V22" s="259" t="n">
        <f aca="false">INDEX(Dataark!$K$1:$L$22,MATCH(V63,Dataark!$K$1:$K$22,),MATCH("værdi",Dataark!$K$1:$L$1,))</f>
        <v>19</v>
      </c>
      <c r="W22" s="259" t="n">
        <f aca="false">HLOOKUP("værdi",Dataark!$F$1:$F$13,MATCH(W63,Dataark!$E$1:$E$13,))</f>
        <v>10</v>
      </c>
      <c r="X22" s="259" t="n">
        <f aca="false">SUM(B22,D22,F22,H22,J22,L22,N22,P22,R22,T22,V22)</f>
        <v>169</v>
      </c>
      <c r="Y22" s="16" t="n">
        <f aca="false">SUM(C22,E22,G22,I22,K22,M22,O22,Q22,S22,U22,W22)</f>
        <v>110</v>
      </c>
      <c r="Z22" s="261" t="n">
        <f aca="false">IF(X63=-1,0,SUM(180-(X22+(Y22/10))))</f>
        <v>0</v>
      </c>
      <c r="AA22" s="16" t="n">
        <f aca="false">RANK(Z22,$Z$2:$Z$40,0)</f>
        <v>1</v>
      </c>
      <c r="AB22" s="261" t="n">
        <f aca="false">SUM(57-(N22+O22/10+R22+S22/10))</f>
        <v>0</v>
      </c>
      <c r="AC22" s="16" t="n">
        <v>1</v>
      </c>
      <c r="AD22" s="262" t="str">
        <f aca="false">INDEX(Dataark!$V$2:$W$4,MATCH(AC22,Dataark!$V$2:$V$4,),MATCH("Vælg:",Dataark!$V$2:$W$2,))</f>
        <v>Vælg:</v>
      </c>
      <c r="AG22" s="16" t="n">
        <v>1</v>
      </c>
      <c r="AH22" s="262" t="str">
        <f aca="false">INDEX(Dataark!$AA$2:$AB$4,MATCH(AG22,Dataark!$AA$2:$AA$4,),MATCH("Vælg:",Dataark!$AA$2:$AB$2,))</f>
        <v>Vælg:</v>
      </c>
      <c r="AI22" s="16" t="str">
        <f aca="false">IF($AF$5&lt;4," ",IF(X63=-1,"",IF(AG22=1,"Vælg:",IF(AG22=2,"Nej",IF(AG22=3,"1/2")))))</f>
        <v> </v>
      </c>
      <c r="AJ22" s="16" t="n">
        <f aca="false">IF(Z22&gt;=155,1,0)</f>
        <v>0</v>
      </c>
      <c r="AK22" s="16" t="n">
        <f aca="false">IF(Z22&gt;=170,2,0)</f>
        <v>0</v>
      </c>
      <c r="AL22" s="16" t="str">
        <f aca="false">IF($AF$5&lt;4," ",IF(X63=-1,"",IF(AN22=1,"?",IF(AN22&lt;3,"0",IF(Z22&gt;=170,"Hel",IF(Z22&gt;=155,"1/2",IF(Z22&lt;155,"0")))))))</f>
        <v> </v>
      </c>
      <c r="AM22" s="16" t="str">
        <f aca="false">IF($AF$5&lt;4," ",IF(X63=-1,"",IF(AG22=1,"?",IF(AN22=1,"?",IF(AN22&lt;3,"0 ",IF(AG22+AJ22+AK22&gt;=4,"Hel",IF(AG22+AJ22+AK22=3,"1/2",IF(AG22+AJ22+AK22&lt;3,"0"))))))))</f>
        <v> </v>
      </c>
      <c r="AN22" s="16" t="n">
        <v>1</v>
      </c>
      <c r="AO22" s="259" t="s">
        <v>15</v>
      </c>
      <c r="AP22" s="259" t="str">
        <f aca="false">INDEX(Dataark!$AM$2:$AN$4,MATCH(AN22,Dataark!$AM$2:$AM$4,),MATCH(AO22,Dataark!$AM$2:$AN$2,))</f>
        <v>Vælg:</v>
      </c>
      <c r="AQ22" s="16" t="str">
        <f aca="false">IF(X63,"",AP22)</f>
        <v/>
      </c>
      <c r="AR22" s="259" t="b">
        <f aca="false">FALSE()</f>
        <v>0</v>
      </c>
      <c r="AS22" s="259" t="n">
        <v>21</v>
      </c>
    </row>
    <row r="23" customFormat="false" ht="12.75" hidden="false" customHeight="false" outlineLevel="0" collapsed="false">
      <c r="A23" s="259" t="n">
        <v>22</v>
      </c>
      <c r="B23" s="259" t="n">
        <f aca="false">HLOOKUP("værdi",Dataark!$F$1:$F$13,MATCH(B64,Dataark!$E$1:$E$13,))</f>
        <v>10</v>
      </c>
      <c r="C23" s="259" t="n">
        <f aca="false">HLOOKUP("værdi",Dataark!$F$1:$F$13,MATCH(C64,Dataark!$E$1:$E$13,))</f>
        <v>10</v>
      </c>
      <c r="D23" s="259" t="n">
        <f aca="false">HLOOKUP("værdi",Dataark!$F$1:$F$13,MATCH(D64,Dataark!$E$1:$E$13,))</f>
        <v>10</v>
      </c>
      <c r="E23" s="259" t="n">
        <f aca="false">HLOOKUP("værdi",Dataark!$F$1:$F$13,MATCH(E64,Dataark!$E$1:$E$13,))</f>
        <v>10</v>
      </c>
      <c r="F23" s="259" t="n">
        <f aca="false">HLOOKUP("værdi",Dataark!$F$1:$F$13,MATCH(F64,Dataark!$E$1:$E$13,))</f>
        <v>10</v>
      </c>
      <c r="G23" s="259" t="n">
        <f aca="false">HLOOKUP("værdi",Dataark!$F$1:$F$13,MATCH(G64,Dataark!$E$1:$E$13,))</f>
        <v>10</v>
      </c>
      <c r="H23" s="259" t="n">
        <f aca="false">HLOOKUP("værdi",Dataark!$F$1:$F$13,MATCH(H64,Dataark!$E$1:$E$13,))</f>
        <v>10</v>
      </c>
      <c r="I23" s="259" t="n">
        <f aca="false">HLOOKUP("værdi",Dataark!$F$1:$F$13,MATCH(I64,Dataark!$E$1:$E$13,))</f>
        <v>10</v>
      </c>
      <c r="J23" s="259" t="n">
        <f aca="false">HLOOKUP("værdi",Dataark!$F$1:$F$13,MATCH(J64,Dataark!$E$1:$E$13,))</f>
        <v>10</v>
      </c>
      <c r="K23" s="259" t="n">
        <f aca="false">HLOOKUP("værdi",Dataark!$F$1:$F$13,MATCH(K64,Dataark!$E$1:$E$13,))</f>
        <v>10</v>
      </c>
      <c r="L23" s="259" t="n">
        <f aca="false">HLOOKUP("værdi",Dataark!$F$1:$F$13,MATCH(L64,Dataark!$E$1:$E$13,))</f>
        <v>10</v>
      </c>
      <c r="M23" s="259" t="n">
        <f aca="false">HLOOKUP("værdi",Dataark!$F$1:$F$13,MATCH(M64,Dataark!$E$1:$E$13,))</f>
        <v>10</v>
      </c>
      <c r="N23" s="259" t="n">
        <f aca="false">INDEX(Dataark!$Q$1:$R$28,MATCH(N64,Dataark!$Q$1:$Q$28,),MATCH("værdi",Dataark!$Q$1:$R$1,))</f>
        <v>25</v>
      </c>
      <c r="O23" s="259" t="n">
        <f aca="false">HLOOKUP("værdi",Dataark!$F$1:$F$13,MATCH(O64,Dataark!$E$1:$E$13,))</f>
        <v>10</v>
      </c>
      <c r="P23" s="259" t="n">
        <f aca="false">INDEX(Dataark!$Q$1:$R$28,MATCH(P64,Dataark!$Q$1:$Q$28,),MATCH("værdi",Dataark!$Q$1:$R$1,))</f>
        <v>25</v>
      </c>
      <c r="Q23" s="259" t="n">
        <f aca="false">HLOOKUP("værdi",Dataark!$F$1:$F$13,MATCH(Q64,Dataark!$E$1:$E$13,))</f>
        <v>10</v>
      </c>
      <c r="R23" s="259" t="n">
        <f aca="false">INDEX(Dataark!$T$1:$U$33,MATCH(R64,Dataark!$T$1:$T$33,),MATCH("værdi",Dataark!$T$1:$U$1,))</f>
        <v>30</v>
      </c>
      <c r="S23" s="259" t="n">
        <f aca="false">HLOOKUP("værdi",Dataark!$F$1:$F$13,MATCH(S64,Dataark!$E$1:$E$13,))</f>
        <v>10</v>
      </c>
      <c r="T23" s="259" t="n">
        <f aca="false">HLOOKUP("værdi",Dataark!$F$1:$F$13,MATCH(T64,Dataark!$E$1:$E$13,))</f>
        <v>10</v>
      </c>
      <c r="U23" s="259" t="n">
        <f aca="false">HLOOKUP("værdi",Dataark!$F$1:$F$13,MATCH(U64,Dataark!$E$1:$E$13,))</f>
        <v>10</v>
      </c>
      <c r="V23" s="259" t="n">
        <f aca="false">INDEX(Dataark!$K$1:$L$22,MATCH(V64,Dataark!$K$1:$K$22,),MATCH("værdi",Dataark!$K$1:$L$1,))</f>
        <v>19</v>
      </c>
      <c r="W23" s="259" t="n">
        <f aca="false">HLOOKUP("værdi",Dataark!$F$1:$F$13,MATCH(W64,Dataark!$E$1:$E$13,))</f>
        <v>10</v>
      </c>
      <c r="X23" s="259" t="n">
        <f aca="false">SUM(B23,D23,F23,H23,J23,L23,N23,P23,R23,T23,V23)</f>
        <v>169</v>
      </c>
      <c r="Y23" s="16" t="n">
        <f aca="false">SUM(C23,E23,G23,I23,K23,M23,O23,Q23,S23,U23,W23)</f>
        <v>110</v>
      </c>
      <c r="Z23" s="261" t="n">
        <f aca="false">IF(X64=-1,0,SUM(180-(X23+(Y23/10))))</f>
        <v>0</v>
      </c>
      <c r="AA23" s="16" t="n">
        <f aca="false">RANK(Z23,$Z$2:$Z$40,0)</f>
        <v>1</v>
      </c>
      <c r="AB23" s="261" t="n">
        <f aca="false">SUM(57-(N23+O23/10+R23+S23/10))</f>
        <v>0</v>
      </c>
      <c r="AC23" s="16" t="n">
        <v>1</v>
      </c>
      <c r="AD23" s="262" t="str">
        <f aca="false">INDEX(Dataark!$V$2:$W$4,MATCH(AC23,Dataark!$V$2:$V$4,),MATCH("Vælg:",Dataark!$V$2:$W$2,))</f>
        <v>Vælg:</v>
      </c>
      <c r="AG23" s="16" t="n">
        <v>1</v>
      </c>
      <c r="AH23" s="262" t="str">
        <f aca="false">INDEX(Dataark!$AA$2:$AB$4,MATCH(AG23,Dataark!$AA$2:$AA$4,),MATCH("Vælg:",Dataark!$AA$2:$AB$2,))</f>
        <v>Vælg:</v>
      </c>
      <c r="AI23" s="16" t="str">
        <f aca="false">IF($AF$5&lt;4," ",IF(X64=-1,"",IF(AG23=1,"Vælg:",IF(AG23=2,"Nej",IF(AG23=3,"1/2")))))</f>
        <v> </v>
      </c>
      <c r="AJ23" s="16" t="n">
        <f aca="false">IF(Z23&gt;=155,1,0)</f>
        <v>0</v>
      </c>
      <c r="AK23" s="16" t="n">
        <f aca="false">IF(Z23&gt;=170,2,0)</f>
        <v>0</v>
      </c>
      <c r="AL23" s="16" t="str">
        <f aca="false">IF($AF$5&lt;4," ",IF(X64=-1,"",IF(AN23=1,"?",IF(AN23&lt;3,"0",IF(Z23&gt;=170,"Hel",IF(Z23&gt;=155,"1/2",IF(Z23&lt;155,"0")))))))</f>
        <v> </v>
      </c>
      <c r="AM23" s="16" t="str">
        <f aca="false">IF($AF$5&lt;4," ",IF(X64=-1,"",IF(AG23=1,"?",IF(AN23=1,"?",IF(AN23&lt;3,"0 ",IF(AG23+AJ23+AK23&gt;=4,"Hel",IF(AG23+AJ23+AK23=3,"1/2",IF(AG23+AJ23+AK23&lt;3,"0"))))))))</f>
        <v> </v>
      </c>
      <c r="AN23" s="16" t="n">
        <v>1</v>
      </c>
      <c r="AO23" s="259" t="s">
        <v>15</v>
      </c>
      <c r="AP23" s="259" t="str">
        <f aca="false">INDEX(Dataark!$AM$2:$AN$4,MATCH(AN23,Dataark!$AM$2:$AM$4,),MATCH(AO23,Dataark!$AM$2:$AN$2,))</f>
        <v>Vælg:</v>
      </c>
      <c r="AQ23" s="16" t="str">
        <f aca="false">IF(X64,"",AP23)</f>
        <v/>
      </c>
      <c r="AR23" s="259" t="b">
        <f aca="false">FALSE()</f>
        <v>0</v>
      </c>
      <c r="AS23" s="259" t="n">
        <v>22</v>
      </c>
    </row>
    <row r="24" customFormat="false" ht="12.75" hidden="false" customHeight="false" outlineLevel="0" collapsed="false">
      <c r="A24" s="259" t="n">
        <v>23</v>
      </c>
      <c r="B24" s="259" t="n">
        <f aca="false">HLOOKUP("værdi",Dataark!$F$1:$F$13,MATCH(B65,Dataark!$E$1:$E$13,))</f>
        <v>10</v>
      </c>
      <c r="C24" s="259" t="n">
        <f aca="false">HLOOKUP("værdi",Dataark!$F$1:$F$13,MATCH(C65,Dataark!$E$1:$E$13,))</f>
        <v>10</v>
      </c>
      <c r="D24" s="259" t="n">
        <f aca="false">HLOOKUP("værdi",Dataark!$F$1:$F$13,MATCH(D65,Dataark!$E$1:$E$13,))</f>
        <v>10</v>
      </c>
      <c r="E24" s="259" t="n">
        <f aca="false">HLOOKUP("værdi",Dataark!$F$1:$F$13,MATCH(E65,Dataark!$E$1:$E$13,))</f>
        <v>10</v>
      </c>
      <c r="F24" s="259" t="n">
        <f aca="false">HLOOKUP("værdi",Dataark!$F$1:$F$13,MATCH(F65,Dataark!$E$1:$E$13,))</f>
        <v>10</v>
      </c>
      <c r="G24" s="259" t="n">
        <f aca="false">HLOOKUP("værdi",Dataark!$F$1:$F$13,MATCH(G65,Dataark!$E$1:$E$13,))</f>
        <v>10</v>
      </c>
      <c r="H24" s="259" t="n">
        <f aca="false">HLOOKUP("værdi",Dataark!$F$1:$F$13,MATCH(H65,Dataark!$E$1:$E$13,))</f>
        <v>10</v>
      </c>
      <c r="I24" s="259" t="n">
        <f aca="false">HLOOKUP("værdi",Dataark!$F$1:$F$13,MATCH(I65,Dataark!$E$1:$E$13,))</f>
        <v>10</v>
      </c>
      <c r="J24" s="259" t="n">
        <f aca="false">HLOOKUP("værdi",Dataark!$F$1:$F$13,MATCH(J65,Dataark!$E$1:$E$13,))</f>
        <v>10</v>
      </c>
      <c r="K24" s="259" t="n">
        <f aca="false">HLOOKUP("værdi",Dataark!$F$1:$F$13,MATCH(K65,Dataark!$E$1:$E$13,))</f>
        <v>10</v>
      </c>
      <c r="L24" s="259" t="n">
        <f aca="false">HLOOKUP("værdi",Dataark!$F$1:$F$13,MATCH(L65,Dataark!$E$1:$E$13,))</f>
        <v>10</v>
      </c>
      <c r="M24" s="259" t="n">
        <f aca="false">HLOOKUP("værdi",Dataark!$F$1:$F$13,MATCH(M65,Dataark!$E$1:$E$13,))</f>
        <v>10</v>
      </c>
      <c r="N24" s="259" t="n">
        <f aca="false">INDEX(Dataark!$Q$1:$R$28,MATCH(N65,Dataark!$Q$1:$Q$28,),MATCH("værdi",Dataark!$Q$1:$R$1,))</f>
        <v>25</v>
      </c>
      <c r="O24" s="259" t="n">
        <f aca="false">HLOOKUP("værdi",Dataark!$F$1:$F$13,MATCH(O65,Dataark!$E$1:$E$13,))</f>
        <v>10</v>
      </c>
      <c r="P24" s="259" t="n">
        <f aca="false">INDEX(Dataark!$Q$1:$R$28,MATCH(P65,Dataark!$Q$1:$Q$28,),MATCH("værdi",Dataark!$Q$1:$R$1,))</f>
        <v>25</v>
      </c>
      <c r="Q24" s="259" t="n">
        <f aca="false">HLOOKUP("værdi",Dataark!$F$1:$F$13,MATCH(Q65,Dataark!$E$1:$E$13,))</f>
        <v>10</v>
      </c>
      <c r="R24" s="259" t="n">
        <f aca="false">INDEX(Dataark!$T$1:$U$33,MATCH(R65,Dataark!$T$1:$T$33,),MATCH("værdi",Dataark!$T$1:$U$1,))</f>
        <v>30</v>
      </c>
      <c r="S24" s="259" t="n">
        <f aca="false">HLOOKUP("værdi",Dataark!$F$1:$F$13,MATCH(S65,Dataark!$E$1:$E$13,))</f>
        <v>10</v>
      </c>
      <c r="T24" s="259" t="n">
        <f aca="false">HLOOKUP("værdi",Dataark!$F$1:$F$13,MATCH(T65,Dataark!$E$1:$E$13,))</f>
        <v>10</v>
      </c>
      <c r="U24" s="259" t="n">
        <f aca="false">HLOOKUP("værdi",Dataark!$F$1:$F$13,MATCH(U65,Dataark!$E$1:$E$13,))</f>
        <v>10</v>
      </c>
      <c r="V24" s="259" t="n">
        <f aca="false">INDEX(Dataark!$K$1:$L$22,MATCH(V65,Dataark!$K$1:$K$22,),MATCH("værdi",Dataark!$K$1:$L$1,))</f>
        <v>19</v>
      </c>
      <c r="W24" s="259" t="n">
        <f aca="false">HLOOKUP("værdi",Dataark!$F$1:$F$13,MATCH(W65,Dataark!$E$1:$E$13,))</f>
        <v>10</v>
      </c>
      <c r="X24" s="259" t="n">
        <f aca="false">SUM(B24,D24,F24,H24,J24,L24,N24,P24,R24,T24,V24)</f>
        <v>169</v>
      </c>
      <c r="Y24" s="16" t="n">
        <f aca="false">SUM(C24,E24,G24,I24,K24,M24,O24,Q24,S24,U24,W24)</f>
        <v>110</v>
      </c>
      <c r="Z24" s="261" t="n">
        <f aca="false">IF(X65=-1,0,SUM(180-(X24+(Y24/10))))</f>
        <v>0</v>
      </c>
      <c r="AA24" s="16" t="n">
        <f aca="false">RANK(Z24,$Z$2:$Z$40,0)</f>
        <v>1</v>
      </c>
      <c r="AB24" s="261" t="n">
        <f aca="false">SUM(57-(N24+O24/10+R24+S24/10))</f>
        <v>0</v>
      </c>
      <c r="AC24" s="16" t="n">
        <v>1</v>
      </c>
      <c r="AD24" s="262" t="str">
        <f aca="false">INDEX(Dataark!$V$2:$W$4,MATCH(AC24,Dataark!$V$2:$V$4,),MATCH("Vælg:",Dataark!$V$2:$W$2,))</f>
        <v>Vælg:</v>
      </c>
      <c r="AG24" s="16" t="n">
        <v>1</v>
      </c>
      <c r="AH24" s="262" t="str">
        <f aca="false">INDEX(Dataark!$AA$2:$AB$4,MATCH(AG24,Dataark!$AA$2:$AA$4,),MATCH("Vælg:",Dataark!$AA$2:$AB$2,))</f>
        <v>Vælg:</v>
      </c>
      <c r="AI24" s="16" t="str">
        <f aca="false">IF($AF$5&lt;4," ",IF(X65=-1,"",IF(AG24=1,"Vælg:",IF(AG24=2,"Nej",IF(AG24=3,"1/2")))))</f>
        <v> </v>
      </c>
      <c r="AJ24" s="16" t="n">
        <f aca="false">IF(Z24&gt;=155,1,0)</f>
        <v>0</v>
      </c>
      <c r="AK24" s="16" t="n">
        <f aca="false">IF(Z24&gt;=170,2,0)</f>
        <v>0</v>
      </c>
      <c r="AL24" s="16" t="str">
        <f aca="false">IF($AF$5&lt;4," ",IF(X65=-1,"",IF(AN24=1,"?",IF(AN24&lt;3,"0",IF(Z24&gt;=170,"Hel",IF(Z24&gt;=155,"1/2",IF(Z24&lt;155,"0")))))))</f>
        <v> </v>
      </c>
      <c r="AM24" s="16" t="str">
        <f aca="false">IF($AF$5&lt;4," ",IF(X65=-1,"",IF(AG24=1,"?",IF(AN24=1,"?",IF(AN24&lt;3,"0 ",IF(AG24+AJ24+AK24&gt;=4,"Hel",IF(AG24+AJ24+AK24=3,"1/2",IF(AG24+AJ24+AK24&lt;3,"0"))))))))</f>
        <v> </v>
      </c>
      <c r="AN24" s="16" t="n">
        <v>1</v>
      </c>
      <c r="AO24" s="259" t="s">
        <v>15</v>
      </c>
      <c r="AP24" s="259" t="str">
        <f aca="false">INDEX(Dataark!$AM$2:$AN$4,MATCH(AN24,Dataark!$AM$2:$AM$4,),MATCH(AO24,Dataark!$AM$2:$AN$2,))</f>
        <v>Vælg:</v>
      </c>
      <c r="AQ24" s="16" t="str">
        <f aca="false">IF(X65,"",AP24)</f>
        <v/>
      </c>
      <c r="AR24" s="259" t="b">
        <f aca="false">FALSE()</f>
        <v>0</v>
      </c>
      <c r="AS24" s="259" t="n">
        <v>23</v>
      </c>
    </row>
    <row r="25" customFormat="false" ht="12.75" hidden="false" customHeight="false" outlineLevel="0" collapsed="false">
      <c r="A25" s="259" t="n">
        <v>24</v>
      </c>
      <c r="B25" s="259" t="n">
        <f aca="false">HLOOKUP("værdi",Dataark!$F$1:$F$13,MATCH(B66,Dataark!$E$1:$E$13,))</f>
        <v>10</v>
      </c>
      <c r="C25" s="259" t="n">
        <f aca="false">HLOOKUP("værdi",Dataark!$F$1:$F$13,MATCH(C66,Dataark!$E$1:$E$13,))</f>
        <v>10</v>
      </c>
      <c r="D25" s="259" t="n">
        <f aca="false">HLOOKUP("værdi",Dataark!$F$1:$F$13,MATCH(D66,Dataark!$E$1:$E$13,))</f>
        <v>10</v>
      </c>
      <c r="E25" s="259" t="n">
        <f aca="false">HLOOKUP("værdi",Dataark!$F$1:$F$13,MATCH(E66,Dataark!$E$1:$E$13,))</f>
        <v>10</v>
      </c>
      <c r="F25" s="259" t="n">
        <f aca="false">HLOOKUP("værdi",Dataark!$F$1:$F$13,MATCH(F66,Dataark!$E$1:$E$13,))</f>
        <v>10</v>
      </c>
      <c r="G25" s="259" t="n">
        <f aca="false">HLOOKUP("værdi",Dataark!$F$1:$F$13,MATCH(G66,Dataark!$E$1:$E$13,))</f>
        <v>10</v>
      </c>
      <c r="H25" s="259" t="n">
        <f aca="false">HLOOKUP("værdi",Dataark!$F$1:$F$13,MATCH(H66,Dataark!$E$1:$E$13,))</f>
        <v>10</v>
      </c>
      <c r="I25" s="259" t="n">
        <f aca="false">HLOOKUP("værdi",Dataark!$F$1:$F$13,MATCH(I66,Dataark!$E$1:$E$13,))</f>
        <v>10</v>
      </c>
      <c r="J25" s="259" t="n">
        <f aca="false">HLOOKUP("værdi",Dataark!$F$1:$F$13,MATCH(J66,Dataark!$E$1:$E$13,))</f>
        <v>10</v>
      </c>
      <c r="K25" s="259" t="n">
        <f aca="false">HLOOKUP("værdi",Dataark!$F$1:$F$13,MATCH(K66,Dataark!$E$1:$E$13,))</f>
        <v>10</v>
      </c>
      <c r="L25" s="259" t="n">
        <f aca="false">HLOOKUP("værdi",Dataark!$F$1:$F$13,MATCH(L66,Dataark!$E$1:$E$13,))</f>
        <v>10</v>
      </c>
      <c r="M25" s="259" t="n">
        <f aca="false">HLOOKUP("værdi",Dataark!$F$1:$F$13,MATCH(M66,Dataark!$E$1:$E$13,))</f>
        <v>10</v>
      </c>
      <c r="N25" s="259" t="n">
        <f aca="false">INDEX(Dataark!$Q$1:$R$28,MATCH(N66,Dataark!$Q$1:$Q$28,),MATCH("værdi",Dataark!$Q$1:$R$1,))</f>
        <v>25</v>
      </c>
      <c r="O25" s="259" t="n">
        <f aca="false">HLOOKUP("værdi",Dataark!$F$1:$F$13,MATCH(O66,Dataark!$E$1:$E$13,))</f>
        <v>10</v>
      </c>
      <c r="P25" s="259" t="n">
        <f aca="false">INDEX(Dataark!$Q$1:$R$28,MATCH(P66,Dataark!$Q$1:$Q$28,),MATCH("værdi",Dataark!$Q$1:$R$1,))</f>
        <v>25</v>
      </c>
      <c r="Q25" s="259" t="n">
        <f aca="false">HLOOKUP("værdi",Dataark!$F$1:$F$13,MATCH(Q66,Dataark!$E$1:$E$13,))</f>
        <v>10</v>
      </c>
      <c r="R25" s="259" t="n">
        <f aca="false">INDEX(Dataark!$T$1:$U$33,MATCH(R66,Dataark!$T$1:$T$33,),MATCH("værdi",Dataark!$T$1:$U$1,))</f>
        <v>30</v>
      </c>
      <c r="S25" s="259" t="n">
        <f aca="false">HLOOKUP("værdi",Dataark!$F$1:$F$13,MATCH(S66,Dataark!$E$1:$E$13,))</f>
        <v>10</v>
      </c>
      <c r="T25" s="259" t="n">
        <f aca="false">HLOOKUP("værdi",Dataark!$F$1:$F$13,MATCH(T66,Dataark!$E$1:$E$13,))</f>
        <v>10</v>
      </c>
      <c r="U25" s="259" t="n">
        <f aca="false">HLOOKUP("værdi",Dataark!$F$1:$F$13,MATCH(U66,Dataark!$E$1:$E$13,))</f>
        <v>10</v>
      </c>
      <c r="V25" s="259" t="n">
        <f aca="false">INDEX(Dataark!$K$1:$L$22,MATCH(V66,Dataark!$K$1:$K$22,),MATCH("værdi",Dataark!$K$1:$L$1,))</f>
        <v>19</v>
      </c>
      <c r="W25" s="259" t="n">
        <f aca="false">HLOOKUP("værdi",Dataark!$F$1:$F$13,MATCH(W66,Dataark!$E$1:$E$13,))</f>
        <v>10</v>
      </c>
      <c r="X25" s="259" t="n">
        <f aca="false">SUM(B25,D25,F25,H25,J25,L25,N25,P25,R25,T25,V25)</f>
        <v>169</v>
      </c>
      <c r="Y25" s="16" t="n">
        <f aca="false">SUM(C25,E25,G25,I25,K25,M25,O25,Q25,S25,U25,W25)</f>
        <v>110</v>
      </c>
      <c r="Z25" s="261" t="n">
        <f aca="false">IF(X66=-1,0,SUM(180-(X25+(Y25/10))))</f>
        <v>0</v>
      </c>
      <c r="AA25" s="16" t="n">
        <f aca="false">RANK(Z25,$Z$2:$Z$40,0)</f>
        <v>1</v>
      </c>
      <c r="AB25" s="261" t="n">
        <f aca="false">SUM(57-(N25+O25/10+R25+S25/10))</f>
        <v>0</v>
      </c>
      <c r="AC25" s="16" t="n">
        <v>1</v>
      </c>
      <c r="AD25" s="262" t="str">
        <f aca="false">INDEX(Dataark!$V$2:$W$4,MATCH(AC25,Dataark!$V$2:$V$4,),MATCH("Vælg:",Dataark!$V$2:$W$2,))</f>
        <v>Vælg:</v>
      </c>
      <c r="AG25" s="16" t="n">
        <v>1</v>
      </c>
      <c r="AH25" s="262" t="str">
        <f aca="false">INDEX(Dataark!$AA$2:$AB$4,MATCH(AG25,Dataark!$AA$2:$AA$4,),MATCH("Vælg:",Dataark!$AA$2:$AB$2,))</f>
        <v>Vælg:</v>
      </c>
      <c r="AI25" s="16" t="str">
        <f aca="false">IF($AF$5&lt;4," ",IF(X66=-1,"",IF(AG25=1,"Vælg:",IF(AG25=2,"Nej",IF(AG25=3,"1/2")))))</f>
        <v> </v>
      </c>
      <c r="AJ25" s="16" t="n">
        <f aca="false">IF(Z25&gt;=155,1,0)</f>
        <v>0</v>
      </c>
      <c r="AK25" s="16" t="n">
        <f aca="false">IF(Z25&gt;=170,2,0)</f>
        <v>0</v>
      </c>
      <c r="AL25" s="16" t="str">
        <f aca="false">IF($AF$5&lt;4," ",IF(X66=-1,"",IF(AN25=1,"?",IF(AN25&lt;3,"0",IF(Z25&gt;=170,"Hel",IF(Z25&gt;=155,"1/2",IF(Z25&lt;155,"0")))))))</f>
        <v> </v>
      </c>
      <c r="AM25" s="16" t="str">
        <f aca="false">IF($AF$5&lt;4," ",IF(X66=-1,"",IF(AG25=1,"?",IF(AN25=1,"?",IF(AN25&lt;3,"0 ",IF(AG25+AJ25+AK25&gt;=4,"Hel",IF(AG25+AJ25+AK25=3,"1/2",IF(AG25+AJ25+AK25&lt;3,"0"))))))))</f>
        <v> </v>
      </c>
      <c r="AN25" s="16" t="n">
        <v>1</v>
      </c>
      <c r="AO25" s="259" t="s">
        <v>15</v>
      </c>
      <c r="AP25" s="259" t="str">
        <f aca="false">INDEX(Dataark!$AM$2:$AN$4,MATCH(AN25,Dataark!$AM$2:$AM$4,),MATCH(AO25,Dataark!$AM$2:$AN$2,))</f>
        <v>Vælg:</v>
      </c>
      <c r="AQ25" s="16" t="str">
        <f aca="false">IF(X66,"",AP25)</f>
        <v/>
      </c>
      <c r="AR25" s="259" t="b">
        <f aca="false">FALSE()</f>
        <v>0</v>
      </c>
      <c r="AS25" s="259" t="n">
        <v>24</v>
      </c>
    </row>
    <row r="26" customFormat="false" ht="12.75" hidden="false" customHeight="false" outlineLevel="0" collapsed="false">
      <c r="A26" s="259" t="n">
        <v>25</v>
      </c>
      <c r="B26" s="259" t="n">
        <f aca="false">HLOOKUP("værdi",Dataark!$F$1:$F$13,MATCH(B67,Dataark!$E$1:$E$13,))</f>
        <v>10</v>
      </c>
      <c r="C26" s="259" t="n">
        <f aca="false">HLOOKUP("værdi",Dataark!$F$1:$F$13,MATCH(C67,Dataark!$E$1:$E$13,))</f>
        <v>10</v>
      </c>
      <c r="D26" s="259" t="n">
        <f aca="false">HLOOKUP("værdi",Dataark!$F$1:$F$13,MATCH(D67,Dataark!$E$1:$E$13,))</f>
        <v>10</v>
      </c>
      <c r="E26" s="259" t="n">
        <f aca="false">HLOOKUP("værdi",Dataark!$F$1:$F$13,MATCH(E67,Dataark!$E$1:$E$13,))</f>
        <v>10</v>
      </c>
      <c r="F26" s="259" t="n">
        <f aca="false">HLOOKUP("værdi",Dataark!$F$1:$F$13,MATCH(F67,Dataark!$E$1:$E$13,))</f>
        <v>10</v>
      </c>
      <c r="G26" s="259" t="n">
        <f aca="false">HLOOKUP("værdi",Dataark!$F$1:$F$13,MATCH(G67,Dataark!$E$1:$E$13,))</f>
        <v>10</v>
      </c>
      <c r="H26" s="259" t="n">
        <f aca="false">HLOOKUP("værdi",Dataark!$F$1:$F$13,MATCH(H67,Dataark!$E$1:$E$13,))</f>
        <v>10</v>
      </c>
      <c r="I26" s="259" t="n">
        <f aca="false">HLOOKUP("værdi",Dataark!$F$1:$F$13,MATCH(I67,Dataark!$E$1:$E$13,))</f>
        <v>10</v>
      </c>
      <c r="J26" s="259" t="n">
        <f aca="false">HLOOKUP("værdi",Dataark!$F$1:$F$13,MATCH(J67,Dataark!$E$1:$E$13,))</f>
        <v>10</v>
      </c>
      <c r="K26" s="259" t="n">
        <f aca="false">HLOOKUP("værdi",Dataark!$F$1:$F$13,MATCH(K67,Dataark!$E$1:$E$13,))</f>
        <v>10</v>
      </c>
      <c r="L26" s="259" t="n">
        <f aca="false">HLOOKUP("værdi",Dataark!$F$1:$F$13,MATCH(L67,Dataark!$E$1:$E$13,))</f>
        <v>10</v>
      </c>
      <c r="M26" s="259" t="n">
        <f aca="false">HLOOKUP("værdi",Dataark!$F$1:$F$13,MATCH(M67,Dataark!$E$1:$E$13,))</f>
        <v>10</v>
      </c>
      <c r="N26" s="259" t="n">
        <f aca="false">INDEX(Dataark!$Q$1:$R$28,MATCH(N67,Dataark!$Q$1:$Q$28,),MATCH("værdi",Dataark!$Q$1:$R$1,))</f>
        <v>25</v>
      </c>
      <c r="O26" s="259" t="n">
        <f aca="false">HLOOKUP("værdi",Dataark!$F$1:$F$13,MATCH(O67,Dataark!$E$1:$E$13,))</f>
        <v>10</v>
      </c>
      <c r="P26" s="259" t="n">
        <f aca="false">INDEX(Dataark!$Q$1:$R$28,MATCH(P67,Dataark!$Q$1:$Q$28,),MATCH("værdi",Dataark!$Q$1:$R$1,))</f>
        <v>25</v>
      </c>
      <c r="Q26" s="259" t="n">
        <f aca="false">HLOOKUP("værdi",Dataark!$F$1:$F$13,MATCH(Q67,Dataark!$E$1:$E$13,))</f>
        <v>10</v>
      </c>
      <c r="R26" s="259" t="n">
        <f aca="false">INDEX(Dataark!$T$1:$U$33,MATCH(R67,Dataark!$T$1:$T$33,),MATCH("værdi",Dataark!$T$1:$U$1,))</f>
        <v>30</v>
      </c>
      <c r="S26" s="259" t="n">
        <f aca="false">HLOOKUP("værdi",Dataark!$F$1:$F$13,MATCH(S67,Dataark!$E$1:$E$13,))</f>
        <v>10</v>
      </c>
      <c r="T26" s="259" t="n">
        <f aca="false">HLOOKUP("værdi",Dataark!$F$1:$F$13,MATCH(T67,Dataark!$E$1:$E$13,))</f>
        <v>10</v>
      </c>
      <c r="U26" s="259" t="n">
        <f aca="false">HLOOKUP("værdi",Dataark!$F$1:$F$13,MATCH(U67,Dataark!$E$1:$E$13,))</f>
        <v>10</v>
      </c>
      <c r="V26" s="259" t="n">
        <f aca="false">INDEX(Dataark!$K$1:$L$22,MATCH(V67,Dataark!$K$1:$K$22,),MATCH("værdi",Dataark!$K$1:$L$1,))</f>
        <v>19</v>
      </c>
      <c r="W26" s="259" t="n">
        <f aca="false">HLOOKUP("værdi",Dataark!$F$1:$F$13,MATCH(W67,Dataark!$E$1:$E$13,))</f>
        <v>10</v>
      </c>
      <c r="X26" s="259" t="n">
        <f aca="false">SUM(B26,D26,F26,H26,J26,L26,N26,P26,R26,T26,V26)</f>
        <v>169</v>
      </c>
      <c r="Y26" s="16" t="n">
        <f aca="false">SUM(C26,E26,G26,I26,K26,M26,O26,Q26,S26,U26,W26)</f>
        <v>110</v>
      </c>
      <c r="Z26" s="261" t="n">
        <f aca="false">IF(X67=-1,0,SUM(180-(X26+(Y26/10))))</f>
        <v>0</v>
      </c>
      <c r="AA26" s="16" t="n">
        <f aca="false">RANK(Z26,$Z$2:$Z$40,0)</f>
        <v>1</v>
      </c>
      <c r="AB26" s="261" t="n">
        <f aca="false">SUM(57-(N26+O26/10+R26+S26/10))</f>
        <v>0</v>
      </c>
      <c r="AC26" s="16" t="n">
        <v>1</v>
      </c>
      <c r="AD26" s="262" t="str">
        <f aca="false">INDEX(Dataark!$V$2:$W$4,MATCH(AC26,Dataark!$V$2:$V$4,),MATCH("Vælg:",Dataark!$V$2:$W$2,))</f>
        <v>Vælg:</v>
      </c>
      <c r="AG26" s="16" t="n">
        <v>1</v>
      </c>
      <c r="AH26" s="262" t="str">
        <f aca="false">INDEX(Dataark!$AA$2:$AB$4,MATCH(AG26,Dataark!$AA$2:$AA$4,),MATCH("Vælg:",Dataark!$AA$2:$AB$2,))</f>
        <v>Vælg:</v>
      </c>
      <c r="AI26" s="16" t="str">
        <f aca="false">IF($AF$5&lt;4," ",IF(X67=-1,"",IF(AG26=1,"Vælg:",IF(AG26=2,"Nej",IF(AG26=3,"1/2")))))</f>
        <v> </v>
      </c>
      <c r="AJ26" s="16" t="n">
        <f aca="false">IF(Z26&gt;=155,1,0)</f>
        <v>0</v>
      </c>
      <c r="AK26" s="16" t="n">
        <f aca="false">IF(Z26&gt;=170,2,0)</f>
        <v>0</v>
      </c>
      <c r="AL26" s="16" t="str">
        <f aca="false">IF($AF$5&lt;4," ",IF(X67=-1,"",IF(AN26=1,"?",IF(AN26&lt;3,"0",IF(Z26&gt;=170,"Hel",IF(Z26&gt;=155,"1/2",IF(Z26&lt;155,"0")))))))</f>
        <v> </v>
      </c>
      <c r="AM26" s="16" t="str">
        <f aca="false">IF($AF$5&lt;4," ",IF(X67=-1,"",IF(AG26=1,"?",IF(AN26=1,"?",IF(AN26&lt;3,"0 ",IF(AG26+AJ26+AK26&gt;=4,"Hel",IF(AG26+AJ26+AK26=3,"1/2",IF(AG26+AJ26+AK26&lt;3,"0"))))))))</f>
        <v> </v>
      </c>
      <c r="AN26" s="16" t="n">
        <v>1</v>
      </c>
      <c r="AO26" s="259" t="s">
        <v>15</v>
      </c>
      <c r="AP26" s="259" t="str">
        <f aca="false">INDEX(Dataark!$AM$2:$AN$4,MATCH(AN26,Dataark!$AM$2:$AM$4,),MATCH(AO26,Dataark!$AM$2:$AN$2,))</f>
        <v>Vælg:</v>
      </c>
      <c r="AQ26" s="16" t="str">
        <f aca="false">IF(X67,"",AP26)</f>
        <v/>
      </c>
      <c r="AR26" s="259" t="b">
        <f aca="false">FALSE()</f>
        <v>0</v>
      </c>
      <c r="AS26" s="259" t="n">
        <v>25</v>
      </c>
    </row>
    <row r="27" customFormat="false" ht="12.75" hidden="false" customHeight="false" outlineLevel="0" collapsed="false">
      <c r="A27" s="259" t="n">
        <v>26</v>
      </c>
      <c r="B27" s="259" t="n">
        <f aca="false">HLOOKUP("værdi",Dataark!$F$1:$F$13,MATCH(B68,Dataark!$E$1:$E$13,))</f>
        <v>10</v>
      </c>
      <c r="C27" s="259" t="n">
        <f aca="false">HLOOKUP("værdi",Dataark!$F$1:$F$13,MATCH(C68,Dataark!$E$1:$E$13,))</f>
        <v>10</v>
      </c>
      <c r="D27" s="259" t="n">
        <f aca="false">HLOOKUP("værdi",Dataark!$F$1:$F$13,MATCH(D68,Dataark!$E$1:$E$13,))</f>
        <v>10</v>
      </c>
      <c r="E27" s="259" t="n">
        <f aca="false">HLOOKUP("værdi",Dataark!$F$1:$F$13,MATCH(E68,Dataark!$E$1:$E$13,))</f>
        <v>10</v>
      </c>
      <c r="F27" s="259" t="n">
        <f aca="false">HLOOKUP("værdi",Dataark!$F$1:$F$13,MATCH(F68,Dataark!$E$1:$E$13,))</f>
        <v>10</v>
      </c>
      <c r="G27" s="259" t="n">
        <f aca="false">HLOOKUP("værdi",Dataark!$F$1:$F$13,MATCH(G68,Dataark!$E$1:$E$13,))</f>
        <v>10</v>
      </c>
      <c r="H27" s="259" t="n">
        <f aca="false">HLOOKUP("værdi",Dataark!$F$1:$F$13,MATCH(H68,Dataark!$E$1:$E$13,))</f>
        <v>10</v>
      </c>
      <c r="I27" s="259" t="n">
        <f aca="false">HLOOKUP("værdi",Dataark!$F$1:$F$13,MATCH(I68,Dataark!$E$1:$E$13,))</f>
        <v>10</v>
      </c>
      <c r="J27" s="259" t="n">
        <f aca="false">HLOOKUP("værdi",Dataark!$F$1:$F$13,MATCH(J68,Dataark!$E$1:$E$13,))</f>
        <v>10</v>
      </c>
      <c r="K27" s="259" t="n">
        <f aca="false">HLOOKUP("værdi",Dataark!$F$1:$F$13,MATCH(K68,Dataark!$E$1:$E$13,))</f>
        <v>10</v>
      </c>
      <c r="L27" s="259" t="n">
        <f aca="false">HLOOKUP("værdi",Dataark!$F$1:$F$13,MATCH(L68,Dataark!$E$1:$E$13,))</f>
        <v>10</v>
      </c>
      <c r="M27" s="259" t="n">
        <f aca="false">HLOOKUP("værdi",Dataark!$F$1:$F$13,MATCH(M68,Dataark!$E$1:$E$13,))</f>
        <v>10</v>
      </c>
      <c r="N27" s="259" t="n">
        <f aca="false">INDEX(Dataark!$Q$1:$R$28,MATCH(N68,Dataark!$Q$1:$Q$28,),MATCH("værdi",Dataark!$Q$1:$R$1,))</f>
        <v>25</v>
      </c>
      <c r="O27" s="259" t="n">
        <f aca="false">HLOOKUP("værdi",Dataark!$F$1:$F$13,MATCH(O68,Dataark!$E$1:$E$13,))</f>
        <v>10</v>
      </c>
      <c r="P27" s="259" t="n">
        <f aca="false">INDEX(Dataark!$Q$1:$R$28,MATCH(P68,Dataark!$Q$1:$Q$28,),MATCH("værdi",Dataark!$Q$1:$R$1,))</f>
        <v>25</v>
      </c>
      <c r="Q27" s="259" t="n">
        <f aca="false">HLOOKUP("værdi",Dataark!$F$1:$F$13,MATCH(Q68,Dataark!$E$1:$E$13,))</f>
        <v>10</v>
      </c>
      <c r="R27" s="259" t="n">
        <f aca="false">INDEX(Dataark!$T$1:$U$33,MATCH(R68,Dataark!$T$1:$T$33,),MATCH("værdi",Dataark!$T$1:$U$1,))</f>
        <v>30</v>
      </c>
      <c r="S27" s="259" t="n">
        <f aca="false">HLOOKUP("værdi",Dataark!$F$1:$F$13,MATCH(S68,Dataark!$E$1:$E$13,))</f>
        <v>10</v>
      </c>
      <c r="T27" s="259" t="n">
        <f aca="false">HLOOKUP("værdi",Dataark!$F$1:$F$13,MATCH(T68,Dataark!$E$1:$E$13,))</f>
        <v>10</v>
      </c>
      <c r="U27" s="259" t="n">
        <f aca="false">HLOOKUP("værdi",Dataark!$F$1:$F$13,MATCH(U68,Dataark!$E$1:$E$13,))</f>
        <v>10</v>
      </c>
      <c r="V27" s="259" t="n">
        <f aca="false">INDEX(Dataark!$K$1:$L$22,MATCH(V68,Dataark!$K$1:$K$22,),MATCH("værdi",Dataark!$K$1:$L$1,))</f>
        <v>19</v>
      </c>
      <c r="W27" s="259" t="n">
        <f aca="false">HLOOKUP("værdi",Dataark!$F$1:$F$13,MATCH(W68,Dataark!$E$1:$E$13,))</f>
        <v>10</v>
      </c>
      <c r="X27" s="259" t="n">
        <f aca="false">SUM(B27,D27,F27,H27,J27,L27,N27,P27,R27,T27,V27)</f>
        <v>169</v>
      </c>
      <c r="Y27" s="16" t="n">
        <f aca="false">SUM(C27,E27,G27,I27,K27,M27,O27,Q27,S27,U27,W27)</f>
        <v>110</v>
      </c>
      <c r="Z27" s="261" t="n">
        <f aca="false">IF(X68=-1,0,SUM(180-(X27+(Y27/10))))</f>
        <v>0</v>
      </c>
      <c r="AA27" s="16" t="n">
        <f aca="false">RANK(Z27,$Z$2:$Z$40,0)</f>
        <v>1</v>
      </c>
      <c r="AB27" s="261" t="n">
        <f aca="false">SUM(57-(N27+O27/10+R27+S27/10))</f>
        <v>0</v>
      </c>
      <c r="AC27" s="16" t="n">
        <v>1</v>
      </c>
      <c r="AD27" s="262" t="str">
        <f aca="false">INDEX(Dataark!$V$2:$W$4,MATCH(AC27,Dataark!$V$2:$V$4,),MATCH("Vælg:",Dataark!$V$2:$W$2,))</f>
        <v>Vælg:</v>
      </c>
      <c r="AG27" s="16" t="n">
        <v>1</v>
      </c>
      <c r="AH27" s="262" t="str">
        <f aca="false">INDEX(Dataark!$AA$2:$AB$4,MATCH(AG27,Dataark!$AA$2:$AA$4,),MATCH("Vælg:",Dataark!$AA$2:$AB$2,))</f>
        <v>Vælg:</v>
      </c>
      <c r="AI27" s="16" t="str">
        <f aca="false">IF($AF$5&lt;4," ",IF(X68=-1,"",IF(AG27=1,"Vælg:",IF(AG27=2,"Nej",IF(AG27=3,"1/2")))))</f>
        <v> </v>
      </c>
      <c r="AJ27" s="16" t="n">
        <f aca="false">IF(Z27&gt;=155,1,0)</f>
        <v>0</v>
      </c>
      <c r="AK27" s="16" t="n">
        <f aca="false">IF(Z27&gt;=170,2,0)</f>
        <v>0</v>
      </c>
      <c r="AL27" s="16" t="str">
        <f aca="false">IF($AF$5&lt;4," ",IF(X68=-1,"",IF(AN27=1,"?",IF(AN27&lt;3,"0",IF(Z27&gt;=170,"Hel",IF(Z27&gt;=155,"1/2",IF(Z27&lt;155,"0")))))))</f>
        <v> </v>
      </c>
      <c r="AM27" s="16" t="str">
        <f aca="false">IF($AF$5&lt;4," ",IF(X68=-1,"",IF(AG27=1,"?",IF(AN27=1,"?",IF(AN27&lt;3,"0 ",IF(AG27+AJ27+AK27&gt;=4,"Hel",IF(AG27+AJ27+AK27=3,"1/2",IF(AG27+AJ27+AK27&lt;3,"0"))))))))</f>
        <v> </v>
      </c>
      <c r="AN27" s="16" t="n">
        <v>1</v>
      </c>
      <c r="AO27" s="259" t="s">
        <v>15</v>
      </c>
      <c r="AP27" s="259" t="str">
        <f aca="false">INDEX(Dataark!$AM$2:$AN$4,MATCH(AN27,Dataark!$AM$2:$AM$4,),MATCH(AO27,Dataark!$AM$2:$AN$2,))</f>
        <v>Vælg:</v>
      </c>
      <c r="AQ27" s="16" t="str">
        <f aca="false">IF(X68,"",AP27)</f>
        <v/>
      </c>
      <c r="AR27" s="259" t="b">
        <f aca="false">FALSE()</f>
        <v>0</v>
      </c>
      <c r="AS27" s="259" t="n">
        <v>26</v>
      </c>
    </row>
    <row r="28" customFormat="false" ht="12.75" hidden="false" customHeight="false" outlineLevel="0" collapsed="false">
      <c r="A28" s="259" t="n">
        <v>27</v>
      </c>
      <c r="B28" s="259" t="n">
        <f aca="false">HLOOKUP("værdi",Dataark!$F$1:$F$13,MATCH(B69,Dataark!$E$1:$E$13,))</f>
        <v>10</v>
      </c>
      <c r="C28" s="259" t="n">
        <f aca="false">HLOOKUP("værdi",Dataark!$F$1:$F$13,MATCH(C69,Dataark!$E$1:$E$13,))</f>
        <v>10</v>
      </c>
      <c r="D28" s="259" t="n">
        <f aca="false">HLOOKUP("værdi",Dataark!$F$1:$F$13,MATCH(D69,Dataark!$E$1:$E$13,))</f>
        <v>10</v>
      </c>
      <c r="E28" s="259" t="n">
        <f aca="false">HLOOKUP("værdi",Dataark!$F$1:$F$13,MATCH(E69,Dataark!$E$1:$E$13,))</f>
        <v>10</v>
      </c>
      <c r="F28" s="259" t="n">
        <f aca="false">HLOOKUP("værdi",Dataark!$F$1:$F$13,MATCH(F69,Dataark!$E$1:$E$13,))</f>
        <v>10</v>
      </c>
      <c r="G28" s="259" t="n">
        <f aca="false">HLOOKUP("værdi",Dataark!$F$1:$F$13,MATCH(G69,Dataark!$E$1:$E$13,))</f>
        <v>10</v>
      </c>
      <c r="H28" s="259" t="n">
        <f aca="false">HLOOKUP("værdi",Dataark!$F$1:$F$13,MATCH(H69,Dataark!$E$1:$E$13,))</f>
        <v>10</v>
      </c>
      <c r="I28" s="259" t="n">
        <f aca="false">HLOOKUP("værdi",Dataark!$F$1:$F$13,MATCH(I69,Dataark!$E$1:$E$13,))</f>
        <v>10</v>
      </c>
      <c r="J28" s="259" t="n">
        <f aca="false">HLOOKUP("værdi",Dataark!$F$1:$F$13,MATCH(J69,Dataark!$E$1:$E$13,))</f>
        <v>10</v>
      </c>
      <c r="K28" s="259" t="n">
        <f aca="false">HLOOKUP("værdi",Dataark!$F$1:$F$13,MATCH(K69,Dataark!$E$1:$E$13,))</f>
        <v>10</v>
      </c>
      <c r="L28" s="259" t="n">
        <f aca="false">HLOOKUP("værdi",Dataark!$F$1:$F$13,MATCH(L69,Dataark!$E$1:$E$13,))</f>
        <v>10</v>
      </c>
      <c r="M28" s="259" t="n">
        <f aca="false">HLOOKUP("værdi",Dataark!$F$1:$F$13,MATCH(M69,Dataark!$E$1:$E$13,))</f>
        <v>10</v>
      </c>
      <c r="N28" s="259" t="n">
        <f aca="false">INDEX(Dataark!$Q$1:$R$28,MATCH(N69,Dataark!$Q$1:$Q$28,),MATCH("værdi",Dataark!$Q$1:$R$1,))</f>
        <v>25</v>
      </c>
      <c r="O28" s="259" t="n">
        <f aca="false">HLOOKUP("værdi",Dataark!$F$1:$F$13,MATCH(O69,Dataark!$E$1:$E$13,))</f>
        <v>10</v>
      </c>
      <c r="P28" s="259" t="n">
        <f aca="false">INDEX(Dataark!$Q$1:$R$28,MATCH(P69,Dataark!$Q$1:$Q$28,),MATCH("værdi",Dataark!$Q$1:$R$1,))</f>
        <v>25</v>
      </c>
      <c r="Q28" s="259" t="n">
        <f aca="false">HLOOKUP("værdi",Dataark!$F$1:$F$13,MATCH(Q69,Dataark!$E$1:$E$13,))</f>
        <v>10</v>
      </c>
      <c r="R28" s="259" t="n">
        <f aca="false">INDEX(Dataark!$T$1:$U$33,MATCH(R69,Dataark!$T$1:$T$33,),MATCH("værdi",Dataark!$T$1:$U$1,))</f>
        <v>30</v>
      </c>
      <c r="S28" s="259" t="n">
        <f aca="false">HLOOKUP("værdi",Dataark!$F$1:$F$13,MATCH(S69,Dataark!$E$1:$E$13,))</f>
        <v>10</v>
      </c>
      <c r="T28" s="259" t="n">
        <f aca="false">HLOOKUP("værdi",Dataark!$F$1:$F$13,MATCH(T69,Dataark!$E$1:$E$13,))</f>
        <v>10</v>
      </c>
      <c r="U28" s="259" t="n">
        <f aca="false">HLOOKUP("værdi",Dataark!$F$1:$F$13,MATCH(U69,Dataark!$E$1:$E$13,))</f>
        <v>10</v>
      </c>
      <c r="V28" s="259" t="n">
        <f aca="false">INDEX(Dataark!$K$1:$L$22,MATCH(V69,Dataark!$K$1:$K$22,),MATCH("værdi",Dataark!$K$1:$L$1,))</f>
        <v>19</v>
      </c>
      <c r="W28" s="259" t="n">
        <f aca="false">HLOOKUP("værdi",Dataark!$F$1:$F$13,MATCH(W69,Dataark!$E$1:$E$13,))</f>
        <v>10</v>
      </c>
      <c r="X28" s="259" t="n">
        <f aca="false">SUM(B28,D28,F28,H28,J28,L28,N28,P28,R28,T28,V28)</f>
        <v>169</v>
      </c>
      <c r="Y28" s="16" t="n">
        <f aca="false">SUM(C28,E28,G28,I28,K28,M28,O28,Q28,S28,U28,W28)</f>
        <v>110</v>
      </c>
      <c r="Z28" s="261" t="n">
        <f aca="false">IF(X69=-1,0,SUM(180-(X28+(Y28/10))))</f>
        <v>0</v>
      </c>
      <c r="AA28" s="16" t="n">
        <f aca="false">RANK(Z28,$Z$2:$Z$40,0)</f>
        <v>1</v>
      </c>
      <c r="AB28" s="261" t="n">
        <f aca="false">SUM(57-(N28+O28/10+R28+S28/10))</f>
        <v>0</v>
      </c>
      <c r="AC28" s="16" t="n">
        <v>1</v>
      </c>
      <c r="AD28" s="262" t="str">
        <f aca="false">INDEX(Dataark!$V$2:$W$4,MATCH(AC28,Dataark!$V$2:$V$4,),MATCH("Vælg:",Dataark!$V$2:$W$2,))</f>
        <v>Vælg:</v>
      </c>
      <c r="AG28" s="16" t="n">
        <v>1</v>
      </c>
      <c r="AH28" s="262" t="str">
        <f aca="false">INDEX(Dataark!$AA$2:$AB$4,MATCH(AG28,Dataark!$AA$2:$AA$4,),MATCH("Vælg:",Dataark!$AA$2:$AB$2,))</f>
        <v>Vælg:</v>
      </c>
      <c r="AI28" s="16" t="str">
        <f aca="false">IF($AF$5&lt;4," ",IF(X69=-1,"",IF(AG28=1,"Vælg:",IF(AG28=2,"Nej",IF(AG28=3,"1/2")))))</f>
        <v> </v>
      </c>
      <c r="AJ28" s="16" t="n">
        <f aca="false">IF(Z28&gt;=155,1,0)</f>
        <v>0</v>
      </c>
      <c r="AK28" s="16" t="n">
        <f aca="false">IF(Z28&gt;=170,2,0)</f>
        <v>0</v>
      </c>
      <c r="AL28" s="16" t="str">
        <f aca="false">IF($AF$5&lt;4," ",IF(X69=-1,"",IF(AN28=1,"?",IF(AN28&lt;3,"0",IF(Z28&gt;=170,"Hel",IF(Z28&gt;=155,"1/2",IF(Z28&lt;155,"0")))))))</f>
        <v> </v>
      </c>
      <c r="AM28" s="16" t="str">
        <f aca="false">IF($AF$5&lt;4," ",IF(X69=-1,"",IF(AG28=1,"?",IF(AN28=1,"?",IF(AN28&lt;3,"0 ",IF(AG28+AJ28+AK28&gt;=4,"Hel",IF(AG28+AJ28+AK28=3,"1/2",IF(AG28+AJ28+AK28&lt;3,"0"))))))))</f>
        <v> </v>
      </c>
      <c r="AN28" s="16" t="n">
        <v>2</v>
      </c>
      <c r="AO28" s="259" t="s">
        <v>15</v>
      </c>
      <c r="AP28" s="259" t="str">
        <f aca="false">INDEX(Dataark!$AM$2:$AN$4,MATCH(AN28,Dataark!$AM$2:$AM$4,),MATCH(AO28,Dataark!$AM$2:$AN$2,))</f>
        <v>Nej</v>
      </c>
      <c r="AQ28" s="16" t="str">
        <f aca="false">IF(X69,"",AP28)</f>
        <v/>
      </c>
      <c r="AR28" s="259" t="b">
        <f aca="false">FALSE()</f>
        <v>0</v>
      </c>
      <c r="AS28" s="259" t="n">
        <v>27</v>
      </c>
    </row>
    <row r="29" customFormat="false" ht="12.75" hidden="false" customHeight="false" outlineLevel="0" collapsed="false">
      <c r="A29" s="259" t="n">
        <v>28</v>
      </c>
      <c r="B29" s="259" t="n">
        <f aca="false">HLOOKUP("værdi",Dataark!$F$1:$F$13,MATCH(B70,Dataark!$E$1:$E$13,))</f>
        <v>10</v>
      </c>
      <c r="C29" s="259" t="n">
        <f aca="false">HLOOKUP("værdi",Dataark!$F$1:$F$13,MATCH(C70,Dataark!$E$1:$E$13,))</f>
        <v>10</v>
      </c>
      <c r="D29" s="259" t="n">
        <f aca="false">HLOOKUP("værdi",Dataark!$F$1:$F$13,MATCH(D70,Dataark!$E$1:$E$13,))</f>
        <v>10</v>
      </c>
      <c r="E29" s="259" t="n">
        <f aca="false">HLOOKUP("værdi",Dataark!$F$1:$F$13,MATCH(E70,Dataark!$E$1:$E$13,))</f>
        <v>10</v>
      </c>
      <c r="F29" s="259" t="n">
        <f aca="false">HLOOKUP("værdi",Dataark!$F$1:$F$13,MATCH(F70,Dataark!$E$1:$E$13,))</f>
        <v>10</v>
      </c>
      <c r="G29" s="259" t="n">
        <f aca="false">HLOOKUP("værdi",Dataark!$F$1:$F$13,MATCH(G70,Dataark!$E$1:$E$13,))</f>
        <v>10</v>
      </c>
      <c r="H29" s="259" t="n">
        <f aca="false">HLOOKUP("værdi",Dataark!$F$1:$F$13,MATCH(H70,Dataark!$E$1:$E$13,))</f>
        <v>10</v>
      </c>
      <c r="I29" s="259" t="n">
        <f aca="false">HLOOKUP("værdi",Dataark!$F$1:$F$13,MATCH(I70,Dataark!$E$1:$E$13,))</f>
        <v>10</v>
      </c>
      <c r="J29" s="259" t="n">
        <f aca="false">HLOOKUP("værdi",Dataark!$F$1:$F$13,MATCH(J70,Dataark!$E$1:$E$13,))</f>
        <v>10</v>
      </c>
      <c r="K29" s="259" t="n">
        <f aca="false">HLOOKUP("værdi",Dataark!$F$1:$F$13,MATCH(K70,Dataark!$E$1:$E$13,))</f>
        <v>10</v>
      </c>
      <c r="L29" s="259" t="n">
        <f aca="false">HLOOKUP("værdi",Dataark!$F$1:$F$13,MATCH(L70,Dataark!$E$1:$E$13,))</f>
        <v>10</v>
      </c>
      <c r="M29" s="259" t="n">
        <f aca="false">HLOOKUP("værdi",Dataark!$F$1:$F$13,MATCH(M70,Dataark!$E$1:$E$13,))</f>
        <v>10</v>
      </c>
      <c r="N29" s="259" t="n">
        <f aca="false">INDEX(Dataark!$Q$1:$R$28,MATCH(N70,Dataark!$Q$1:$Q$28,),MATCH("værdi",Dataark!$Q$1:$R$1,))</f>
        <v>25</v>
      </c>
      <c r="O29" s="259" t="n">
        <f aca="false">HLOOKUP("værdi",Dataark!$F$1:$F$13,MATCH(O70,Dataark!$E$1:$E$13,))</f>
        <v>10</v>
      </c>
      <c r="P29" s="259" t="n">
        <f aca="false">INDEX(Dataark!$Q$1:$R$28,MATCH(P70,Dataark!$Q$1:$Q$28,),MATCH("værdi",Dataark!$Q$1:$R$1,))</f>
        <v>25</v>
      </c>
      <c r="Q29" s="259" t="n">
        <f aca="false">HLOOKUP("værdi",Dataark!$F$1:$F$13,MATCH(Q70,Dataark!$E$1:$E$13,))</f>
        <v>10</v>
      </c>
      <c r="R29" s="259" t="n">
        <f aca="false">INDEX(Dataark!$T$1:$U$33,MATCH(R70,Dataark!$T$1:$T$33,),MATCH("værdi",Dataark!$T$1:$U$1,))</f>
        <v>30</v>
      </c>
      <c r="S29" s="259" t="n">
        <f aca="false">HLOOKUP("værdi",Dataark!$F$1:$F$13,MATCH(S70,Dataark!$E$1:$E$13,))</f>
        <v>10</v>
      </c>
      <c r="T29" s="259" t="n">
        <f aca="false">HLOOKUP("værdi",Dataark!$F$1:$F$13,MATCH(T70,Dataark!$E$1:$E$13,))</f>
        <v>10</v>
      </c>
      <c r="U29" s="259" t="n">
        <f aca="false">HLOOKUP("værdi",Dataark!$F$1:$F$13,MATCH(U70,Dataark!$E$1:$E$13,))</f>
        <v>10</v>
      </c>
      <c r="V29" s="259" t="n">
        <f aca="false">INDEX(Dataark!$K$1:$L$22,MATCH(V70,Dataark!$K$1:$K$22,),MATCH("værdi",Dataark!$K$1:$L$1,))</f>
        <v>19</v>
      </c>
      <c r="W29" s="259" t="n">
        <f aca="false">HLOOKUP("værdi",Dataark!$F$1:$F$13,MATCH(W70,Dataark!$E$1:$E$13,))</f>
        <v>10</v>
      </c>
      <c r="X29" s="259" t="n">
        <f aca="false">SUM(B29,D29,F29,H29,J29,L29,N29,P29,R29,T29,V29)</f>
        <v>169</v>
      </c>
      <c r="Y29" s="16" t="n">
        <f aca="false">SUM(C29,E29,G29,I29,K29,M29,O29,Q29,S29,U29,W29)</f>
        <v>110</v>
      </c>
      <c r="Z29" s="261" t="n">
        <f aca="false">IF(X70=-1,0,SUM(180-(X29+(Y29/10))))</f>
        <v>0</v>
      </c>
      <c r="AA29" s="16" t="n">
        <f aca="false">RANK(Z29,$Z$2:$Z$40,0)</f>
        <v>1</v>
      </c>
      <c r="AB29" s="261" t="n">
        <f aca="false">SUM(57-(N29+O29/10+R29+S29/10))</f>
        <v>0</v>
      </c>
      <c r="AC29" s="16" t="n">
        <v>1</v>
      </c>
      <c r="AD29" s="262" t="str">
        <f aca="false">INDEX(Dataark!$V$2:$W$4,MATCH(AC29,Dataark!$V$2:$V$4,),MATCH("Vælg:",Dataark!$V$2:$W$2,))</f>
        <v>Vælg:</v>
      </c>
      <c r="AG29" s="16" t="n">
        <v>1</v>
      </c>
      <c r="AH29" s="262" t="str">
        <f aca="false">INDEX(Dataark!$AA$2:$AB$4,MATCH(AG29,Dataark!$AA$2:$AA$4,),MATCH("Vælg:",Dataark!$AA$2:$AB$2,))</f>
        <v>Vælg:</v>
      </c>
      <c r="AI29" s="16" t="str">
        <f aca="false">IF($AF$5&lt;4," ",IF(X70=-1,"",IF(AG29=1,"Vælg:",IF(AG29=2,"Nej",IF(AG29=3,"1/2")))))</f>
        <v> </v>
      </c>
      <c r="AJ29" s="16" t="n">
        <f aca="false">IF(Z29&gt;=155,1,0)</f>
        <v>0</v>
      </c>
      <c r="AK29" s="16" t="n">
        <f aca="false">IF(Z29&gt;=170,2,0)</f>
        <v>0</v>
      </c>
      <c r="AL29" s="16" t="str">
        <f aca="false">IF($AF$5&lt;4," ",IF(X70=-1,"",IF(AN29=1,"?",IF(AN29&lt;3,"0",IF(Z29&gt;=170,"Hel",IF(Z29&gt;=155,"1/2",IF(Z29&lt;155,"0")))))))</f>
        <v> </v>
      </c>
      <c r="AM29" s="16" t="str">
        <f aca="false">IF($AF$5&lt;4," ",IF(X70=-1,"",IF(AG29=1,"?",IF(AN29=1,"?",IF(AN29&lt;3,"0 ",IF(AG29+AJ29+AK29&gt;=4,"Hel",IF(AG29+AJ29+AK29=3,"1/2",IF(AG29+AJ29+AK29&lt;3,"0"))))))))</f>
        <v> </v>
      </c>
      <c r="AN29" s="16" t="n">
        <v>3</v>
      </c>
      <c r="AO29" s="259" t="s">
        <v>15</v>
      </c>
      <c r="AP29" s="259" t="str">
        <f aca="false">INDEX(Dataark!$AM$2:$AN$4,MATCH(AN29,Dataark!$AM$2:$AM$4,),MATCH(AO29,Dataark!$AM$2:$AN$2,))</f>
        <v>Ja</v>
      </c>
      <c r="AQ29" s="16" t="str">
        <f aca="false">IF(X70,"",AP29)</f>
        <v/>
      </c>
      <c r="AR29" s="259" t="b">
        <f aca="false">FALSE()</f>
        <v>0</v>
      </c>
      <c r="AS29" s="259" t="n">
        <v>28</v>
      </c>
    </row>
    <row r="30" customFormat="false" ht="12.75" hidden="false" customHeight="false" outlineLevel="0" collapsed="false">
      <c r="A30" s="259" t="n">
        <v>29</v>
      </c>
      <c r="B30" s="259" t="n">
        <f aca="false">HLOOKUP("værdi",Dataark!$F$1:$F$13,MATCH(B71,Dataark!$E$1:$E$13,))</f>
        <v>10</v>
      </c>
      <c r="C30" s="259" t="n">
        <f aca="false">HLOOKUP("værdi",Dataark!$F$1:$F$13,MATCH(C71,Dataark!$E$1:$E$13,))</f>
        <v>10</v>
      </c>
      <c r="D30" s="259" t="n">
        <f aca="false">HLOOKUP("værdi",Dataark!$F$1:$F$13,MATCH(D71,Dataark!$E$1:$E$13,))</f>
        <v>10</v>
      </c>
      <c r="E30" s="259" t="n">
        <f aca="false">HLOOKUP("værdi",Dataark!$F$1:$F$13,MATCH(E71,Dataark!$E$1:$E$13,))</f>
        <v>10</v>
      </c>
      <c r="F30" s="259" t="n">
        <f aca="false">HLOOKUP("værdi",Dataark!$F$1:$F$13,MATCH(F71,Dataark!$E$1:$E$13,))</f>
        <v>10</v>
      </c>
      <c r="G30" s="259" t="n">
        <f aca="false">HLOOKUP("værdi",Dataark!$F$1:$F$13,MATCH(G71,Dataark!$E$1:$E$13,))</f>
        <v>10</v>
      </c>
      <c r="H30" s="259" t="n">
        <f aca="false">HLOOKUP("værdi",Dataark!$F$1:$F$13,MATCH(H71,Dataark!$E$1:$E$13,))</f>
        <v>10</v>
      </c>
      <c r="I30" s="259" t="n">
        <f aca="false">HLOOKUP("værdi",Dataark!$F$1:$F$13,MATCH(I71,Dataark!$E$1:$E$13,))</f>
        <v>10</v>
      </c>
      <c r="J30" s="259" t="n">
        <f aca="false">HLOOKUP("værdi",Dataark!$F$1:$F$13,MATCH(J71,Dataark!$E$1:$E$13,))</f>
        <v>10</v>
      </c>
      <c r="K30" s="259" t="n">
        <f aca="false">HLOOKUP("værdi",Dataark!$F$1:$F$13,MATCH(K71,Dataark!$E$1:$E$13,))</f>
        <v>10</v>
      </c>
      <c r="L30" s="259" t="n">
        <f aca="false">HLOOKUP("værdi",Dataark!$F$1:$F$13,MATCH(L71,Dataark!$E$1:$E$13,))</f>
        <v>10</v>
      </c>
      <c r="M30" s="259" t="n">
        <f aca="false">HLOOKUP("værdi",Dataark!$F$1:$F$13,MATCH(M71,Dataark!$E$1:$E$13,))</f>
        <v>10</v>
      </c>
      <c r="N30" s="259" t="n">
        <f aca="false">INDEX(Dataark!$Q$1:$R$28,MATCH(N71,Dataark!$Q$1:$Q$28,),MATCH("værdi",Dataark!$Q$1:$R$1,))</f>
        <v>25</v>
      </c>
      <c r="O30" s="259" t="n">
        <f aca="false">HLOOKUP("værdi",Dataark!$F$1:$F$13,MATCH(O71,Dataark!$E$1:$E$13,))</f>
        <v>10</v>
      </c>
      <c r="P30" s="259" t="n">
        <f aca="false">INDEX(Dataark!$Q$1:$R$28,MATCH(P71,Dataark!$Q$1:$Q$28,),MATCH("værdi",Dataark!$Q$1:$R$1,))</f>
        <v>25</v>
      </c>
      <c r="Q30" s="259" t="n">
        <f aca="false">HLOOKUP("værdi",Dataark!$F$1:$F$13,MATCH(Q71,Dataark!$E$1:$E$13,))</f>
        <v>10</v>
      </c>
      <c r="R30" s="259" t="n">
        <f aca="false">INDEX(Dataark!$T$1:$U$33,MATCH(R71,Dataark!$T$1:$T$33,),MATCH("værdi",Dataark!$T$1:$U$1,))</f>
        <v>30</v>
      </c>
      <c r="S30" s="259" t="n">
        <f aca="false">HLOOKUP("værdi",Dataark!$F$1:$F$13,MATCH(S71,Dataark!$E$1:$E$13,))</f>
        <v>10</v>
      </c>
      <c r="T30" s="259" t="n">
        <f aca="false">HLOOKUP("værdi",Dataark!$F$1:$F$13,MATCH(T71,Dataark!$E$1:$E$13,))</f>
        <v>10</v>
      </c>
      <c r="U30" s="259" t="n">
        <f aca="false">HLOOKUP("værdi",Dataark!$F$1:$F$13,MATCH(U71,Dataark!$E$1:$E$13,))</f>
        <v>10</v>
      </c>
      <c r="V30" s="259" t="n">
        <f aca="false">INDEX(Dataark!$K$1:$L$22,MATCH(V71,Dataark!$K$1:$K$22,),MATCH("værdi",Dataark!$K$1:$L$1,))</f>
        <v>19</v>
      </c>
      <c r="W30" s="259" t="n">
        <f aca="false">HLOOKUP("værdi",Dataark!$F$1:$F$13,MATCH(W71,Dataark!$E$1:$E$13,))</f>
        <v>10</v>
      </c>
      <c r="X30" s="259" t="n">
        <f aca="false">SUM(B30,D30,F30,H30,J30,L30,N30,P30,R30,T30,V30)</f>
        <v>169</v>
      </c>
      <c r="Y30" s="16" t="n">
        <f aca="false">SUM(C30,E30,G30,I30,K30,M30,O30,Q30,S30,U30,W30)</f>
        <v>110</v>
      </c>
      <c r="Z30" s="261" t="n">
        <f aca="false">IF(X71=-1,0,SUM(180-(X30+(Y30/10))))</f>
        <v>0</v>
      </c>
      <c r="AA30" s="16" t="n">
        <f aca="false">RANK(Z30,$Z$2:$Z$40,0)</f>
        <v>1</v>
      </c>
      <c r="AB30" s="261" t="n">
        <f aca="false">SUM(57-(N30+O30/10+R30+S30/10))</f>
        <v>0</v>
      </c>
      <c r="AC30" s="16" t="n">
        <v>1</v>
      </c>
      <c r="AD30" s="262" t="str">
        <f aca="false">INDEX(Dataark!$V$2:$W$4,MATCH(AC30,Dataark!$V$2:$V$4,),MATCH("Vælg:",Dataark!$V$2:$W$2,))</f>
        <v>Vælg:</v>
      </c>
      <c r="AG30" s="16" t="n">
        <v>1</v>
      </c>
      <c r="AH30" s="262" t="str">
        <f aca="false">INDEX(Dataark!$AA$2:$AB$4,MATCH(AG30,Dataark!$AA$2:$AA$4,),MATCH("Vælg:",Dataark!$AA$2:$AB$2,))</f>
        <v>Vælg:</v>
      </c>
      <c r="AI30" s="16" t="str">
        <f aca="false">IF($AF$5&lt;4," ",IF(X71=-1,"",IF(AG30=1,"Vælg:",IF(AG30=2,"Nej",IF(AG30=3,"1/2")))))</f>
        <v> </v>
      </c>
      <c r="AJ30" s="16" t="n">
        <f aca="false">IF(Z30&gt;=155,1,0)</f>
        <v>0</v>
      </c>
      <c r="AK30" s="16" t="n">
        <f aca="false">IF(Z30&gt;=170,2,0)</f>
        <v>0</v>
      </c>
      <c r="AL30" s="16" t="str">
        <f aca="false">IF($AF$5&lt;4," ",IF(X71=-1,"",IF(AN30=1,"?",IF(AN30&lt;3,"0",IF(Z30&gt;=170,"Hel",IF(Z30&gt;=155,"1/2",IF(Z30&lt;155,"0")))))))</f>
        <v> </v>
      </c>
      <c r="AM30" s="16" t="str">
        <f aca="false">IF($AF$5&lt;4," ",IF(X71=-1,"",IF(AG30=1,"?",IF(AN30=1,"?",IF(AN30&lt;3,"0 ",IF(AG30+AJ30+AK30&gt;=4,"Hel",IF(AG30+AJ30+AK30=3,"1/2",IF(AG30+AJ30+AK30&lt;3,"0"))))))))</f>
        <v> </v>
      </c>
      <c r="AN30" s="16" t="n">
        <v>1</v>
      </c>
      <c r="AO30" s="259" t="s">
        <v>15</v>
      </c>
      <c r="AP30" s="259" t="str">
        <f aca="false">INDEX(Dataark!$AM$2:$AN$4,MATCH(AN30,Dataark!$AM$2:$AM$4,),MATCH(AO30,Dataark!$AM$2:$AN$2,))</f>
        <v>Vælg:</v>
      </c>
      <c r="AQ30" s="16" t="str">
        <f aca="false">IF(X71,"",AP30)</f>
        <v/>
      </c>
      <c r="AR30" s="259" t="b">
        <f aca="false">FALSE()</f>
        <v>0</v>
      </c>
      <c r="AS30" s="259" t="n">
        <v>29</v>
      </c>
    </row>
    <row r="31" customFormat="false" ht="12.75" hidden="false" customHeight="false" outlineLevel="0" collapsed="false">
      <c r="A31" s="259" t="n">
        <v>30</v>
      </c>
      <c r="B31" s="259" t="n">
        <f aca="false">HLOOKUP("værdi",Dataark!$F$1:$F$13,MATCH(B72,Dataark!$E$1:$E$13,))</f>
        <v>10</v>
      </c>
      <c r="C31" s="259" t="n">
        <f aca="false">HLOOKUP("værdi",Dataark!$F$1:$F$13,MATCH(C72,Dataark!$E$1:$E$13,))</f>
        <v>10</v>
      </c>
      <c r="D31" s="259" t="n">
        <f aca="false">HLOOKUP("værdi",Dataark!$F$1:$F$13,MATCH(D72,Dataark!$E$1:$E$13,))</f>
        <v>10</v>
      </c>
      <c r="E31" s="259" t="n">
        <f aca="false">HLOOKUP("værdi",Dataark!$F$1:$F$13,MATCH(E72,Dataark!$E$1:$E$13,))</f>
        <v>10</v>
      </c>
      <c r="F31" s="259" t="n">
        <f aca="false">HLOOKUP("værdi",Dataark!$F$1:$F$13,MATCH(F72,Dataark!$E$1:$E$13,))</f>
        <v>10</v>
      </c>
      <c r="G31" s="259" t="n">
        <f aca="false">HLOOKUP("værdi",Dataark!$F$1:$F$13,MATCH(G72,Dataark!$E$1:$E$13,))</f>
        <v>10</v>
      </c>
      <c r="H31" s="259" t="n">
        <f aca="false">HLOOKUP("værdi",Dataark!$F$1:$F$13,MATCH(H72,Dataark!$E$1:$E$13,))</f>
        <v>10</v>
      </c>
      <c r="I31" s="259" t="n">
        <f aca="false">HLOOKUP("værdi",Dataark!$F$1:$F$13,MATCH(I72,Dataark!$E$1:$E$13,))</f>
        <v>10</v>
      </c>
      <c r="J31" s="259" t="n">
        <f aca="false">HLOOKUP("værdi",Dataark!$F$1:$F$13,MATCH(J72,Dataark!$E$1:$E$13,))</f>
        <v>10</v>
      </c>
      <c r="K31" s="259" t="n">
        <f aca="false">HLOOKUP("værdi",Dataark!$F$1:$F$13,MATCH(K72,Dataark!$E$1:$E$13,))</f>
        <v>10</v>
      </c>
      <c r="L31" s="259" t="n">
        <f aca="false">HLOOKUP("værdi",Dataark!$F$1:$F$13,MATCH(L72,Dataark!$E$1:$E$13,))</f>
        <v>10</v>
      </c>
      <c r="M31" s="259" t="n">
        <f aca="false">HLOOKUP("værdi",Dataark!$F$1:$F$13,MATCH(M72,Dataark!$E$1:$E$13,))</f>
        <v>10</v>
      </c>
      <c r="N31" s="259" t="n">
        <f aca="false">INDEX(Dataark!$Q$1:$R$28,MATCH(N72,Dataark!$Q$1:$Q$28,),MATCH("værdi",Dataark!$Q$1:$R$1,))</f>
        <v>25</v>
      </c>
      <c r="O31" s="259" t="n">
        <f aca="false">HLOOKUP("værdi",Dataark!$F$1:$F$13,MATCH(O72,Dataark!$E$1:$E$13,))</f>
        <v>10</v>
      </c>
      <c r="P31" s="259" t="n">
        <f aca="false">INDEX(Dataark!$Q$1:$R$28,MATCH(P72,Dataark!$Q$1:$Q$28,),MATCH("værdi",Dataark!$Q$1:$R$1,))</f>
        <v>25</v>
      </c>
      <c r="Q31" s="259" t="n">
        <f aca="false">HLOOKUP("værdi",Dataark!$F$1:$F$13,MATCH(Q72,Dataark!$E$1:$E$13,))</f>
        <v>10</v>
      </c>
      <c r="R31" s="259" t="n">
        <f aca="false">INDEX(Dataark!$T$1:$U$33,MATCH(R72,Dataark!$T$1:$T$33,),MATCH("værdi",Dataark!$T$1:$U$1,))</f>
        <v>30</v>
      </c>
      <c r="S31" s="259" t="n">
        <f aca="false">HLOOKUP("værdi",Dataark!$F$1:$F$13,MATCH(S72,Dataark!$E$1:$E$13,))</f>
        <v>10</v>
      </c>
      <c r="T31" s="259" t="n">
        <f aca="false">HLOOKUP("værdi",Dataark!$F$1:$F$13,MATCH(T72,Dataark!$E$1:$E$13,))</f>
        <v>10</v>
      </c>
      <c r="U31" s="259" t="n">
        <f aca="false">HLOOKUP("værdi",Dataark!$F$1:$F$13,MATCH(U72,Dataark!$E$1:$E$13,))</f>
        <v>10</v>
      </c>
      <c r="V31" s="259" t="n">
        <f aca="false">INDEX(Dataark!$K$1:$L$22,MATCH(V72,Dataark!$K$1:$K$22,),MATCH("værdi",Dataark!$K$1:$L$1,))</f>
        <v>19</v>
      </c>
      <c r="W31" s="259" t="n">
        <f aca="false">HLOOKUP("værdi",Dataark!$F$1:$F$13,MATCH(W72,Dataark!$E$1:$E$13,))</f>
        <v>10</v>
      </c>
      <c r="X31" s="259" t="n">
        <f aca="false">SUM(B31,D31,F31,H31,J31,L31,N31,P31,R31,T31,V31)</f>
        <v>169</v>
      </c>
      <c r="Y31" s="16" t="n">
        <f aca="false">SUM(C31,E31,G31,I31,K31,M31,O31,Q31,S31,U31,W31)</f>
        <v>110</v>
      </c>
      <c r="Z31" s="261" t="n">
        <f aca="false">IF(X72=-1,0,SUM(180-(X31+(Y31/10))))</f>
        <v>0</v>
      </c>
      <c r="AA31" s="16" t="n">
        <f aca="false">RANK(Z31,$Z$2:$Z$40,0)</f>
        <v>1</v>
      </c>
      <c r="AB31" s="261" t="n">
        <f aca="false">SUM(57-(N31+O31/10+R31+S31/10))</f>
        <v>0</v>
      </c>
      <c r="AC31" s="16" t="n">
        <v>1</v>
      </c>
      <c r="AD31" s="262" t="str">
        <f aca="false">INDEX(Dataark!$V$2:$W$4,MATCH(AC31,Dataark!$V$2:$V$4,),MATCH("Vælg:",Dataark!$V$2:$W$2,))</f>
        <v>Vælg:</v>
      </c>
      <c r="AG31" s="16" t="n">
        <v>1</v>
      </c>
      <c r="AH31" s="262" t="str">
        <f aca="false">INDEX(Dataark!$AA$2:$AB$4,MATCH(AG31,Dataark!$AA$2:$AA$4,),MATCH("Vælg:",Dataark!$AA$2:$AB$2,))</f>
        <v>Vælg:</v>
      </c>
      <c r="AI31" s="16" t="str">
        <f aca="false">IF($AF$5&lt;4," ",IF(X72=-1,"",IF(AG31=1,"Vælg:",IF(AG31=2,"Nej",IF(AG31=3,"1/2")))))</f>
        <v> </v>
      </c>
      <c r="AJ31" s="16" t="n">
        <f aca="false">IF(Z31&gt;=155,1,0)</f>
        <v>0</v>
      </c>
      <c r="AK31" s="16" t="n">
        <f aca="false">IF(Z31&gt;=170,2,0)</f>
        <v>0</v>
      </c>
      <c r="AL31" s="16" t="str">
        <f aca="false">IF($AF$5&lt;4," ",IF(X72=-1,"",IF(AN31=1,"?",IF(AN31&lt;3,"0",IF(Z31&gt;=170,"Hel",IF(Z31&gt;=155,"1/2",IF(Z31&lt;155,"0")))))))</f>
        <v> </v>
      </c>
      <c r="AM31" s="16" t="str">
        <f aca="false">IF($AF$5&lt;4," ",IF(X72=-1,"",IF(AG31=1,"?",IF(AN31=1,"?",IF(AN31&lt;3,"0 ",IF(AG31+AJ31+AK31&gt;=4,"Hel",IF(AG31+AJ31+AK31=3,"1/2",IF(AG31+AJ31+AK31&lt;3,"0"))))))))</f>
        <v> </v>
      </c>
      <c r="AN31" s="16" t="n">
        <v>1</v>
      </c>
      <c r="AO31" s="259" t="s">
        <v>15</v>
      </c>
      <c r="AP31" s="259" t="str">
        <f aca="false">INDEX(Dataark!$AM$2:$AN$4,MATCH(AN31,Dataark!$AM$2:$AM$4,),MATCH(AO31,Dataark!$AM$2:$AN$2,))</f>
        <v>Vælg:</v>
      </c>
      <c r="AQ31" s="16" t="str">
        <f aca="false">IF(X72,"",AP31)</f>
        <v/>
      </c>
      <c r="AR31" s="259" t="b">
        <f aca="false">FALSE()</f>
        <v>0</v>
      </c>
      <c r="AS31" s="259" t="n">
        <v>30</v>
      </c>
    </row>
    <row r="32" customFormat="false" ht="12.75" hidden="false" customHeight="false" outlineLevel="0" collapsed="false">
      <c r="A32" s="259" t="n">
        <v>31</v>
      </c>
      <c r="B32" s="259" t="n">
        <f aca="false">HLOOKUP("værdi",Dataark!$F$1:$F$13,MATCH(B73,Dataark!$E$1:$E$13,))</f>
        <v>10</v>
      </c>
      <c r="C32" s="259" t="n">
        <f aca="false">HLOOKUP("værdi",Dataark!$F$1:$F$13,MATCH(C73,Dataark!$E$1:$E$13,))</f>
        <v>10</v>
      </c>
      <c r="D32" s="259" t="n">
        <f aca="false">HLOOKUP("værdi",Dataark!$F$1:$F$13,MATCH(D73,Dataark!$E$1:$E$13,))</f>
        <v>10</v>
      </c>
      <c r="E32" s="259" t="n">
        <f aca="false">HLOOKUP("værdi",Dataark!$F$1:$F$13,MATCH(E73,Dataark!$E$1:$E$13,))</f>
        <v>10</v>
      </c>
      <c r="F32" s="259" t="n">
        <f aca="false">HLOOKUP("værdi",Dataark!$F$1:$F$13,MATCH(F73,Dataark!$E$1:$E$13,))</f>
        <v>10</v>
      </c>
      <c r="G32" s="259" t="n">
        <f aca="false">HLOOKUP("værdi",Dataark!$F$1:$F$13,MATCH(G73,Dataark!$E$1:$E$13,))</f>
        <v>10</v>
      </c>
      <c r="H32" s="259" t="n">
        <f aca="false">HLOOKUP("værdi",Dataark!$F$1:$F$13,MATCH(H73,Dataark!$E$1:$E$13,))</f>
        <v>10</v>
      </c>
      <c r="I32" s="259" t="n">
        <f aca="false">HLOOKUP("værdi",Dataark!$F$1:$F$13,MATCH(I73,Dataark!$E$1:$E$13,))</f>
        <v>10</v>
      </c>
      <c r="J32" s="259" t="n">
        <f aca="false">HLOOKUP("værdi",Dataark!$F$1:$F$13,MATCH(J73,Dataark!$E$1:$E$13,))</f>
        <v>10</v>
      </c>
      <c r="K32" s="259" t="n">
        <f aca="false">HLOOKUP("værdi",Dataark!$F$1:$F$13,MATCH(K73,Dataark!$E$1:$E$13,))</f>
        <v>10</v>
      </c>
      <c r="L32" s="259" t="n">
        <f aca="false">HLOOKUP("værdi",Dataark!$F$1:$F$13,MATCH(L73,Dataark!$E$1:$E$13,))</f>
        <v>10</v>
      </c>
      <c r="M32" s="259" t="n">
        <f aca="false">HLOOKUP("værdi",Dataark!$F$1:$F$13,MATCH(M73,Dataark!$E$1:$E$13,))</f>
        <v>10</v>
      </c>
      <c r="N32" s="259" t="n">
        <f aca="false">INDEX(Dataark!$Q$1:$R$28,MATCH(N73,Dataark!$Q$1:$Q$28,),MATCH("værdi",Dataark!$Q$1:$R$1,))</f>
        <v>25</v>
      </c>
      <c r="O32" s="259" t="n">
        <f aca="false">HLOOKUP("værdi",Dataark!$F$1:$F$13,MATCH(O73,Dataark!$E$1:$E$13,))</f>
        <v>10</v>
      </c>
      <c r="P32" s="259" t="n">
        <f aca="false">INDEX(Dataark!$Q$1:$R$28,MATCH(P73,Dataark!$Q$1:$Q$28,),MATCH("værdi",Dataark!$Q$1:$R$1,))</f>
        <v>25</v>
      </c>
      <c r="Q32" s="259" t="n">
        <f aca="false">HLOOKUP("værdi",Dataark!$F$1:$F$13,MATCH(Q73,Dataark!$E$1:$E$13,))</f>
        <v>10</v>
      </c>
      <c r="R32" s="259" t="n">
        <f aca="false">INDEX(Dataark!$T$1:$U$33,MATCH(R73,Dataark!$T$1:$T$33,),MATCH("værdi",Dataark!$T$1:$U$1,))</f>
        <v>30</v>
      </c>
      <c r="S32" s="259" t="n">
        <f aca="false">HLOOKUP("værdi",Dataark!$F$1:$F$13,MATCH(S73,Dataark!$E$1:$E$13,))</f>
        <v>10</v>
      </c>
      <c r="T32" s="259" t="n">
        <f aca="false">HLOOKUP("værdi",Dataark!$F$1:$F$13,MATCH(T73,Dataark!$E$1:$E$13,))</f>
        <v>10</v>
      </c>
      <c r="U32" s="259" t="n">
        <f aca="false">HLOOKUP("værdi",Dataark!$F$1:$F$13,MATCH(U73,Dataark!$E$1:$E$13,))</f>
        <v>10</v>
      </c>
      <c r="V32" s="259" t="n">
        <f aca="false">INDEX(Dataark!$K$1:$L$22,MATCH(V73,Dataark!$K$1:$K$22,),MATCH("værdi",Dataark!$K$1:$L$1,))</f>
        <v>19</v>
      </c>
      <c r="W32" s="259" t="n">
        <f aca="false">HLOOKUP("værdi",Dataark!$F$1:$F$13,MATCH(W73,Dataark!$E$1:$E$13,))</f>
        <v>10</v>
      </c>
      <c r="X32" s="259" t="n">
        <f aca="false">SUM(B32,D32,F32,H32,J32,L32,N32,P32,R32,T32,V32)</f>
        <v>169</v>
      </c>
      <c r="Y32" s="16" t="n">
        <f aca="false">SUM(C32,E32,G32,I32,K32,M32,O32,Q32,S32,U32,W32)</f>
        <v>110</v>
      </c>
      <c r="Z32" s="261" t="n">
        <f aca="false">IF(X73=-1,0,SUM(180-(X32+(Y32/10))))</f>
        <v>0</v>
      </c>
      <c r="AA32" s="16" t="n">
        <f aca="false">RANK(Z32,$Z$2:$Z$40,0)</f>
        <v>1</v>
      </c>
      <c r="AB32" s="261" t="n">
        <f aca="false">SUM(57-(N32+O32/10+R32+S32/10))</f>
        <v>0</v>
      </c>
      <c r="AC32" s="16" t="n">
        <v>1</v>
      </c>
      <c r="AD32" s="262" t="str">
        <f aca="false">INDEX(Dataark!$V$2:$W$4,MATCH(AC32,Dataark!$V$2:$V$4,),MATCH("Vælg:",Dataark!$V$2:$W$2,))</f>
        <v>Vælg:</v>
      </c>
      <c r="AG32" s="16" t="n">
        <v>1</v>
      </c>
      <c r="AH32" s="262" t="str">
        <f aca="false">INDEX(Dataark!$AA$2:$AB$4,MATCH(AG32,Dataark!$AA$2:$AA$4,),MATCH("Vælg:",Dataark!$AA$2:$AB$2,))</f>
        <v>Vælg:</v>
      </c>
      <c r="AI32" s="16" t="str">
        <f aca="false">IF($AF$5&lt;4," ",IF(X73=-1,"",IF(AG32=1,"Vælg:",IF(AG32=2,"Nej",IF(AG32=3,"1/2")))))</f>
        <v> </v>
      </c>
      <c r="AJ32" s="16" t="n">
        <f aca="false">IF(Z32&gt;=155,1,0)</f>
        <v>0</v>
      </c>
      <c r="AK32" s="16" t="n">
        <f aca="false">IF(Z32&gt;=170,2,0)</f>
        <v>0</v>
      </c>
      <c r="AL32" s="16" t="str">
        <f aca="false">IF($AF$5&lt;4," ",IF(X73=-1,"",IF(AN32=1,"?",IF(AN32&lt;3,"0",IF(Z32&gt;=170,"Hel",IF(Z32&gt;=155,"1/2",IF(Z32&lt;155,"0")))))))</f>
        <v> </v>
      </c>
      <c r="AM32" s="16" t="str">
        <f aca="false">IF($AF$5&lt;4," ",IF(X73=-1,"",IF(AG32=1,"?",IF(AN32=1,"?",IF(AN32&lt;3,"0 ",IF(AG32+AJ32+AK32&gt;=4,"Hel",IF(AG32+AJ32+AK32=3,"1/2",IF(AG32+AJ32+AK32&lt;3,"0"))))))))</f>
        <v> </v>
      </c>
      <c r="AN32" s="16" t="n">
        <v>1</v>
      </c>
      <c r="AO32" s="259" t="s">
        <v>15</v>
      </c>
      <c r="AP32" s="259" t="str">
        <f aca="false">INDEX(Dataark!$AM$2:$AN$4,MATCH(AN32,Dataark!$AM$2:$AM$4,),MATCH(AO32,Dataark!$AM$2:$AN$2,))</f>
        <v>Vælg:</v>
      </c>
      <c r="AQ32" s="16" t="str">
        <f aca="false">IF(X73,"",AP32)</f>
        <v/>
      </c>
      <c r="AR32" s="259" t="b">
        <f aca="false">FALSE()</f>
        <v>0</v>
      </c>
      <c r="AS32" s="259" t="n">
        <v>31</v>
      </c>
    </row>
    <row r="33" customFormat="false" ht="12.75" hidden="false" customHeight="false" outlineLevel="0" collapsed="false">
      <c r="A33" s="259" t="n">
        <v>32</v>
      </c>
      <c r="B33" s="259" t="n">
        <f aca="false">HLOOKUP("værdi",Dataark!$F$1:$F$13,MATCH(B74,Dataark!$E$1:$E$13,))</f>
        <v>10</v>
      </c>
      <c r="C33" s="259" t="n">
        <f aca="false">HLOOKUP("værdi",Dataark!$F$1:$F$13,MATCH(C74,Dataark!$E$1:$E$13,))</f>
        <v>10</v>
      </c>
      <c r="D33" s="259" t="n">
        <f aca="false">HLOOKUP("værdi",Dataark!$F$1:$F$13,MATCH(D74,Dataark!$E$1:$E$13,))</f>
        <v>10</v>
      </c>
      <c r="E33" s="259" t="n">
        <f aca="false">HLOOKUP("værdi",Dataark!$F$1:$F$13,MATCH(E74,Dataark!$E$1:$E$13,))</f>
        <v>10</v>
      </c>
      <c r="F33" s="259" t="n">
        <f aca="false">HLOOKUP("værdi",Dataark!$F$1:$F$13,MATCH(F74,Dataark!$E$1:$E$13,))</f>
        <v>10</v>
      </c>
      <c r="G33" s="259" t="n">
        <f aca="false">HLOOKUP("værdi",Dataark!$F$1:$F$13,MATCH(G74,Dataark!$E$1:$E$13,))</f>
        <v>10</v>
      </c>
      <c r="H33" s="259" t="n">
        <f aca="false">HLOOKUP("værdi",Dataark!$F$1:$F$13,MATCH(H74,Dataark!$E$1:$E$13,))</f>
        <v>10</v>
      </c>
      <c r="I33" s="259" t="n">
        <f aca="false">HLOOKUP("værdi",Dataark!$F$1:$F$13,MATCH(I74,Dataark!$E$1:$E$13,))</f>
        <v>10</v>
      </c>
      <c r="J33" s="259" t="n">
        <f aca="false">HLOOKUP("værdi",Dataark!$F$1:$F$13,MATCH(J74,Dataark!$E$1:$E$13,))</f>
        <v>10</v>
      </c>
      <c r="K33" s="259" t="n">
        <f aca="false">HLOOKUP("værdi",Dataark!$F$1:$F$13,MATCH(K74,Dataark!$E$1:$E$13,))</f>
        <v>10</v>
      </c>
      <c r="L33" s="259" t="n">
        <f aca="false">HLOOKUP("værdi",Dataark!$F$1:$F$13,MATCH(L74,Dataark!$E$1:$E$13,))</f>
        <v>10</v>
      </c>
      <c r="M33" s="259" t="n">
        <f aca="false">HLOOKUP("værdi",Dataark!$F$1:$F$13,MATCH(M74,Dataark!$E$1:$E$13,))</f>
        <v>10</v>
      </c>
      <c r="N33" s="259" t="n">
        <f aca="false">INDEX(Dataark!$Q$1:$R$28,MATCH(N74,Dataark!$Q$1:$Q$28,),MATCH("værdi",Dataark!$Q$1:$R$1,))</f>
        <v>25</v>
      </c>
      <c r="O33" s="259" t="n">
        <f aca="false">HLOOKUP("værdi",Dataark!$F$1:$F$13,MATCH(O74,Dataark!$E$1:$E$13,))</f>
        <v>10</v>
      </c>
      <c r="P33" s="259" t="n">
        <f aca="false">INDEX(Dataark!$Q$1:$R$28,MATCH(P74,Dataark!$Q$1:$Q$28,),MATCH("værdi",Dataark!$Q$1:$R$1,))</f>
        <v>25</v>
      </c>
      <c r="Q33" s="259" t="n">
        <f aca="false">HLOOKUP("værdi",Dataark!$F$1:$F$13,MATCH(Q74,Dataark!$E$1:$E$13,))</f>
        <v>10</v>
      </c>
      <c r="R33" s="259" t="n">
        <f aca="false">INDEX(Dataark!$T$1:$U$33,MATCH(R74,Dataark!$T$1:$T$33,),MATCH("værdi",Dataark!$T$1:$U$1,))</f>
        <v>30</v>
      </c>
      <c r="S33" s="259" t="n">
        <f aca="false">HLOOKUP("værdi",Dataark!$F$1:$F$13,MATCH(S74,Dataark!$E$1:$E$13,))</f>
        <v>10</v>
      </c>
      <c r="T33" s="259" t="n">
        <f aca="false">HLOOKUP("værdi",Dataark!$F$1:$F$13,MATCH(T74,Dataark!$E$1:$E$13,))</f>
        <v>10</v>
      </c>
      <c r="U33" s="259" t="n">
        <f aca="false">HLOOKUP("værdi",Dataark!$F$1:$F$13,MATCH(U74,Dataark!$E$1:$E$13,))</f>
        <v>10</v>
      </c>
      <c r="V33" s="259" t="n">
        <f aca="false">INDEX(Dataark!$K$1:$L$22,MATCH(V74,Dataark!$K$1:$K$22,),MATCH("værdi",Dataark!$K$1:$L$1,))</f>
        <v>19</v>
      </c>
      <c r="W33" s="259" t="n">
        <f aca="false">HLOOKUP("værdi",Dataark!$F$1:$F$13,MATCH(W74,Dataark!$E$1:$E$13,))</f>
        <v>10</v>
      </c>
      <c r="X33" s="259" t="n">
        <f aca="false">SUM(B33,D33,F33,H33,J33,L33,N33,P33,R33,T33,V33)</f>
        <v>169</v>
      </c>
      <c r="Y33" s="16" t="n">
        <f aca="false">SUM(C33,E33,G33,I33,K33,M33,O33,Q33,S33,U33,W33)</f>
        <v>110</v>
      </c>
      <c r="Z33" s="261" t="n">
        <f aca="false">IF(X74=-1,0,SUM(180-(X33+(Y33/10))))</f>
        <v>0</v>
      </c>
      <c r="AA33" s="16" t="n">
        <f aca="false">RANK(Z33,$Z$2:$Z$40,0)</f>
        <v>1</v>
      </c>
      <c r="AB33" s="261" t="n">
        <f aca="false">SUM(57-(N33+O33/10+R33+S33/10))</f>
        <v>0</v>
      </c>
      <c r="AC33" s="16" t="n">
        <v>1</v>
      </c>
      <c r="AD33" s="262" t="str">
        <f aca="false">INDEX(Dataark!$V$2:$W$4,MATCH(AC33,Dataark!$V$2:$V$4,),MATCH("Vælg:",Dataark!$V$2:$W$2,))</f>
        <v>Vælg:</v>
      </c>
      <c r="AG33" s="16" t="n">
        <v>1</v>
      </c>
      <c r="AH33" s="262" t="str">
        <f aca="false">INDEX(Dataark!$AA$2:$AB$4,MATCH(AG33,Dataark!$AA$2:$AA$4,),MATCH("Vælg:",Dataark!$AA$2:$AB$2,))</f>
        <v>Vælg:</v>
      </c>
      <c r="AI33" s="16" t="str">
        <f aca="false">IF($AF$5&lt;4," ",IF(X74=-1,"",IF(AG33=1,"Vælg:",IF(AG33=2,"Nej",IF(AG33=3,"1/2")))))</f>
        <v> </v>
      </c>
      <c r="AJ33" s="16" t="n">
        <f aca="false">IF(Z33&gt;=155,1,0)</f>
        <v>0</v>
      </c>
      <c r="AK33" s="16" t="n">
        <f aca="false">IF(Z33&gt;=170,2,0)</f>
        <v>0</v>
      </c>
      <c r="AL33" s="16" t="str">
        <f aca="false">IF($AF$5&lt;4," ",IF(X74=-1,"",IF(AN33=1,"?",IF(AN33&lt;3,"0",IF(Z33&gt;=170,"Hel",IF(Z33&gt;=155,"1/2",IF(Z33&lt;155,"0")))))))</f>
        <v> </v>
      </c>
      <c r="AM33" s="16" t="str">
        <f aca="false">IF($AF$5&lt;4," ",IF(X74=-1,"",IF(AG33=1,"?",IF(AN33=1,"?",IF(AN33&lt;3,"0 ",IF(AG33+AJ33+AK33&gt;=4,"Hel",IF(AG33+AJ33+AK33=3,"1/2",IF(AG33+AJ33+AK33&lt;3,"0"))))))))</f>
        <v> </v>
      </c>
      <c r="AN33" s="16" t="n">
        <v>1</v>
      </c>
      <c r="AO33" s="259" t="s">
        <v>15</v>
      </c>
      <c r="AP33" s="259" t="str">
        <f aca="false">INDEX(Dataark!$AM$2:$AN$4,MATCH(AN33,Dataark!$AM$2:$AM$4,),MATCH(AO33,Dataark!$AM$2:$AN$2,))</f>
        <v>Vælg:</v>
      </c>
      <c r="AQ33" s="16" t="str">
        <f aca="false">IF(X74,"",AP33)</f>
        <v/>
      </c>
      <c r="AR33" s="259" t="b">
        <f aca="false">FALSE()</f>
        <v>0</v>
      </c>
      <c r="AS33" s="259" t="n">
        <v>32</v>
      </c>
    </row>
    <row r="34" customFormat="false" ht="12.75" hidden="false" customHeight="false" outlineLevel="0" collapsed="false">
      <c r="A34" s="259" t="n">
        <v>33</v>
      </c>
      <c r="B34" s="259" t="n">
        <f aca="false">HLOOKUP("værdi",Dataark!$F$1:$F$13,MATCH(B75,Dataark!$E$1:$E$13,))</f>
        <v>10</v>
      </c>
      <c r="C34" s="259" t="n">
        <f aca="false">HLOOKUP("værdi",Dataark!$F$1:$F$13,MATCH(C75,Dataark!$E$1:$E$13,))</f>
        <v>10</v>
      </c>
      <c r="D34" s="259" t="n">
        <f aca="false">HLOOKUP("værdi",Dataark!$F$1:$F$13,MATCH(D75,Dataark!$E$1:$E$13,))</f>
        <v>10</v>
      </c>
      <c r="E34" s="259" t="n">
        <f aca="false">HLOOKUP("værdi",Dataark!$F$1:$F$13,MATCH(E75,Dataark!$E$1:$E$13,))</f>
        <v>10</v>
      </c>
      <c r="F34" s="259" t="n">
        <f aca="false">HLOOKUP("værdi",Dataark!$F$1:$F$13,MATCH(F75,Dataark!$E$1:$E$13,))</f>
        <v>10</v>
      </c>
      <c r="G34" s="259" t="n">
        <f aca="false">HLOOKUP("værdi",Dataark!$F$1:$F$13,MATCH(G75,Dataark!$E$1:$E$13,))</f>
        <v>10</v>
      </c>
      <c r="H34" s="259" t="n">
        <f aca="false">HLOOKUP("værdi",Dataark!$F$1:$F$13,MATCH(H75,Dataark!$E$1:$E$13,))</f>
        <v>10</v>
      </c>
      <c r="I34" s="259" t="n">
        <f aca="false">HLOOKUP("værdi",Dataark!$F$1:$F$13,MATCH(I75,Dataark!$E$1:$E$13,))</f>
        <v>10</v>
      </c>
      <c r="J34" s="259" t="n">
        <f aca="false">HLOOKUP("værdi",Dataark!$F$1:$F$13,MATCH(J75,Dataark!$E$1:$E$13,))</f>
        <v>10</v>
      </c>
      <c r="K34" s="259" t="n">
        <f aca="false">HLOOKUP("værdi",Dataark!$F$1:$F$13,MATCH(K75,Dataark!$E$1:$E$13,))</f>
        <v>10</v>
      </c>
      <c r="L34" s="259" t="n">
        <f aca="false">HLOOKUP("værdi",Dataark!$F$1:$F$13,MATCH(L75,Dataark!$E$1:$E$13,))</f>
        <v>10</v>
      </c>
      <c r="M34" s="259" t="n">
        <f aca="false">HLOOKUP("værdi",Dataark!$F$1:$F$13,MATCH(M75,Dataark!$E$1:$E$13,))</f>
        <v>10</v>
      </c>
      <c r="N34" s="259" t="n">
        <f aca="false">INDEX(Dataark!$Q$1:$R$28,MATCH(N75,Dataark!$Q$1:$Q$28,),MATCH("værdi",Dataark!$Q$1:$R$1,))</f>
        <v>25</v>
      </c>
      <c r="O34" s="259" t="n">
        <f aca="false">HLOOKUP("værdi",Dataark!$F$1:$F$13,MATCH(O75,Dataark!$E$1:$E$13,))</f>
        <v>10</v>
      </c>
      <c r="P34" s="259" t="n">
        <f aca="false">INDEX(Dataark!$Q$1:$R$28,MATCH(P75,Dataark!$Q$1:$Q$28,),MATCH("værdi",Dataark!$Q$1:$R$1,))</f>
        <v>25</v>
      </c>
      <c r="Q34" s="259" t="n">
        <f aca="false">HLOOKUP("værdi",Dataark!$F$1:$F$13,MATCH(Q75,Dataark!$E$1:$E$13,))</f>
        <v>10</v>
      </c>
      <c r="R34" s="259" t="n">
        <f aca="false">INDEX(Dataark!$T$1:$U$33,MATCH(R75,Dataark!$T$1:$T$33,),MATCH("værdi",Dataark!$T$1:$U$1,))</f>
        <v>30</v>
      </c>
      <c r="S34" s="259" t="n">
        <f aca="false">HLOOKUP("værdi",Dataark!$F$1:$F$13,MATCH(S75,Dataark!$E$1:$E$13,))</f>
        <v>10</v>
      </c>
      <c r="T34" s="259" t="n">
        <f aca="false">HLOOKUP("værdi",Dataark!$F$1:$F$13,MATCH(T75,Dataark!$E$1:$E$13,))</f>
        <v>10</v>
      </c>
      <c r="U34" s="259" t="n">
        <f aca="false">HLOOKUP("værdi",Dataark!$F$1:$F$13,MATCH(U75,Dataark!$E$1:$E$13,))</f>
        <v>10</v>
      </c>
      <c r="V34" s="259" t="n">
        <f aca="false">INDEX(Dataark!$K$1:$L$22,MATCH(V75,Dataark!$K$1:$K$22,),MATCH("værdi",Dataark!$K$1:$L$1,))</f>
        <v>19</v>
      </c>
      <c r="W34" s="259" t="n">
        <f aca="false">HLOOKUP("værdi",Dataark!$F$1:$F$13,MATCH(W75,Dataark!$E$1:$E$13,))</f>
        <v>10</v>
      </c>
      <c r="X34" s="259" t="n">
        <f aca="false">SUM(B34,D34,F34,H34,J34,L34,N34,P34,R34,T34,V34)</f>
        <v>169</v>
      </c>
      <c r="Y34" s="16" t="n">
        <f aca="false">SUM(C34,E34,G34,I34,K34,M34,O34,Q34,S34,U34,W34)</f>
        <v>110</v>
      </c>
      <c r="Z34" s="261" t="n">
        <f aca="false">IF(X75=-1,0,SUM(180-(X34+(Y34/10))))</f>
        <v>0</v>
      </c>
      <c r="AA34" s="16" t="n">
        <f aca="false">RANK(Z34,$Z$2:$Z$40,0)</f>
        <v>1</v>
      </c>
      <c r="AB34" s="261" t="n">
        <f aca="false">SUM(57-(N34+O34/10+R34+S34/10))</f>
        <v>0</v>
      </c>
      <c r="AC34" s="16" t="n">
        <v>1</v>
      </c>
      <c r="AD34" s="262" t="str">
        <f aca="false">INDEX(Dataark!$V$2:$W$4,MATCH(AC34,Dataark!$V$2:$V$4,),MATCH("Vælg:",Dataark!$V$2:$W$2,))</f>
        <v>Vælg:</v>
      </c>
      <c r="AG34" s="16" t="n">
        <v>1</v>
      </c>
      <c r="AH34" s="262" t="str">
        <f aca="false">INDEX(Dataark!$AA$2:$AB$4,MATCH(AG34,Dataark!$AA$2:$AA$4,),MATCH("Vælg:",Dataark!$AA$2:$AB$2,))</f>
        <v>Vælg:</v>
      </c>
      <c r="AI34" s="16" t="str">
        <f aca="false">IF($AF$5&lt;4," ",IF(X75=-1,"",IF(AG34=1,"Vælg:",IF(AG34=2,"Nej",IF(AG34=3,"1/2")))))</f>
        <v> </v>
      </c>
      <c r="AJ34" s="16" t="n">
        <f aca="false">IF(Z34&gt;=155,1,0)</f>
        <v>0</v>
      </c>
      <c r="AK34" s="16" t="n">
        <f aca="false">IF(Z34&gt;=170,2,0)</f>
        <v>0</v>
      </c>
      <c r="AL34" s="16" t="str">
        <f aca="false">IF($AF$5&lt;4," ",IF(X75=-1,"",IF(AN34=1,"?",IF(AN34&lt;3,"0",IF(Z34&gt;=170,"Hel",IF(Z34&gt;=155,"1/2",IF(Z34&lt;155,"0")))))))</f>
        <v> </v>
      </c>
      <c r="AM34" s="16" t="str">
        <f aca="false">IF($AF$5&lt;4," ",IF(X75=-1,"",IF(AG34=1,"?",IF(AN34=1,"?",IF(AN34&lt;3,"0 ",IF(AG34+AJ34+AK34&gt;=4,"Hel",IF(AG34+AJ34+AK34=3,"1/2",IF(AG34+AJ34+AK34&lt;3,"0"))))))))</f>
        <v> </v>
      </c>
      <c r="AN34" s="16" t="n">
        <v>1</v>
      </c>
      <c r="AO34" s="259" t="s">
        <v>15</v>
      </c>
      <c r="AP34" s="259" t="str">
        <f aca="false">INDEX(Dataark!$AM$2:$AN$4,MATCH(AN34,Dataark!$AM$2:$AM$4,),MATCH(AO34,Dataark!$AM$2:$AN$2,))</f>
        <v>Vælg:</v>
      </c>
      <c r="AQ34" s="16" t="str">
        <f aca="false">IF(X75,"",AP34)</f>
        <v/>
      </c>
      <c r="AR34" s="259" t="b">
        <f aca="false">FALSE()</f>
        <v>0</v>
      </c>
      <c r="AS34" s="259" t="n">
        <v>33</v>
      </c>
    </row>
    <row r="35" customFormat="false" ht="12.75" hidden="false" customHeight="false" outlineLevel="0" collapsed="false">
      <c r="A35" s="259" t="n">
        <v>34</v>
      </c>
      <c r="B35" s="259" t="n">
        <f aca="false">HLOOKUP("værdi",Dataark!$F$1:$F$13,MATCH(B76,Dataark!$E$1:$E$13,))</f>
        <v>10</v>
      </c>
      <c r="C35" s="259" t="n">
        <f aca="false">HLOOKUP("værdi",Dataark!$F$1:$F$13,MATCH(C76,Dataark!$E$1:$E$13,))</f>
        <v>10</v>
      </c>
      <c r="D35" s="259" t="n">
        <f aca="false">HLOOKUP("værdi",Dataark!$F$1:$F$13,MATCH(D76,Dataark!$E$1:$E$13,))</f>
        <v>10</v>
      </c>
      <c r="E35" s="259" t="n">
        <f aca="false">HLOOKUP("værdi",Dataark!$F$1:$F$13,MATCH(E76,Dataark!$E$1:$E$13,))</f>
        <v>10</v>
      </c>
      <c r="F35" s="259" t="n">
        <f aca="false">HLOOKUP("værdi",Dataark!$F$1:$F$13,MATCH(F76,Dataark!$E$1:$E$13,))</f>
        <v>10</v>
      </c>
      <c r="G35" s="259" t="n">
        <f aca="false">HLOOKUP("værdi",Dataark!$F$1:$F$13,MATCH(G76,Dataark!$E$1:$E$13,))</f>
        <v>10</v>
      </c>
      <c r="H35" s="259" t="n">
        <f aca="false">HLOOKUP("værdi",Dataark!$F$1:$F$13,MATCH(H76,Dataark!$E$1:$E$13,))</f>
        <v>10</v>
      </c>
      <c r="I35" s="259" t="n">
        <f aca="false">HLOOKUP("værdi",Dataark!$F$1:$F$13,MATCH(I76,Dataark!$E$1:$E$13,))</f>
        <v>10</v>
      </c>
      <c r="J35" s="259" t="n">
        <f aca="false">HLOOKUP("værdi",Dataark!$F$1:$F$13,MATCH(J76,Dataark!$E$1:$E$13,))</f>
        <v>10</v>
      </c>
      <c r="K35" s="259" t="n">
        <f aca="false">HLOOKUP("værdi",Dataark!$F$1:$F$13,MATCH(K76,Dataark!$E$1:$E$13,))</f>
        <v>10</v>
      </c>
      <c r="L35" s="259" t="n">
        <f aca="false">HLOOKUP("værdi",Dataark!$F$1:$F$13,MATCH(L76,Dataark!$E$1:$E$13,))</f>
        <v>10</v>
      </c>
      <c r="M35" s="259" t="n">
        <f aca="false">HLOOKUP("værdi",Dataark!$F$1:$F$13,MATCH(M76,Dataark!$E$1:$E$13,))</f>
        <v>10</v>
      </c>
      <c r="N35" s="259" t="n">
        <f aca="false">INDEX(Dataark!$Q$1:$R$28,MATCH(N76,Dataark!$Q$1:$Q$28,),MATCH("værdi",Dataark!$Q$1:$R$1,))</f>
        <v>25</v>
      </c>
      <c r="O35" s="259" t="n">
        <f aca="false">HLOOKUP("værdi",Dataark!$F$1:$F$13,MATCH(O76,Dataark!$E$1:$E$13,))</f>
        <v>10</v>
      </c>
      <c r="P35" s="259" t="n">
        <f aca="false">INDEX(Dataark!$Q$1:$R$28,MATCH(P76,Dataark!$Q$1:$Q$28,),MATCH("værdi",Dataark!$Q$1:$R$1,))</f>
        <v>25</v>
      </c>
      <c r="Q35" s="259" t="n">
        <f aca="false">HLOOKUP("værdi",Dataark!$F$1:$F$13,MATCH(Q76,Dataark!$E$1:$E$13,))</f>
        <v>10</v>
      </c>
      <c r="R35" s="259" t="n">
        <f aca="false">INDEX(Dataark!$T$1:$U$33,MATCH(R76,Dataark!$T$1:$T$33,),MATCH("værdi",Dataark!$T$1:$U$1,))</f>
        <v>30</v>
      </c>
      <c r="S35" s="259" t="n">
        <f aca="false">HLOOKUP("værdi",Dataark!$F$1:$F$13,MATCH(S76,Dataark!$E$1:$E$13,))</f>
        <v>10</v>
      </c>
      <c r="T35" s="259" t="n">
        <f aca="false">HLOOKUP("værdi",Dataark!$F$1:$F$13,MATCH(T76,Dataark!$E$1:$E$13,))</f>
        <v>10</v>
      </c>
      <c r="U35" s="259" t="n">
        <f aca="false">HLOOKUP("værdi",Dataark!$F$1:$F$13,MATCH(U76,Dataark!$E$1:$E$13,))</f>
        <v>10</v>
      </c>
      <c r="V35" s="259" t="n">
        <f aca="false">INDEX(Dataark!$K$1:$L$22,MATCH(V76,Dataark!$K$1:$K$22,),MATCH("værdi",Dataark!$K$1:$L$1,))</f>
        <v>19</v>
      </c>
      <c r="W35" s="259" t="n">
        <f aca="false">HLOOKUP("værdi",Dataark!$F$1:$F$13,MATCH(W76,Dataark!$E$1:$E$13,))</f>
        <v>10</v>
      </c>
      <c r="X35" s="259" t="n">
        <f aca="false">SUM(B35,D35,F35,H35,J35,L35,N35,P35,R35,T35,V35)</f>
        <v>169</v>
      </c>
      <c r="Y35" s="16" t="n">
        <f aca="false">SUM(C35,E35,G35,I35,K35,M35,O35,Q35,S35,U35,W35)</f>
        <v>110</v>
      </c>
      <c r="Z35" s="261" t="n">
        <f aca="false">IF(X76=-1,0,SUM(180-(X35+(Y35/10))))</f>
        <v>0</v>
      </c>
      <c r="AA35" s="16" t="n">
        <f aca="false">RANK(Z35,$Z$2:$Z$40,0)</f>
        <v>1</v>
      </c>
      <c r="AB35" s="261" t="n">
        <f aca="false">SUM(57-(N35+O35/10+R35+S35/10))</f>
        <v>0</v>
      </c>
      <c r="AC35" s="16" t="n">
        <v>1</v>
      </c>
      <c r="AD35" s="262" t="str">
        <f aca="false">INDEX(Dataark!$V$2:$W$4,MATCH(AC35,Dataark!$V$2:$V$4,),MATCH("Vælg:",Dataark!$V$2:$W$2,))</f>
        <v>Vælg:</v>
      </c>
      <c r="AG35" s="16" t="n">
        <v>1</v>
      </c>
      <c r="AH35" s="262" t="str">
        <f aca="false">INDEX(Dataark!$AA$2:$AB$4,MATCH(AG35,Dataark!$AA$2:$AA$4,),MATCH("Vælg:",Dataark!$AA$2:$AB$2,))</f>
        <v>Vælg:</v>
      </c>
      <c r="AI35" s="16" t="str">
        <f aca="false">IF($AF$5&lt;4," ",IF(X76=-1,"",IF(AG35=1,"Vælg:",IF(AG35=2,"Nej",IF(AG35=3,"1/2")))))</f>
        <v> </v>
      </c>
      <c r="AJ35" s="16" t="n">
        <f aca="false">IF(Z35&gt;=155,1,0)</f>
        <v>0</v>
      </c>
      <c r="AK35" s="16" t="n">
        <f aca="false">IF(Z35&gt;=170,2,0)</f>
        <v>0</v>
      </c>
      <c r="AL35" s="16" t="str">
        <f aca="false">IF($AF$5&lt;4," ",IF(X76=-1,"",IF(AN35=1,"?",IF(AN35&lt;3,"0",IF(Z35&gt;=170,"Hel",IF(Z35&gt;=155,"1/2",IF(Z35&lt;155,"0")))))))</f>
        <v> </v>
      </c>
      <c r="AM35" s="16" t="str">
        <f aca="false">IF($AF$5&lt;4," ",IF(X76=-1,"",IF(AG35=1,"?",IF(AN35=1,"?",IF(AN35&lt;3,"0 ",IF(AG35+AJ35+AK35&gt;=4,"Hel",IF(AG35+AJ35+AK35=3,"1/2",IF(AG35+AJ35+AK35&lt;3,"0"))))))))</f>
        <v> </v>
      </c>
      <c r="AN35" s="16" t="n">
        <v>1</v>
      </c>
      <c r="AO35" s="259" t="s">
        <v>15</v>
      </c>
      <c r="AP35" s="259" t="str">
        <f aca="false">INDEX(Dataark!$AM$2:$AN$4,MATCH(AN35,Dataark!$AM$2:$AM$4,),MATCH(AO35,Dataark!$AM$2:$AN$2,))</f>
        <v>Vælg:</v>
      </c>
      <c r="AQ35" s="16" t="str">
        <f aca="false">IF(X76,"",AP35)</f>
        <v/>
      </c>
      <c r="AR35" s="259" t="b">
        <f aca="false">FALSE()</f>
        <v>0</v>
      </c>
      <c r="AS35" s="259" t="n">
        <v>34</v>
      </c>
    </row>
    <row r="36" customFormat="false" ht="12.75" hidden="false" customHeight="false" outlineLevel="0" collapsed="false">
      <c r="A36" s="259" t="n">
        <v>35</v>
      </c>
      <c r="B36" s="259" t="n">
        <f aca="false">HLOOKUP("værdi",Dataark!$F$1:$F$13,MATCH(B77,Dataark!$E$1:$E$13,))</f>
        <v>10</v>
      </c>
      <c r="C36" s="259" t="n">
        <f aca="false">HLOOKUP("værdi",Dataark!$F$1:$F$13,MATCH(C77,Dataark!$E$1:$E$13,))</f>
        <v>10</v>
      </c>
      <c r="D36" s="259" t="n">
        <f aca="false">HLOOKUP("værdi",Dataark!$F$1:$F$13,MATCH(D77,Dataark!$E$1:$E$13,))</f>
        <v>10</v>
      </c>
      <c r="E36" s="259" t="n">
        <f aca="false">HLOOKUP("værdi",Dataark!$F$1:$F$13,MATCH(E77,Dataark!$E$1:$E$13,))</f>
        <v>10</v>
      </c>
      <c r="F36" s="259" t="n">
        <f aca="false">HLOOKUP("værdi",Dataark!$F$1:$F$13,MATCH(F77,Dataark!$E$1:$E$13,))</f>
        <v>10</v>
      </c>
      <c r="G36" s="259" t="n">
        <f aca="false">HLOOKUP("værdi",Dataark!$F$1:$F$13,MATCH(G77,Dataark!$E$1:$E$13,))</f>
        <v>10</v>
      </c>
      <c r="H36" s="259" t="n">
        <f aca="false">HLOOKUP("værdi",Dataark!$F$1:$F$13,MATCH(H77,Dataark!$E$1:$E$13,))</f>
        <v>10</v>
      </c>
      <c r="I36" s="259" t="n">
        <f aca="false">HLOOKUP("værdi",Dataark!$F$1:$F$13,MATCH(I77,Dataark!$E$1:$E$13,))</f>
        <v>10</v>
      </c>
      <c r="J36" s="259" t="n">
        <f aca="false">HLOOKUP("værdi",Dataark!$F$1:$F$13,MATCH(J77,Dataark!$E$1:$E$13,))</f>
        <v>10</v>
      </c>
      <c r="K36" s="259" t="n">
        <f aca="false">HLOOKUP("værdi",Dataark!$F$1:$F$13,MATCH(K77,Dataark!$E$1:$E$13,))</f>
        <v>10</v>
      </c>
      <c r="L36" s="259" t="n">
        <f aca="false">HLOOKUP("værdi",Dataark!$F$1:$F$13,MATCH(L77,Dataark!$E$1:$E$13,))</f>
        <v>10</v>
      </c>
      <c r="M36" s="259" t="n">
        <f aca="false">HLOOKUP("værdi",Dataark!$F$1:$F$13,MATCH(M77,Dataark!$E$1:$E$13,))</f>
        <v>10</v>
      </c>
      <c r="N36" s="259" t="n">
        <f aca="false">INDEX(Dataark!$Q$1:$R$28,MATCH(N77,Dataark!$Q$1:$Q$28,),MATCH("værdi",Dataark!$Q$1:$R$1,))</f>
        <v>25</v>
      </c>
      <c r="O36" s="259" t="n">
        <f aca="false">HLOOKUP("værdi",Dataark!$F$1:$F$13,MATCH(O77,Dataark!$E$1:$E$13,))</f>
        <v>10</v>
      </c>
      <c r="P36" s="259" t="n">
        <f aca="false">INDEX(Dataark!$Q$1:$R$28,MATCH(P77,Dataark!$Q$1:$Q$28,),MATCH("værdi",Dataark!$Q$1:$R$1,))</f>
        <v>25</v>
      </c>
      <c r="Q36" s="259" t="n">
        <f aca="false">HLOOKUP("værdi",Dataark!$F$1:$F$13,MATCH(Q77,Dataark!$E$1:$E$13,))</f>
        <v>10</v>
      </c>
      <c r="R36" s="259" t="n">
        <f aca="false">INDEX(Dataark!$T$1:$U$33,MATCH(R77,Dataark!$T$1:$T$33,),MATCH("værdi",Dataark!$T$1:$U$1,))</f>
        <v>30</v>
      </c>
      <c r="S36" s="259" t="n">
        <f aca="false">HLOOKUP("værdi",Dataark!$F$1:$F$13,MATCH(S77,Dataark!$E$1:$E$13,))</f>
        <v>10</v>
      </c>
      <c r="T36" s="259" t="n">
        <f aca="false">HLOOKUP("værdi",Dataark!$F$1:$F$13,MATCH(T77,Dataark!$E$1:$E$13,))</f>
        <v>10</v>
      </c>
      <c r="U36" s="259" t="n">
        <f aca="false">HLOOKUP("værdi",Dataark!$F$1:$F$13,MATCH(U77,Dataark!$E$1:$E$13,))</f>
        <v>10</v>
      </c>
      <c r="V36" s="259" t="n">
        <f aca="false">INDEX(Dataark!$K$1:$L$22,MATCH(V77,Dataark!$K$1:$K$22,),MATCH("værdi",Dataark!$K$1:$L$1,))</f>
        <v>19</v>
      </c>
      <c r="W36" s="259" t="n">
        <f aca="false">HLOOKUP("værdi",Dataark!$F$1:$F$13,MATCH(W77,Dataark!$E$1:$E$13,))</f>
        <v>10</v>
      </c>
      <c r="X36" s="259" t="n">
        <f aca="false">SUM(B36,D36,F36,H36,J36,L36,N36,P36,R36,T36,V36)</f>
        <v>169</v>
      </c>
      <c r="Y36" s="16" t="n">
        <f aca="false">SUM(C36,E36,G36,I36,K36,M36,O36,Q36,S36,U36,W36)</f>
        <v>110</v>
      </c>
      <c r="Z36" s="261" t="n">
        <f aca="false">IF(X77=-1,0,SUM(180-(X36+(Y36/10))))</f>
        <v>0</v>
      </c>
      <c r="AA36" s="16" t="n">
        <f aca="false">RANK(Z36,$Z$2:$Z$40,0)</f>
        <v>1</v>
      </c>
      <c r="AB36" s="261" t="n">
        <f aca="false">SUM(57-(N36+O36/10+R36+S36/10))</f>
        <v>0</v>
      </c>
      <c r="AC36" s="16" t="n">
        <v>1</v>
      </c>
      <c r="AD36" s="262" t="str">
        <f aca="false">INDEX(Dataark!$V$2:$W$4,MATCH(AC36,Dataark!$V$2:$V$4,),MATCH("Vælg:",Dataark!$V$2:$W$2,))</f>
        <v>Vælg:</v>
      </c>
      <c r="AG36" s="16" t="n">
        <v>1</v>
      </c>
      <c r="AH36" s="262" t="str">
        <f aca="false">INDEX(Dataark!$AA$2:$AB$4,MATCH(AG36,Dataark!$AA$2:$AA$4,),MATCH("Vælg:",Dataark!$AA$2:$AB$2,))</f>
        <v>Vælg:</v>
      </c>
      <c r="AI36" s="16" t="str">
        <f aca="false">IF($AF$5&lt;4," ",IF(X77=-1,"",IF(AG36=1,"Vælg:",IF(AG36=2,"Nej",IF(AG36=3,"1/2")))))</f>
        <v> </v>
      </c>
      <c r="AJ36" s="16" t="n">
        <f aca="false">IF(Z36&gt;=155,1,0)</f>
        <v>0</v>
      </c>
      <c r="AK36" s="16" t="n">
        <f aca="false">IF(Z36&gt;=170,2,0)</f>
        <v>0</v>
      </c>
      <c r="AL36" s="16" t="str">
        <f aca="false">IF($AF$5&lt;4," ",IF(X77=-1,"",IF(AN36=1,"?",IF(AN36&lt;3,"0",IF(Z36&gt;=170,"Hel",IF(Z36&gt;=155,"1/2",IF(Z36&lt;155,"0")))))))</f>
        <v> </v>
      </c>
      <c r="AM36" s="16" t="str">
        <f aca="false">IF($AF$5&lt;4," ",IF(X77=-1,"",IF(AG36=1,"?",IF(AN36=1,"?",IF(AN36&lt;3,"0 ",IF(AG36+AJ36+AK36&gt;=4,"Hel",IF(AG36+AJ36+AK36=3,"1/2",IF(AG36+AJ36+AK36&lt;3,"0"))))))))</f>
        <v> </v>
      </c>
      <c r="AN36" s="16" t="n">
        <v>2</v>
      </c>
      <c r="AO36" s="259" t="s">
        <v>15</v>
      </c>
      <c r="AP36" s="259" t="str">
        <f aca="false">INDEX(Dataark!$AM$2:$AN$4,MATCH(AN36,Dataark!$AM$2:$AM$4,),MATCH(AO36,Dataark!$AM$2:$AN$2,))</f>
        <v>Nej</v>
      </c>
      <c r="AQ36" s="16" t="str">
        <f aca="false">IF(X77,"",AP36)</f>
        <v/>
      </c>
      <c r="AR36" s="259" t="b">
        <f aca="false">FALSE()</f>
        <v>0</v>
      </c>
      <c r="AS36" s="259" t="n">
        <v>35</v>
      </c>
    </row>
    <row r="37" customFormat="false" ht="12.75" hidden="false" customHeight="false" outlineLevel="0" collapsed="false">
      <c r="A37" s="259" t="n">
        <v>36</v>
      </c>
      <c r="B37" s="259" t="n">
        <f aca="false">HLOOKUP("værdi",Dataark!$F$1:$F$13,MATCH(B78,Dataark!$E$1:$E$13,))</f>
        <v>10</v>
      </c>
      <c r="C37" s="259" t="n">
        <f aca="false">HLOOKUP("værdi",Dataark!$F$1:$F$13,MATCH(C78,Dataark!$E$1:$E$13,))</f>
        <v>10</v>
      </c>
      <c r="D37" s="259" t="n">
        <f aca="false">HLOOKUP("værdi",Dataark!$F$1:$F$13,MATCH(D78,Dataark!$E$1:$E$13,))</f>
        <v>10</v>
      </c>
      <c r="E37" s="259" t="n">
        <f aca="false">HLOOKUP("værdi",Dataark!$F$1:$F$13,MATCH(E78,Dataark!$E$1:$E$13,))</f>
        <v>10</v>
      </c>
      <c r="F37" s="259" t="n">
        <f aca="false">HLOOKUP("værdi",Dataark!$F$1:$F$13,MATCH(F78,Dataark!$E$1:$E$13,))</f>
        <v>10</v>
      </c>
      <c r="G37" s="259" t="n">
        <f aca="false">HLOOKUP("værdi",Dataark!$F$1:$F$13,MATCH(G78,Dataark!$E$1:$E$13,))</f>
        <v>10</v>
      </c>
      <c r="H37" s="259" t="n">
        <f aca="false">HLOOKUP("værdi",Dataark!$F$1:$F$13,MATCH(H78,Dataark!$E$1:$E$13,))</f>
        <v>10</v>
      </c>
      <c r="I37" s="259" t="n">
        <f aca="false">HLOOKUP("værdi",Dataark!$F$1:$F$13,MATCH(I78,Dataark!$E$1:$E$13,))</f>
        <v>10</v>
      </c>
      <c r="J37" s="259" t="n">
        <f aca="false">HLOOKUP("værdi",Dataark!$F$1:$F$13,MATCH(J78,Dataark!$E$1:$E$13,))</f>
        <v>10</v>
      </c>
      <c r="K37" s="259" t="n">
        <f aca="false">HLOOKUP("værdi",Dataark!$F$1:$F$13,MATCH(K78,Dataark!$E$1:$E$13,))</f>
        <v>10</v>
      </c>
      <c r="L37" s="259" t="n">
        <f aca="false">HLOOKUP("værdi",Dataark!$F$1:$F$13,MATCH(L78,Dataark!$E$1:$E$13,))</f>
        <v>10</v>
      </c>
      <c r="M37" s="259" t="n">
        <f aca="false">HLOOKUP("værdi",Dataark!$F$1:$F$13,MATCH(M78,Dataark!$E$1:$E$13,))</f>
        <v>10</v>
      </c>
      <c r="N37" s="259" t="n">
        <f aca="false">INDEX(Dataark!$Q$1:$R$28,MATCH(N78,Dataark!$Q$1:$Q$28,),MATCH("værdi",Dataark!$Q$1:$R$1,))</f>
        <v>25</v>
      </c>
      <c r="O37" s="259" t="n">
        <f aca="false">HLOOKUP("værdi",Dataark!$F$1:$F$13,MATCH(O78,Dataark!$E$1:$E$13,))</f>
        <v>10</v>
      </c>
      <c r="P37" s="259" t="n">
        <f aca="false">INDEX(Dataark!$Q$1:$R$28,MATCH(P78,Dataark!$Q$1:$Q$28,),MATCH("værdi",Dataark!$Q$1:$R$1,))</f>
        <v>25</v>
      </c>
      <c r="Q37" s="259" t="n">
        <f aca="false">HLOOKUP("værdi",Dataark!$F$1:$F$13,MATCH(Q78,Dataark!$E$1:$E$13,))</f>
        <v>10</v>
      </c>
      <c r="R37" s="259" t="n">
        <f aca="false">INDEX(Dataark!$T$1:$U$33,MATCH(R78,Dataark!$T$1:$T$33,),MATCH("værdi",Dataark!$T$1:$U$1,))</f>
        <v>30</v>
      </c>
      <c r="S37" s="259" t="n">
        <f aca="false">HLOOKUP("værdi",Dataark!$F$1:$F$13,MATCH(S78,Dataark!$E$1:$E$13,))</f>
        <v>10</v>
      </c>
      <c r="T37" s="259" t="n">
        <f aca="false">HLOOKUP("værdi",Dataark!$F$1:$F$13,MATCH(T78,Dataark!$E$1:$E$13,))</f>
        <v>10</v>
      </c>
      <c r="U37" s="259" t="n">
        <f aca="false">HLOOKUP("værdi",Dataark!$F$1:$F$13,MATCH(U78,Dataark!$E$1:$E$13,))</f>
        <v>10</v>
      </c>
      <c r="V37" s="259" t="n">
        <f aca="false">INDEX(Dataark!$K$1:$L$22,MATCH(V78,Dataark!$K$1:$K$22,),MATCH("værdi",Dataark!$K$1:$L$1,))</f>
        <v>19</v>
      </c>
      <c r="W37" s="259" t="n">
        <f aca="false">HLOOKUP("værdi",Dataark!$F$1:$F$13,MATCH(W78,Dataark!$E$1:$E$13,))</f>
        <v>10</v>
      </c>
      <c r="X37" s="259" t="n">
        <f aca="false">SUM(B37,D37,F37,H37,J37,L37,N37,P37,R37,T37,V37)</f>
        <v>169</v>
      </c>
      <c r="Y37" s="16" t="n">
        <f aca="false">SUM(C37,E37,G37,I37,K37,M37,O37,Q37,S37,U37,W37)</f>
        <v>110</v>
      </c>
      <c r="Z37" s="261" t="n">
        <f aca="false">IF(X78=-1,0,SUM(180-(X37+(Y37/10))))</f>
        <v>0</v>
      </c>
      <c r="AA37" s="16" t="n">
        <f aca="false">RANK(Z37,$Z$2:$Z$40,0)</f>
        <v>1</v>
      </c>
      <c r="AB37" s="261" t="n">
        <f aca="false">SUM(57-(N37+O37/10+R37+S37/10))</f>
        <v>0</v>
      </c>
      <c r="AC37" s="16" t="n">
        <v>1</v>
      </c>
      <c r="AD37" s="262" t="str">
        <f aca="false">INDEX(Dataark!$V$2:$W$4,MATCH(AC37,Dataark!$V$2:$V$4,),MATCH("Vælg:",Dataark!$V$2:$W$2,))</f>
        <v>Vælg:</v>
      </c>
      <c r="AG37" s="16" t="n">
        <v>1</v>
      </c>
      <c r="AH37" s="262" t="str">
        <f aca="false">INDEX(Dataark!$AA$2:$AB$4,MATCH(AG37,Dataark!$AA$2:$AA$4,),MATCH("Vælg:",Dataark!$AA$2:$AB$2,))</f>
        <v>Vælg:</v>
      </c>
      <c r="AI37" s="16" t="str">
        <f aca="false">IF($AF$5&lt;4," ",IF(X78=-1,"",IF(AG37=1,"Vælg:",IF(AG37=2,"Nej",IF(AG37=3,"1/2")))))</f>
        <v> </v>
      </c>
      <c r="AJ37" s="16" t="n">
        <f aca="false">IF(Z37&gt;=155,1,0)</f>
        <v>0</v>
      </c>
      <c r="AK37" s="16" t="n">
        <f aca="false">IF(Z37&gt;=170,2,0)</f>
        <v>0</v>
      </c>
      <c r="AL37" s="16" t="str">
        <f aca="false">IF($AF$5&lt;4," ",IF(X78=-1,"",IF(AN37=1,"?",IF(AN37&lt;3,"0",IF(Z37&gt;=170,"Hel",IF(Z37&gt;=155,"1/2",IF(Z37&lt;155,"0")))))))</f>
        <v> </v>
      </c>
      <c r="AM37" s="16" t="str">
        <f aca="false">IF($AF$5&lt;4," ",IF(X78=-1,"",IF(AG37=1,"?",IF(AN37=1,"?",IF(AN37&lt;3,"0 ",IF(AG37+AJ37+AK37&gt;=4,"Hel",IF(AG37+AJ37+AK37=3,"1/2",IF(AG37+AJ37+AK37&lt;3,"0"))))))))</f>
        <v> </v>
      </c>
      <c r="AN37" s="16" t="n">
        <v>1</v>
      </c>
      <c r="AO37" s="259" t="s">
        <v>15</v>
      </c>
      <c r="AP37" s="259" t="str">
        <f aca="false">INDEX(Dataark!$AM$2:$AN$4,MATCH(AN37,Dataark!$AM$2:$AM$4,),MATCH(AO37,Dataark!$AM$2:$AN$2,))</f>
        <v>Vælg:</v>
      </c>
      <c r="AQ37" s="16" t="str">
        <f aca="false">IF(X78,"",AP37)</f>
        <v/>
      </c>
      <c r="AR37" s="259" t="b">
        <f aca="false">FALSE()</f>
        <v>0</v>
      </c>
      <c r="AS37" s="259" t="n">
        <v>36</v>
      </c>
    </row>
    <row r="38" customFormat="false" ht="12.75" hidden="false" customHeight="false" outlineLevel="0" collapsed="false">
      <c r="A38" s="259" t="n">
        <v>37</v>
      </c>
      <c r="B38" s="259" t="n">
        <f aca="false">HLOOKUP("værdi",Dataark!$F$1:$F$13,MATCH(B79,Dataark!$E$1:$E$13,))</f>
        <v>10</v>
      </c>
      <c r="C38" s="259" t="n">
        <f aca="false">HLOOKUP("værdi",Dataark!$F$1:$F$13,MATCH(C79,Dataark!$E$1:$E$13,))</f>
        <v>10</v>
      </c>
      <c r="D38" s="259" t="n">
        <f aca="false">HLOOKUP("værdi",Dataark!$F$1:$F$13,MATCH(D79,Dataark!$E$1:$E$13,))</f>
        <v>10</v>
      </c>
      <c r="E38" s="259" t="n">
        <f aca="false">HLOOKUP("værdi",Dataark!$F$1:$F$13,MATCH(E79,Dataark!$E$1:$E$13,))</f>
        <v>10</v>
      </c>
      <c r="F38" s="259" t="n">
        <f aca="false">HLOOKUP("værdi",Dataark!$F$1:$F$13,MATCH(F79,Dataark!$E$1:$E$13,))</f>
        <v>10</v>
      </c>
      <c r="G38" s="259" t="n">
        <f aca="false">HLOOKUP("værdi",Dataark!$F$1:$F$13,MATCH(G79,Dataark!$E$1:$E$13,))</f>
        <v>10</v>
      </c>
      <c r="H38" s="259" t="n">
        <f aca="false">HLOOKUP("værdi",Dataark!$F$1:$F$13,MATCH(H79,Dataark!$E$1:$E$13,))</f>
        <v>10</v>
      </c>
      <c r="I38" s="259" t="n">
        <f aca="false">HLOOKUP("værdi",Dataark!$F$1:$F$13,MATCH(I79,Dataark!$E$1:$E$13,))</f>
        <v>10</v>
      </c>
      <c r="J38" s="259" t="n">
        <f aca="false">HLOOKUP("værdi",Dataark!$F$1:$F$13,MATCH(J79,Dataark!$E$1:$E$13,))</f>
        <v>10</v>
      </c>
      <c r="K38" s="259" t="n">
        <f aca="false">HLOOKUP("værdi",Dataark!$F$1:$F$13,MATCH(K79,Dataark!$E$1:$E$13,))</f>
        <v>10</v>
      </c>
      <c r="L38" s="259" t="n">
        <f aca="false">HLOOKUP("værdi",Dataark!$F$1:$F$13,MATCH(L79,Dataark!$E$1:$E$13,))</f>
        <v>10</v>
      </c>
      <c r="M38" s="259" t="n">
        <f aca="false">HLOOKUP("værdi",Dataark!$F$1:$F$13,MATCH(M79,Dataark!$E$1:$E$13,))</f>
        <v>10</v>
      </c>
      <c r="N38" s="259" t="n">
        <f aca="false">INDEX(Dataark!$Q$1:$R$28,MATCH(N79,Dataark!$Q$1:$Q$28,),MATCH("værdi",Dataark!$Q$1:$R$1,))</f>
        <v>25</v>
      </c>
      <c r="O38" s="259" t="n">
        <f aca="false">HLOOKUP("værdi",Dataark!$F$1:$F$13,MATCH(O79,Dataark!$E$1:$E$13,))</f>
        <v>10</v>
      </c>
      <c r="P38" s="259" t="n">
        <f aca="false">INDEX(Dataark!$Q$1:$R$28,MATCH(P79,Dataark!$Q$1:$Q$28,),MATCH("værdi",Dataark!$Q$1:$R$1,))</f>
        <v>25</v>
      </c>
      <c r="Q38" s="259" t="n">
        <f aca="false">HLOOKUP("værdi",Dataark!$F$1:$F$13,MATCH(Q79,Dataark!$E$1:$E$13,))</f>
        <v>10</v>
      </c>
      <c r="R38" s="259" t="n">
        <f aca="false">INDEX(Dataark!$T$1:$U$33,MATCH(R79,Dataark!$T$1:$T$33,),MATCH("værdi",Dataark!$T$1:$U$1,))</f>
        <v>30</v>
      </c>
      <c r="S38" s="259" t="n">
        <f aca="false">HLOOKUP("værdi",Dataark!$F$1:$F$13,MATCH(S79,Dataark!$E$1:$E$13,))</f>
        <v>10</v>
      </c>
      <c r="T38" s="259" t="n">
        <f aca="false">HLOOKUP("værdi",Dataark!$F$1:$F$13,MATCH(T79,Dataark!$E$1:$E$13,))</f>
        <v>10</v>
      </c>
      <c r="U38" s="259" t="n">
        <f aca="false">HLOOKUP("værdi",Dataark!$F$1:$F$13,MATCH(U79,Dataark!$E$1:$E$13,))</f>
        <v>10</v>
      </c>
      <c r="V38" s="259" t="n">
        <f aca="false">INDEX(Dataark!$K$1:$L$22,MATCH(V79,Dataark!$K$1:$K$22,),MATCH("værdi",Dataark!$K$1:$L$1,))</f>
        <v>19</v>
      </c>
      <c r="W38" s="259" t="n">
        <f aca="false">HLOOKUP("værdi",Dataark!$F$1:$F$13,MATCH(W79,Dataark!$E$1:$E$13,))</f>
        <v>10</v>
      </c>
      <c r="X38" s="259" t="n">
        <f aca="false">SUM(B38,D38,F38,H38,J38,L38,N38,P38,R38,T38,V38)</f>
        <v>169</v>
      </c>
      <c r="Y38" s="16" t="n">
        <f aca="false">SUM(C38,E38,G38,I38,K38,M38,O38,Q38,S38,U38,W38)</f>
        <v>110</v>
      </c>
      <c r="Z38" s="261" t="n">
        <f aca="false">IF(X79=-1,0,SUM(180-(X38+(Y38/10))))</f>
        <v>0</v>
      </c>
      <c r="AA38" s="16" t="n">
        <f aca="false">RANK(Z38,$Z$2:$Z$40,0)</f>
        <v>1</v>
      </c>
      <c r="AB38" s="261" t="n">
        <f aca="false">SUM(57-(N38+O38/10+R38+S38/10))</f>
        <v>0</v>
      </c>
      <c r="AC38" s="16" t="n">
        <v>1</v>
      </c>
      <c r="AD38" s="262" t="str">
        <f aca="false">INDEX(Dataark!$V$2:$W$4,MATCH(AC38,Dataark!$V$2:$V$4,),MATCH("Vælg:",Dataark!$V$2:$W$2,))</f>
        <v>Vælg:</v>
      </c>
      <c r="AG38" s="16" t="n">
        <v>1</v>
      </c>
      <c r="AH38" s="262" t="str">
        <f aca="false">INDEX(Dataark!$AA$2:$AB$4,MATCH(AG38,Dataark!$AA$2:$AA$4,),MATCH("Vælg:",Dataark!$AA$2:$AB$2,))</f>
        <v>Vælg:</v>
      </c>
      <c r="AI38" s="16" t="str">
        <f aca="false">IF($AF$5&lt;4," ",IF(X79=-1,"",IF(AG38=1,"Vælg:",IF(AG38=2,"Nej",IF(AG38=3,"1/2")))))</f>
        <v> </v>
      </c>
      <c r="AJ38" s="16" t="n">
        <f aca="false">IF(Z38&gt;=155,1,0)</f>
        <v>0</v>
      </c>
      <c r="AK38" s="16" t="n">
        <f aca="false">IF(Z38&gt;=170,2,0)</f>
        <v>0</v>
      </c>
      <c r="AL38" s="16" t="str">
        <f aca="false">IF($AF$5&lt;4," ",IF(X79=-1,"",IF(AN38=1,"?",IF(AN38&lt;3,"0",IF(Z38&gt;=170,"Hel",IF(Z38&gt;=155,"1/2",IF(Z38&lt;155,"0")))))))</f>
        <v> </v>
      </c>
      <c r="AM38" s="16" t="str">
        <f aca="false">IF($AF$5&lt;4," ",IF(X79=-1,"",IF(AG38=1,"?",IF(AN38=1,"?",IF(AN38&lt;3,"0 ",IF(AG38+AJ38+AK38&gt;=4,"Hel",IF(AG38+AJ38+AK38=3,"1/2",IF(AG38+AJ38+AK38&lt;3,"0"))))))))</f>
        <v> </v>
      </c>
      <c r="AN38" s="16" t="n">
        <v>1</v>
      </c>
      <c r="AO38" s="259" t="s">
        <v>15</v>
      </c>
      <c r="AP38" s="259" t="str">
        <f aca="false">INDEX(Dataark!$AM$2:$AN$4,MATCH(AN38,Dataark!$AM$2:$AM$4,),MATCH(AO38,Dataark!$AM$2:$AN$2,))</f>
        <v>Vælg:</v>
      </c>
      <c r="AQ38" s="16" t="str">
        <f aca="false">IF(X79,"",AP38)</f>
        <v/>
      </c>
      <c r="AR38" s="259" t="b">
        <f aca="false">FALSE()</f>
        <v>0</v>
      </c>
      <c r="AS38" s="259" t="n">
        <v>37</v>
      </c>
    </row>
    <row r="39" customFormat="false" ht="12.75" hidden="false" customHeight="false" outlineLevel="0" collapsed="false">
      <c r="A39" s="259" t="n">
        <v>38</v>
      </c>
      <c r="B39" s="259" t="n">
        <f aca="false">HLOOKUP("værdi",Dataark!$F$1:$F$13,MATCH(B80,Dataark!$E$1:$E$13,))</f>
        <v>10</v>
      </c>
      <c r="C39" s="259" t="n">
        <f aca="false">HLOOKUP("værdi",Dataark!$F$1:$F$13,MATCH(C80,Dataark!$E$1:$E$13,))</f>
        <v>10</v>
      </c>
      <c r="D39" s="259" t="n">
        <f aca="false">HLOOKUP("værdi",Dataark!$F$1:$F$13,MATCH(D80,Dataark!$E$1:$E$13,))</f>
        <v>10</v>
      </c>
      <c r="E39" s="259" t="n">
        <f aca="false">HLOOKUP("værdi",Dataark!$F$1:$F$13,MATCH(E80,Dataark!$E$1:$E$13,))</f>
        <v>10</v>
      </c>
      <c r="F39" s="259" t="n">
        <f aca="false">HLOOKUP("værdi",Dataark!$F$1:$F$13,MATCH(F80,Dataark!$E$1:$E$13,))</f>
        <v>10</v>
      </c>
      <c r="G39" s="259" t="n">
        <f aca="false">HLOOKUP("værdi",Dataark!$F$1:$F$13,MATCH(G80,Dataark!$E$1:$E$13,))</f>
        <v>10</v>
      </c>
      <c r="H39" s="259" t="n">
        <f aca="false">HLOOKUP("værdi",Dataark!$F$1:$F$13,MATCH(H80,Dataark!$E$1:$E$13,))</f>
        <v>10</v>
      </c>
      <c r="I39" s="259" t="n">
        <f aca="false">HLOOKUP("værdi",Dataark!$F$1:$F$13,MATCH(I80,Dataark!$E$1:$E$13,))</f>
        <v>10</v>
      </c>
      <c r="J39" s="259" t="n">
        <f aca="false">HLOOKUP("værdi",Dataark!$F$1:$F$13,MATCH(J80,Dataark!$E$1:$E$13,))</f>
        <v>10</v>
      </c>
      <c r="K39" s="259" t="n">
        <f aca="false">HLOOKUP("værdi",Dataark!$F$1:$F$13,MATCH(K80,Dataark!$E$1:$E$13,))</f>
        <v>10</v>
      </c>
      <c r="L39" s="259" t="n">
        <f aca="false">HLOOKUP("værdi",Dataark!$F$1:$F$13,MATCH(L80,Dataark!$E$1:$E$13,))</f>
        <v>10</v>
      </c>
      <c r="M39" s="259" t="n">
        <f aca="false">HLOOKUP("værdi",Dataark!$F$1:$F$13,MATCH(M80,Dataark!$E$1:$E$13,))</f>
        <v>10</v>
      </c>
      <c r="N39" s="259" t="n">
        <f aca="false">INDEX(Dataark!$Q$1:$R$28,MATCH(N80,Dataark!$Q$1:$Q$28,),MATCH("værdi",Dataark!$Q$1:$R$1,))</f>
        <v>25</v>
      </c>
      <c r="O39" s="259" t="n">
        <f aca="false">HLOOKUP("værdi",Dataark!$F$1:$F$13,MATCH(O80,Dataark!$E$1:$E$13,))</f>
        <v>10</v>
      </c>
      <c r="P39" s="259" t="n">
        <f aca="false">INDEX(Dataark!$Q$1:$R$28,MATCH(P80,Dataark!$Q$1:$Q$28,),MATCH("værdi",Dataark!$Q$1:$R$1,))</f>
        <v>25</v>
      </c>
      <c r="Q39" s="259" t="n">
        <f aca="false">HLOOKUP("værdi",Dataark!$F$1:$F$13,MATCH(Q80,Dataark!$E$1:$E$13,))</f>
        <v>10</v>
      </c>
      <c r="R39" s="259" t="n">
        <f aca="false">INDEX(Dataark!$T$1:$U$33,MATCH(R80,Dataark!$T$1:$T$33,),MATCH("værdi",Dataark!$T$1:$U$1,))</f>
        <v>30</v>
      </c>
      <c r="S39" s="259" t="n">
        <f aca="false">HLOOKUP("værdi",Dataark!$F$1:$F$13,MATCH(S80,Dataark!$E$1:$E$13,))</f>
        <v>10</v>
      </c>
      <c r="T39" s="259" t="n">
        <f aca="false">HLOOKUP("værdi",Dataark!$F$1:$F$13,MATCH(T80,Dataark!$E$1:$E$13,))</f>
        <v>10</v>
      </c>
      <c r="U39" s="259" t="n">
        <f aca="false">HLOOKUP("værdi",Dataark!$F$1:$F$13,MATCH(U80,Dataark!$E$1:$E$13,))</f>
        <v>10</v>
      </c>
      <c r="V39" s="259" t="n">
        <f aca="false">INDEX(Dataark!$K$1:$L$22,MATCH(V80,Dataark!$K$1:$K$22,),MATCH("værdi",Dataark!$K$1:$L$1,))</f>
        <v>19</v>
      </c>
      <c r="W39" s="259" t="n">
        <f aca="false">HLOOKUP("værdi",Dataark!$F$1:$F$13,MATCH(W80,Dataark!$E$1:$E$13,))</f>
        <v>10</v>
      </c>
      <c r="X39" s="259" t="n">
        <f aca="false">SUM(B39,D39,F39,H39,J39,L39,N39,P39,R39,T39,V39)</f>
        <v>169</v>
      </c>
      <c r="Y39" s="16" t="n">
        <f aca="false">SUM(C39,E39,G39,I39,K39,M39,O39,Q39,S39,U39,W39)</f>
        <v>110</v>
      </c>
      <c r="Z39" s="261" t="n">
        <f aca="false">IF(X80=-1,0,SUM(180-(X39+(Y39/10))))</f>
        <v>0</v>
      </c>
      <c r="AA39" s="16" t="n">
        <f aca="false">RANK(Z39,$Z$2:$Z$40,0)</f>
        <v>1</v>
      </c>
      <c r="AB39" s="261" t="n">
        <f aca="false">SUM(57-(N39+O39/10+R39+S39/10))</f>
        <v>0</v>
      </c>
      <c r="AC39" s="16" t="n">
        <v>1</v>
      </c>
      <c r="AD39" s="262" t="str">
        <f aca="false">INDEX(Dataark!$V$2:$W$4,MATCH(AC39,Dataark!$V$2:$V$4,),MATCH("Vælg:",Dataark!$V$2:$W$2,))</f>
        <v>Vælg:</v>
      </c>
      <c r="AG39" s="16" t="n">
        <v>1</v>
      </c>
      <c r="AH39" s="262" t="str">
        <f aca="false">INDEX(Dataark!$AA$2:$AB$4,MATCH(AG39,Dataark!$AA$2:$AA$4,),MATCH("Vælg:",Dataark!$AA$2:$AB$2,))</f>
        <v>Vælg:</v>
      </c>
      <c r="AI39" s="16" t="str">
        <f aca="false">IF($AF$5&lt;4," ",IF(X80=-1,"",IF(AG39=1,"Vælg:",IF(AG39=2,"Nej",IF(AG39=3,"1/2")))))</f>
        <v> </v>
      </c>
      <c r="AJ39" s="16" t="n">
        <f aca="false">IF(Z39&gt;=155,1,0)</f>
        <v>0</v>
      </c>
      <c r="AK39" s="16" t="n">
        <f aca="false">IF(Z39&gt;=170,2,0)</f>
        <v>0</v>
      </c>
      <c r="AL39" s="16" t="str">
        <f aca="false">IF($AF$5&lt;4," ",IF(X80=-1,"",IF(AN39=1,"?",IF(AN39&lt;3,"0",IF(Z39&gt;=170,"Hel",IF(Z39&gt;=155,"1/2",IF(Z39&lt;155,"0")))))))</f>
        <v> </v>
      </c>
      <c r="AM39" s="16" t="str">
        <f aca="false">IF($AF$5&lt;4," ",IF(X80=-1,"",IF(AG39=1,"?",IF(AN39=1,"?",IF(AN39&lt;3,"0 ",IF(AG39+AJ39+AK39&gt;=4,"Hel",IF(AG39+AJ39+AK39=3,"1/2",IF(AG39+AJ39+AK39&lt;3,"0"))))))))</f>
        <v> </v>
      </c>
      <c r="AN39" s="16" t="n">
        <v>1</v>
      </c>
      <c r="AO39" s="259" t="s">
        <v>15</v>
      </c>
      <c r="AP39" s="259" t="str">
        <f aca="false">INDEX(Dataark!$AM$2:$AN$4,MATCH(AN39,Dataark!$AM$2:$AM$4,),MATCH(AO39,Dataark!$AM$2:$AN$2,))</f>
        <v>Vælg:</v>
      </c>
      <c r="AQ39" s="16" t="str">
        <f aca="false">IF(X80,"",AP39)</f>
        <v/>
      </c>
      <c r="AR39" s="259" t="b">
        <f aca="false">FALSE()</f>
        <v>0</v>
      </c>
      <c r="AS39" s="259" t="n">
        <v>38</v>
      </c>
    </row>
    <row r="40" customFormat="false" ht="12.75" hidden="false" customHeight="false" outlineLevel="0" collapsed="false">
      <c r="A40" s="259" t="n">
        <v>39</v>
      </c>
      <c r="B40" s="259" t="n">
        <f aca="false">HLOOKUP("værdi",Dataark!$F$1:$F$13,MATCH(B81,Dataark!$E$1:$E$13,))</f>
        <v>10</v>
      </c>
      <c r="C40" s="259" t="n">
        <f aca="false">HLOOKUP("værdi",Dataark!$F$1:$F$13,MATCH(C81,Dataark!$E$1:$E$13,))</f>
        <v>10</v>
      </c>
      <c r="D40" s="259" t="n">
        <f aca="false">HLOOKUP("værdi",Dataark!$F$1:$F$13,MATCH(D81,Dataark!$E$1:$E$13,))</f>
        <v>10</v>
      </c>
      <c r="E40" s="259" t="n">
        <f aca="false">HLOOKUP("værdi",Dataark!$F$1:$F$13,MATCH(E81,Dataark!$E$1:$E$13,))</f>
        <v>10</v>
      </c>
      <c r="F40" s="259" t="n">
        <f aca="false">HLOOKUP("værdi",Dataark!$F$1:$F$13,MATCH(F81,Dataark!$E$1:$E$13,))</f>
        <v>10</v>
      </c>
      <c r="G40" s="259" t="n">
        <f aca="false">HLOOKUP("værdi",Dataark!$F$1:$F$13,MATCH(G81,Dataark!$E$1:$E$13,))</f>
        <v>10</v>
      </c>
      <c r="H40" s="259" t="n">
        <f aca="false">HLOOKUP("værdi",Dataark!$F$1:$F$13,MATCH(H81,Dataark!$E$1:$E$13,))</f>
        <v>10</v>
      </c>
      <c r="I40" s="259" t="n">
        <f aca="false">HLOOKUP("værdi",Dataark!$F$1:$F$13,MATCH(I81,Dataark!$E$1:$E$13,))</f>
        <v>10</v>
      </c>
      <c r="J40" s="259" t="n">
        <f aca="false">HLOOKUP("værdi",Dataark!$F$1:$F$13,MATCH(J81,Dataark!$E$1:$E$13,))</f>
        <v>10</v>
      </c>
      <c r="K40" s="259" t="n">
        <f aca="false">HLOOKUP("værdi",Dataark!$F$1:$F$13,MATCH(K81,Dataark!$E$1:$E$13,))</f>
        <v>10</v>
      </c>
      <c r="L40" s="259" t="n">
        <f aca="false">HLOOKUP("værdi",Dataark!$F$1:$F$13,MATCH(L81,Dataark!$E$1:$E$13,))</f>
        <v>10</v>
      </c>
      <c r="M40" s="259" t="n">
        <f aca="false">HLOOKUP("værdi",Dataark!$F$1:$F$13,MATCH(M81,Dataark!$E$1:$E$13,))</f>
        <v>10</v>
      </c>
      <c r="N40" s="259" t="n">
        <f aca="false">INDEX(Dataark!$Q$1:$R$28,MATCH(N81,Dataark!$Q$1:$Q$28,),MATCH("værdi",Dataark!$Q$1:$R$1,))</f>
        <v>25</v>
      </c>
      <c r="O40" s="259" t="n">
        <f aca="false">HLOOKUP("værdi",Dataark!$F$1:$F$13,MATCH(O81,Dataark!$E$1:$E$13,))</f>
        <v>10</v>
      </c>
      <c r="P40" s="259" t="n">
        <f aca="false">INDEX(Dataark!$Q$1:$R$28,MATCH(P81,Dataark!$Q$1:$Q$28,),MATCH("værdi",Dataark!$Q$1:$R$1,))</f>
        <v>25</v>
      </c>
      <c r="Q40" s="259" t="n">
        <f aca="false">HLOOKUP("værdi",Dataark!$F$1:$F$13,MATCH(Q81,Dataark!$E$1:$E$13,))</f>
        <v>10</v>
      </c>
      <c r="R40" s="259" t="n">
        <f aca="false">INDEX(Dataark!$T$1:$U$33,MATCH(R81,Dataark!$T$1:$T$33,),MATCH("værdi",Dataark!$T$1:$U$1,))</f>
        <v>30</v>
      </c>
      <c r="S40" s="259" t="n">
        <f aca="false">HLOOKUP("værdi",Dataark!$F$1:$F$13,MATCH(S81,Dataark!$E$1:$E$13,))</f>
        <v>10</v>
      </c>
      <c r="T40" s="259" t="n">
        <f aca="false">HLOOKUP("værdi",Dataark!$F$1:$F$13,MATCH(T81,Dataark!$E$1:$E$13,))</f>
        <v>10</v>
      </c>
      <c r="U40" s="259" t="n">
        <f aca="false">HLOOKUP("værdi",Dataark!$F$1:$F$13,MATCH(U81,Dataark!$E$1:$E$13,))</f>
        <v>10</v>
      </c>
      <c r="V40" s="259" t="n">
        <f aca="false">INDEX(Dataark!$K$1:$L$22,MATCH(V81,Dataark!$K$1:$K$22,),MATCH("værdi",Dataark!$K$1:$L$1,))</f>
        <v>19</v>
      </c>
      <c r="W40" s="259" t="n">
        <f aca="false">HLOOKUP("værdi",Dataark!$F$1:$F$13,MATCH(W81,Dataark!$E$1:$E$13,))</f>
        <v>10</v>
      </c>
      <c r="X40" s="259" t="n">
        <f aca="false">SUM(B40,D40,F40,H40,J40,L40,N40,P40,R40,T40,V40)</f>
        <v>169</v>
      </c>
      <c r="Y40" s="16" t="n">
        <f aca="false">SUM(C40,E40,G40,I40,K40,M40,O40,Q40,S40,U40,W40)</f>
        <v>110</v>
      </c>
      <c r="Z40" s="261" t="n">
        <f aca="false">IF(X81=-1,0,SUM(180-(X40+(Y40/10))))</f>
        <v>0</v>
      </c>
      <c r="AA40" s="16" t="n">
        <f aca="false">RANK(Z40,$Z$2:$Z$40,0)</f>
        <v>1</v>
      </c>
      <c r="AB40" s="261" t="n">
        <f aca="false">SUM(57-(N40+O40/10+R40+S40/10))</f>
        <v>0</v>
      </c>
      <c r="AC40" s="16" t="n">
        <v>1</v>
      </c>
      <c r="AD40" s="262" t="str">
        <f aca="false">INDEX(Dataark!$V$2:$W$4,MATCH(AC40,Dataark!$V$2:$V$4,),MATCH("Vælg:",Dataark!$V$2:$W$2,))</f>
        <v>Vælg:</v>
      </c>
      <c r="AG40" s="16" t="n">
        <v>1</v>
      </c>
      <c r="AH40" s="262" t="str">
        <f aca="false">INDEX(Dataark!$AA$2:$AB$4,MATCH(AG40,Dataark!$AA$2:$AA$4,),MATCH("Vælg:",Dataark!$AA$2:$AB$2,))</f>
        <v>Vælg:</v>
      </c>
      <c r="AI40" s="16" t="str">
        <f aca="false">IF($AF$5&lt;4," ",IF(X81=-1,"",IF(AG40=1,"Vælg:",IF(AG40=2,"Nej",IF(AG40=3,"1/2")))))</f>
        <v> </v>
      </c>
      <c r="AJ40" s="16" t="n">
        <f aca="false">IF(Z40&gt;=155,1,0)</f>
        <v>0</v>
      </c>
      <c r="AK40" s="16" t="n">
        <f aca="false">IF(Z40&gt;=170,2,0)</f>
        <v>0</v>
      </c>
      <c r="AL40" s="16" t="str">
        <f aca="false">IF($AF$5&lt;4," ",IF(X81=-1,"",IF(AN40=1,"?",IF(AN40&lt;3,"0",IF(Z40&gt;=170,"Hel",IF(Z40&gt;=155,"1/2",IF(Z40&lt;155,"0")))))))</f>
        <v> </v>
      </c>
      <c r="AM40" s="16" t="str">
        <f aca="false">IF($AF$5&lt;4," ",IF(X81=-1,"",IF(AG40=1,"?",IF(AN40=1,"?",IF(AN40&lt;3,"0 ",IF(AG40+AJ40+AK40&gt;=4,"Hel",IF(AG40+AJ40+AK40=3,"1/2",IF(AG40+AJ40+AK40&lt;3,"0"))))))))</f>
        <v> </v>
      </c>
      <c r="AN40" s="16" t="n">
        <v>1</v>
      </c>
      <c r="AO40" s="259" t="s">
        <v>15</v>
      </c>
      <c r="AP40" s="259" t="str">
        <f aca="false">INDEX(Dataark!$AM$2:$AN$4,MATCH(AN40,Dataark!$AM$2:$AM$4,),MATCH(AO40,Dataark!$AM$2:$AN$2,))</f>
        <v>Vælg:</v>
      </c>
      <c r="AQ40" s="16" t="str">
        <f aca="false">IF(X81,"",AP40)</f>
        <v/>
      </c>
      <c r="AR40" s="259" t="b">
        <f aca="false">FALSE()</f>
        <v>0</v>
      </c>
      <c r="AS40" s="259" t="n">
        <v>39</v>
      </c>
    </row>
    <row r="41" customFormat="false" ht="12.75" hidden="false" customHeight="false" outlineLevel="0" collapsed="false">
      <c r="A41" s="259"/>
      <c r="B41" s="259"/>
      <c r="C41" s="259"/>
      <c r="D41" s="259"/>
      <c r="E41" s="259"/>
      <c r="F41" s="259"/>
      <c r="G41" s="259"/>
      <c r="H41" s="259"/>
      <c r="I41" s="259"/>
      <c r="J41" s="259"/>
      <c r="K41" s="259"/>
      <c r="L41" s="259"/>
      <c r="M41" s="259"/>
      <c r="N41" s="259"/>
      <c r="O41" s="259"/>
      <c r="P41" s="259"/>
      <c r="Q41" s="259"/>
      <c r="R41" s="259"/>
      <c r="S41" s="259"/>
      <c r="T41" s="259"/>
      <c r="U41" s="259"/>
      <c r="V41" s="259"/>
      <c r="W41" s="259"/>
      <c r="X41" s="259"/>
      <c r="Z41" s="261"/>
      <c r="AB41" s="261"/>
      <c r="AD41" s="262"/>
      <c r="AH41" s="262"/>
      <c r="AO41" s="259"/>
      <c r="AP41" s="259"/>
    </row>
    <row r="42" customFormat="false" ht="12.75" hidden="false" customHeight="false" outlineLevel="0" collapsed="false">
      <c r="A42" s="263"/>
      <c r="B42" s="264"/>
      <c r="C42" s="264"/>
      <c r="D42" s="264"/>
      <c r="E42" s="264"/>
      <c r="F42" s="264"/>
      <c r="G42" s="264"/>
      <c r="H42" s="264"/>
      <c r="I42" s="264"/>
      <c r="J42" s="264"/>
      <c r="K42" s="264"/>
      <c r="L42" s="264"/>
      <c r="M42" s="264"/>
      <c r="N42" s="264"/>
      <c r="O42" s="264"/>
      <c r="P42" s="264"/>
      <c r="Q42" s="264"/>
      <c r="R42" s="264"/>
      <c r="S42" s="264"/>
      <c r="T42" s="264"/>
      <c r="U42" s="264"/>
      <c r="V42" s="264"/>
      <c r="W42" s="265"/>
      <c r="X42" s="266" t="s">
        <v>178</v>
      </c>
      <c r="Y42" s="266" t="s">
        <v>179</v>
      </c>
      <c r="Z42" s="266" t="s">
        <v>180</v>
      </c>
      <c r="AA42" s="266" t="s">
        <v>181</v>
      </c>
      <c r="AB42" s="16" t="s">
        <v>182</v>
      </c>
      <c r="AC42" s="16" t="s">
        <v>183</v>
      </c>
      <c r="AE42" s="266" t="s">
        <v>184</v>
      </c>
      <c r="AF42" s="266" t="s">
        <v>185</v>
      </c>
      <c r="AG42" s="266" t="s">
        <v>186</v>
      </c>
      <c r="AI42" s="263" t="s">
        <v>187</v>
      </c>
      <c r="AJ42" s="264" t="s">
        <v>188</v>
      </c>
      <c r="AK42" s="265" t="s">
        <v>189</v>
      </c>
      <c r="AS42" s="8"/>
      <c r="AT42" s="267"/>
    </row>
    <row r="43" customFormat="false" ht="12.75" hidden="false" customHeight="false" outlineLevel="0" collapsed="false">
      <c r="A43" s="268" t="n">
        <v>1</v>
      </c>
      <c r="B43" s="269" t="n">
        <v>1</v>
      </c>
      <c r="C43" s="269" t="n">
        <v>1</v>
      </c>
      <c r="D43" s="269" t="n">
        <v>1</v>
      </c>
      <c r="E43" s="269" t="n">
        <v>1</v>
      </c>
      <c r="F43" s="269" t="n">
        <v>1</v>
      </c>
      <c r="G43" s="269" t="n">
        <v>1</v>
      </c>
      <c r="H43" s="269" t="n">
        <v>1</v>
      </c>
      <c r="I43" s="269" t="n">
        <v>1</v>
      </c>
      <c r="J43" s="269" t="n">
        <v>1</v>
      </c>
      <c r="K43" s="269" t="n">
        <v>1</v>
      </c>
      <c r="L43" s="269" t="n">
        <v>1</v>
      </c>
      <c r="M43" s="269" t="n">
        <v>1</v>
      </c>
      <c r="N43" s="269" t="n">
        <v>1</v>
      </c>
      <c r="O43" s="269" t="n">
        <v>1</v>
      </c>
      <c r="P43" s="269" t="n">
        <v>1</v>
      </c>
      <c r="Q43" s="269" t="n">
        <v>1</v>
      </c>
      <c r="R43" s="269" t="n">
        <v>1</v>
      </c>
      <c r="S43" s="269" t="n">
        <v>1</v>
      </c>
      <c r="T43" s="269" t="n">
        <v>1</v>
      </c>
      <c r="U43" s="269" t="n">
        <v>1</v>
      </c>
      <c r="V43" s="269" t="n">
        <v>1</v>
      </c>
      <c r="W43" s="270" t="n">
        <v>1</v>
      </c>
      <c r="X43" s="271" t="n">
        <f aca="false">IF((LEN(liste!Z43))&lt;2,-1,0)</f>
        <v>-1</v>
      </c>
      <c r="Y43" s="271" t="str">
        <f aca="false">T('1'!D4)</f>
        <v/>
      </c>
      <c r="Z43" s="271" t="str">
        <f aca="false">T('1'!D6)</f>
        <v/>
      </c>
      <c r="AA43" s="271" t="e">
        <f aca="false">T('1'!J4:M4)</f>
        <v>#VALUE!</v>
      </c>
      <c r="AB43" s="16" t="e">
        <f aca="false">T('1'!D24:G24)</f>
        <v>#VALUE!</v>
      </c>
      <c r="AC43" s="16" t="e">
        <f aca="false">T('1'!I24:M24)</f>
        <v>#VALUE!</v>
      </c>
      <c r="AD43" s="259" t="n">
        <v>0</v>
      </c>
      <c r="AE43" s="271" t="e">
        <f aca="false">T('1'!D8:G8)</f>
        <v>#VALUE!</v>
      </c>
      <c r="AF43" s="271" t="e">
        <f aca="false">T('1'!J6:M6)</f>
        <v>#VALUE!</v>
      </c>
      <c r="AG43" s="271" t="str">
        <f aca="false">T('1'!J8)</f>
        <v/>
      </c>
      <c r="AI43" s="272" t="s">
        <v>21</v>
      </c>
      <c r="AJ43" s="269" t="s">
        <v>22</v>
      </c>
      <c r="AK43" s="270" t="s">
        <v>23</v>
      </c>
      <c r="AP43" s="273"/>
      <c r="AQ43" s="274"/>
      <c r="AS43" s="8"/>
      <c r="AT43" s="275"/>
    </row>
    <row r="44" customFormat="false" ht="12.75" hidden="false" customHeight="false" outlineLevel="0" collapsed="false">
      <c r="A44" s="268" t="n">
        <v>2</v>
      </c>
      <c r="B44" s="269" t="n">
        <v>1</v>
      </c>
      <c r="C44" s="269" t="n">
        <v>1</v>
      </c>
      <c r="D44" s="269" t="n">
        <v>1</v>
      </c>
      <c r="E44" s="269" t="n">
        <v>1</v>
      </c>
      <c r="F44" s="269" t="n">
        <v>1</v>
      </c>
      <c r="G44" s="269" t="n">
        <v>1</v>
      </c>
      <c r="H44" s="269" t="n">
        <v>1</v>
      </c>
      <c r="I44" s="269" t="n">
        <v>1</v>
      </c>
      <c r="J44" s="269" t="n">
        <v>1</v>
      </c>
      <c r="K44" s="269" t="n">
        <v>1</v>
      </c>
      <c r="L44" s="269" t="n">
        <v>1</v>
      </c>
      <c r="M44" s="269" t="n">
        <v>1</v>
      </c>
      <c r="N44" s="269" t="n">
        <v>1</v>
      </c>
      <c r="O44" s="269" t="n">
        <v>1</v>
      </c>
      <c r="P44" s="269" t="n">
        <v>1</v>
      </c>
      <c r="Q44" s="269" t="n">
        <v>1</v>
      </c>
      <c r="R44" s="269" t="n">
        <v>1</v>
      </c>
      <c r="S44" s="269" t="n">
        <v>1</v>
      </c>
      <c r="T44" s="269" t="n">
        <v>1</v>
      </c>
      <c r="U44" s="269" t="n">
        <v>1</v>
      </c>
      <c r="V44" s="269" t="n">
        <v>1</v>
      </c>
      <c r="W44" s="270" t="n">
        <v>1</v>
      </c>
      <c r="X44" s="271" t="n">
        <f aca="false">IF((LEN(liste!Z44))&lt;2,-1,0)</f>
        <v>-1</v>
      </c>
      <c r="Y44" s="271" t="str">
        <f aca="false">T('2'!D4)</f>
        <v/>
      </c>
      <c r="Z44" s="271" t="str">
        <f aca="false">T('2'!D6)</f>
        <v/>
      </c>
      <c r="AA44" s="271" t="e">
        <f aca="false">T('2'!J4:M4)</f>
        <v>#VALUE!</v>
      </c>
      <c r="AB44" s="16" t="e">
        <f aca="false">T('2'!D24:G24)</f>
        <v>#VALUE!</v>
      </c>
      <c r="AC44" s="16" t="e">
        <f aca="false">T('2'!I24:M24)</f>
        <v>#VALUE!</v>
      </c>
      <c r="AD44" s="16" t="n">
        <v>0</v>
      </c>
      <c r="AE44" s="271" t="e">
        <f aca="false">T('2'!D8:G8)</f>
        <v>#VALUE!</v>
      </c>
      <c r="AF44" s="271" t="e">
        <f aca="false">T('2'!J6:M6)</f>
        <v>#VALUE!</v>
      </c>
      <c r="AG44" s="271" t="str">
        <f aca="false">T('2'!J8)</f>
        <v/>
      </c>
      <c r="AI44" s="272" t="n">
        <v>1</v>
      </c>
      <c r="AJ44" s="269" t="s">
        <v>190</v>
      </c>
      <c r="AK44" s="270" t="n">
        <v>2012</v>
      </c>
      <c r="AP44" s="273"/>
      <c r="AQ44" s="274"/>
      <c r="AS44" s="8"/>
      <c r="AT44" s="275"/>
    </row>
    <row r="45" customFormat="false" ht="12.75" hidden="false" customHeight="false" outlineLevel="0" collapsed="false">
      <c r="A45" s="268" t="n">
        <v>3</v>
      </c>
      <c r="B45" s="269" t="n">
        <v>1</v>
      </c>
      <c r="C45" s="269" t="n">
        <v>1</v>
      </c>
      <c r="D45" s="269" t="n">
        <v>1</v>
      </c>
      <c r="E45" s="269" t="n">
        <v>1</v>
      </c>
      <c r="F45" s="269" t="n">
        <v>1</v>
      </c>
      <c r="G45" s="269" t="n">
        <v>1</v>
      </c>
      <c r="H45" s="269" t="n">
        <v>1</v>
      </c>
      <c r="I45" s="269" t="n">
        <v>1</v>
      </c>
      <c r="J45" s="269" t="n">
        <v>1</v>
      </c>
      <c r="K45" s="269" t="n">
        <v>1</v>
      </c>
      <c r="L45" s="269" t="n">
        <v>1</v>
      </c>
      <c r="M45" s="269" t="n">
        <v>1</v>
      </c>
      <c r="N45" s="269" t="n">
        <v>1</v>
      </c>
      <c r="O45" s="269" t="n">
        <v>1</v>
      </c>
      <c r="P45" s="269" t="n">
        <v>1</v>
      </c>
      <c r="Q45" s="269" t="n">
        <v>1</v>
      </c>
      <c r="R45" s="269" t="n">
        <v>1</v>
      </c>
      <c r="S45" s="269" t="n">
        <v>1</v>
      </c>
      <c r="T45" s="269" t="n">
        <v>1</v>
      </c>
      <c r="U45" s="269" t="n">
        <v>1</v>
      </c>
      <c r="V45" s="269" t="n">
        <v>1</v>
      </c>
      <c r="W45" s="270" t="n">
        <v>1</v>
      </c>
      <c r="X45" s="271" t="n">
        <f aca="false">IF((LEN(liste!Z45))&lt;2,-1,0)</f>
        <v>-1</v>
      </c>
      <c r="Y45" s="271" t="str">
        <f aca="false">T('3'!D4)</f>
        <v/>
      </c>
      <c r="Z45" s="271" t="str">
        <f aca="false">T('3'!D6)</f>
        <v/>
      </c>
      <c r="AA45" s="271" t="e">
        <f aca="false">T('3'!J4:M4)</f>
        <v>#VALUE!</v>
      </c>
      <c r="AB45" s="16" t="e">
        <f aca="false">T('3'!D24:G24)</f>
        <v>#VALUE!</v>
      </c>
      <c r="AC45" s="16" t="e">
        <f aca="false">T('3'!I24:M24)</f>
        <v>#VALUE!</v>
      </c>
      <c r="AD45" s="16" t="n">
        <v>0</v>
      </c>
      <c r="AE45" s="271" t="e">
        <f aca="false">T('3'!D8:G8)</f>
        <v>#VALUE!</v>
      </c>
      <c r="AF45" s="271" t="e">
        <f aca="false">T('3'!J6:M6)</f>
        <v>#VALUE!</v>
      </c>
      <c r="AG45" s="271" t="str">
        <f aca="false">T('3'!J8)</f>
        <v/>
      </c>
      <c r="AI45" s="272" t="n">
        <v>2</v>
      </c>
      <c r="AJ45" s="269" t="s">
        <v>191</v>
      </c>
      <c r="AK45" s="270" t="n">
        <v>2013</v>
      </c>
      <c r="AP45" s="273"/>
      <c r="AQ45" s="274"/>
      <c r="AS45" s="8"/>
      <c r="AT45" s="267"/>
    </row>
    <row r="46" customFormat="false" ht="12.75" hidden="false" customHeight="false" outlineLevel="0" collapsed="false">
      <c r="A46" s="268" t="n">
        <v>4</v>
      </c>
      <c r="B46" s="269" t="n">
        <v>1</v>
      </c>
      <c r="C46" s="269" t="n">
        <v>1</v>
      </c>
      <c r="D46" s="269" t="n">
        <v>1</v>
      </c>
      <c r="E46" s="269" t="n">
        <v>1</v>
      </c>
      <c r="F46" s="269" t="n">
        <v>1</v>
      </c>
      <c r="G46" s="269" t="n">
        <v>1</v>
      </c>
      <c r="H46" s="269" t="n">
        <v>1</v>
      </c>
      <c r="I46" s="269" t="n">
        <v>1</v>
      </c>
      <c r="J46" s="269" t="n">
        <v>1</v>
      </c>
      <c r="K46" s="269" t="n">
        <v>1</v>
      </c>
      <c r="L46" s="269" t="n">
        <v>1</v>
      </c>
      <c r="M46" s="269" t="n">
        <v>1</v>
      </c>
      <c r="N46" s="269" t="n">
        <v>1</v>
      </c>
      <c r="O46" s="269" t="n">
        <v>1</v>
      </c>
      <c r="P46" s="269" t="n">
        <v>1</v>
      </c>
      <c r="Q46" s="269" t="n">
        <v>1</v>
      </c>
      <c r="R46" s="269" t="n">
        <v>1</v>
      </c>
      <c r="S46" s="269" t="n">
        <v>1</v>
      </c>
      <c r="T46" s="269" t="n">
        <v>1</v>
      </c>
      <c r="U46" s="269" t="n">
        <v>1</v>
      </c>
      <c r="V46" s="269" t="n">
        <v>1</v>
      </c>
      <c r="W46" s="270" t="n">
        <v>1</v>
      </c>
      <c r="X46" s="271" t="n">
        <f aca="false">IF((LEN(liste!Z46))&lt;2,-1,0)</f>
        <v>-1</v>
      </c>
      <c r="Y46" s="271" t="str">
        <f aca="false">T('4'!D4)</f>
        <v/>
      </c>
      <c r="Z46" s="271" t="str">
        <f aca="false">T('4'!D6)</f>
        <v/>
      </c>
      <c r="AA46" s="271" t="e">
        <f aca="false">T('4'!J4:M4)</f>
        <v>#VALUE!</v>
      </c>
      <c r="AB46" s="16" t="e">
        <f aca="false">T('4'!D24:G24)</f>
        <v>#VALUE!</v>
      </c>
      <c r="AC46" s="16" t="e">
        <f aca="false">T('4'!I24:M24)</f>
        <v>#VALUE!</v>
      </c>
      <c r="AD46" s="16" t="n">
        <v>0</v>
      </c>
      <c r="AE46" s="271" t="e">
        <f aca="false">T('4'!D8:G8)</f>
        <v>#VALUE!</v>
      </c>
      <c r="AF46" s="271" t="e">
        <f aca="false">T('4'!J6:M6)</f>
        <v>#VALUE!</v>
      </c>
      <c r="AG46" s="271" t="str">
        <f aca="false">T('4'!J8)</f>
        <v/>
      </c>
      <c r="AI46" s="272" t="n">
        <v>3</v>
      </c>
      <c r="AJ46" s="269" t="s">
        <v>192</v>
      </c>
      <c r="AK46" s="270" t="n">
        <v>2014</v>
      </c>
      <c r="AP46" s="273"/>
      <c r="AQ46" s="274"/>
      <c r="AS46" s="8"/>
      <c r="AT46" s="267"/>
    </row>
    <row r="47" customFormat="false" ht="12.75" hidden="false" customHeight="false" outlineLevel="0" collapsed="false">
      <c r="A47" s="268" t="n">
        <v>5</v>
      </c>
      <c r="B47" s="269" t="n">
        <v>1</v>
      </c>
      <c r="C47" s="269" t="n">
        <v>1</v>
      </c>
      <c r="D47" s="269" t="n">
        <v>1</v>
      </c>
      <c r="E47" s="269" t="n">
        <v>1</v>
      </c>
      <c r="F47" s="269" t="n">
        <v>1</v>
      </c>
      <c r="G47" s="269" t="n">
        <v>1</v>
      </c>
      <c r="H47" s="269" t="n">
        <v>1</v>
      </c>
      <c r="I47" s="269" t="n">
        <v>1</v>
      </c>
      <c r="J47" s="269" t="n">
        <v>1</v>
      </c>
      <c r="K47" s="269" t="n">
        <v>1</v>
      </c>
      <c r="L47" s="269" t="n">
        <v>1</v>
      </c>
      <c r="M47" s="269" t="n">
        <v>1</v>
      </c>
      <c r="N47" s="269" t="n">
        <v>1</v>
      </c>
      <c r="O47" s="269" t="n">
        <v>1</v>
      </c>
      <c r="P47" s="269" t="n">
        <v>1</v>
      </c>
      <c r="Q47" s="269" t="n">
        <v>1</v>
      </c>
      <c r="R47" s="269" t="n">
        <v>1</v>
      </c>
      <c r="S47" s="269" t="n">
        <v>1</v>
      </c>
      <c r="T47" s="269" t="n">
        <v>1</v>
      </c>
      <c r="U47" s="269" t="n">
        <v>1</v>
      </c>
      <c r="V47" s="269" t="n">
        <v>1</v>
      </c>
      <c r="W47" s="270" t="n">
        <v>1</v>
      </c>
      <c r="X47" s="271" t="n">
        <f aca="false">IF((LEN(liste!Z47))&lt;2,-1,0)</f>
        <v>-1</v>
      </c>
      <c r="Y47" s="271" t="str">
        <f aca="false">T('5'!D4)</f>
        <v/>
      </c>
      <c r="Z47" s="271" t="str">
        <f aca="false">T('5'!D6)</f>
        <v/>
      </c>
      <c r="AA47" s="271" t="e">
        <f aca="false">T('5'!J4:M4)</f>
        <v>#VALUE!</v>
      </c>
      <c r="AB47" s="16" t="e">
        <f aca="false">T('5'!D24:G24)</f>
        <v>#VALUE!</v>
      </c>
      <c r="AC47" s="16" t="e">
        <f aca="false">T('5'!I24:M24)</f>
        <v>#VALUE!</v>
      </c>
      <c r="AD47" s="16" t="n">
        <v>0</v>
      </c>
      <c r="AE47" s="271" t="e">
        <f aca="false">T('5'!D8:G8)</f>
        <v>#VALUE!</v>
      </c>
      <c r="AF47" s="271" t="e">
        <f aca="false">T('5'!J6:M6)</f>
        <v>#VALUE!</v>
      </c>
      <c r="AG47" s="271" t="str">
        <f aca="false">T('5'!J8)</f>
        <v/>
      </c>
      <c r="AI47" s="272" t="n">
        <v>4</v>
      </c>
      <c r="AJ47" s="269" t="s">
        <v>193</v>
      </c>
      <c r="AK47" s="270" t="n">
        <v>2015</v>
      </c>
      <c r="AS47" s="8"/>
      <c r="AT47" s="267"/>
    </row>
    <row r="48" customFormat="false" ht="12.75" hidden="false" customHeight="false" outlineLevel="0" collapsed="false">
      <c r="A48" s="268" t="n">
        <v>6</v>
      </c>
      <c r="B48" s="269" t="n">
        <v>1</v>
      </c>
      <c r="C48" s="269" t="n">
        <v>1</v>
      </c>
      <c r="D48" s="269" t="n">
        <v>1</v>
      </c>
      <c r="E48" s="269" t="n">
        <v>1</v>
      </c>
      <c r="F48" s="269" t="n">
        <v>1</v>
      </c>
      <c r="G48" s="269" t="n">
        <v>1</v>
      </c>
      <c r="H48" s="269" t="n">
        <v>1</v>
      </c>
      <c r="I48" s="269" t="n">
        <v>1</v>
      </c>
      <c r="J48" s="269" t="n">
        <v>1</v>
      </c>
      <c r="K48" s="269" t="n">
        <v>1</v>
      </c>
      <c r="L48" s="269" t="n">
        <v>1</v>
      </c>
      <c r="M48" s="269" t="n">
        <v>1</v>
      </c>
      <c r="N48" s="269" t="n">
        <v>1</v>
      </c>
      <c r="O48" s="269" t="n">
        <v>1</v>
      </c>
      <c r="P48" s="269" t="n">
        <v>1</v>
      </c>
      <c r="Q48" s="269" t="n">
        <v>1</v>
      </c>
      <c r="R48" s="269" t="n">
        <v>1</v>
      </c>
      <c r="S48" s="269" t="n">
        <v>1</v>
      </c>
      <c r="T48" s="269" t="n">
        <v>1</v>
      </c>
      <c r="U48" s="269" t="n">
        <v>1</v>
      </c>
      <c r="V48" s="269" t="n">
        <v>1</v>
      </c>
      <c r="W48" s="270" t="n">
        <v>1</v>
      </c>
      <c r="X48" s="271" t="n">
        <f aca="false">IF((LEN(liste!Z48))&lt;2,-1,0)</f>
        <v>-1</v>
      </c>
      <c r="Y48" s="271" t="str">
        <f aca="false">T('6'!D4)</f>
        <v/>
      </c>
      <c r="Z48" s="271" t="str">
        <f aca="false">T('6'!D6)</f>
        <v/>
      </c>
      <c r="AA48" s="271" t="e">
        <f aca="false">T('6'!J4:M4)</f>
        <v>#VALUE!</v>
      </c>
      <c r="AB48" s="16" t="e">
        <f aca="false">T('6'!D24:G24)</f>
        <v>#VALUE!</v>
      </c>
      <c r="AC48" s="16" t="e">
        <f aca="false">T('6'!I24:M24)</f>
        <v>#VALUE!</v>
      </c>
      <c r="AD48" s="16" t="n">
        <v>0</v>
      </c>
      <c r="AE48" s="271" t="e">
        <f aca="false">T('6'!D8:G8)</f>
        <v>#VALUE!</v>
      </c>
      <c r="AF48" s="271" t="e">
        <f aca="false">T('6'!J6:M6)</f>
        <v>#VALUE!</v>
      </c>
      <c r="AG48" s="271" t="str">
        <f aca="false">T('6'!J8)</f>
        <v/>
      </c>
      <c r="AI48" s="272" t="n">
        <v>5</v>
      </c>
      <c r="AJ48" s="269" t="s">
        <v>194</v>
      </c>
      <c r="AK48" s="270" t="n">
        <v>2016</v>
      </c>
      <c r="AS48" s="8"/>
      <c r="AT48" s="275"/>
    </row>
    <row r="49" customFormat="false" ht="12.75" hidden="false" customHeight="false" outlineLevel="0" collapsed="false">
      <c r="A49" s="268" t="n">
        <v>7</v>
      </c>
      <c r="B49" s="269" t="n">
        <v>1</v>
      </c>
      <c r="C49" s="269" t="n">
        <v>1</v>
      </c>
      <c r="D49" s="269" t="n">
        <v>1</v>
      </c>
      <c r="E49" s="269" t="n">
        <v>1</v>
      </c>
      <c r="F49" s="269" t="n">
        <v>1</v>
      </c>
      <c r="G49" s="269" t="n">
        <v>1</v>
      </c>
      <c r="H49" s="269" t="n">
        <v>1</v>
      </c>
      <c r="I49" s="269" t="n">
        <v>1</v>
      </c>
      <c r="J49" s="269" t="n">
        <v>1</v>
      </c>
      <c r="K49" s="269" t="n">
        <v>1</v>
      </c>
      <c r="L49" s="269" t="n">
        <v>1</v>
      </c>
      <c r="M49" s="269" t="n">
        <v>1</v>
      </c>
      <c r="N49" s="269" t="n">
        <v>1</v>
      </c>
      <c r="O49" s="269" t="n">
        <v>1</v>
      </c>
      <c r="P49" s="269" t="n">
        <v>1</v>
      </c>
      <c r="Q49" s="269" t="n">
        <v>1</v>
      </c>
      <c r="R49" s="269" t="n">
        <v>1</v>
      </c>
      <c r="S49" s="269" t="n">
        <v>1</v>
      </c>
      <c r="T49" s="269" t="n">
        <v>1</v>
      </c>
      <c r="U49" s="269" t="n">
        <v>1</v>
      </c>
      <c r="V49" s="269" t="n">
        <v>1</v>
      </c>
      <c r="W49" s="270" t="n">
        <v>1</v>
      </c>
      <c r="X49" s="271" t="n">
        <f aca="false">IF((LEN(liste!Z49))&lt;2,-1,0)</f>
        <v>-1</v>
      </c>
      <c r="Y49" s="271" t="str">
        <f aca="false">T('7'!D4)</f>
        <v/>
      </c>
      <c r="Z49" s="271" t="str">
        <f aca="false">T('7'!D6)</f>
        <v/>
      </c>
      <c r="AA49" s="271" t="e">
        <f aca="false">T('7'!J4:M4)</f>
        <v>#VALUE!</v>
      </c>
      <c r="AB49" s="16" t="e">
        <f aca="false">T('7'!D24:G24)</f>
        <v>#VALUE!</v>
      </c>
      <c r="AC49" s="16" t="e">
        <f aca="false">T('7'!I24:M24)</f>
        <v>#VALUE!</v>
      </c>
      <c r="AD49" s="16" t="n">
        <v>0</v>
      </c>
      <c r="AE49" s="271" t="e">
        <f aca="false">T('7'!D8:G8)</f>
        <v>#VALUE!</v>
      </c>
      <c r="AF49" s="271" t="e">
        <f aca="false">T('7'!J6:M6)</f>
        <v>#VALUE!</v>
      </c>
      <c r="AG49" s="271" t="str">
        <f aca="false">T('7'!J8)</f>
        <v/>
      </c>
      <c r="AI49" s="272" t="n">
        <v>6</v>
      </c>
      <c r="AJ49" s="269" t="s">
        <v>195</v>
      </c>
      <c r="AK49" s="270" t="n">
        <v>2017</v>
      </c>
      <c r="AS49" s="8"/>
      <c r="AT49" s="275"/>
    </row>
    <row r="50" customFormat="false" ht="12.75" hidden="false" customHeight="false" outlineLevel="0" collapsed="false">
      <c r="A50" s="268" t="n">
        <v>8</v>
      </c>
      <c r="B50" s="269" t="n">
        <v>1</v>
      </c>
      <c r="C50" s="269" t="n">
        <v>1</v>
      </c>
      <c r="D50" s="269" t="n">
        <v>1</v>
      </c>
      <c r="E50" s="269" t="n">
        <v>1</v>
      </c>
      <c r="F50" s="269" t="n">
        <v>1</v>
      </c>
      <c r="G50" s="269" t="n">
        <v>1</v>
      </c>
      <c r="H50" s="269" t="n">
        <v>1</v>
      </c>
      <c r="I50" s="269" t="n">
        <v>1</v>
      </c>
      <c r="J50" s="269" t="n">
        <v>1</v>
      </c>
      <c r="K50" s="269" t="n">
        <v>1</v>
      </c>
      <c r="L50" s="269" t="n">
        <v>1</v>
      </c>
      <c r="M50" s="269" t="n">
        <v>1</v>
      </c>
      <c r="N50" s="269" t="n">
        <v>1</v>
      </c>
      <c r="O50" s="269" t="n">
        <v>1</v>
      </c>
      <c r="P50" s="269" t="n">
        <v>1</v>
      </c>
      <c r="Q50" s="269" t="n">
        <v>1</v>
      </c>
      <c r="R50" s="269" t="n">
        <v>1</v>
      </c>
      <c r="S50" s="269" t="n">
        <v>1</v>
      </c>
      <c r="T50" s="269" t="n">
        <v>1</v>
      </c>
      <c r="U50" s="269" t="n">
        <v>1</v>
      </c>
      <c r="V50" s="269" t="n">
        <v>1</v>
      </c>
      <c r="W50" s="270" t="n">
        <v>1</v>
      </c>
      <c r="X50" s="271" t="n">
        <f aca="false">IF((LEN(liste!Z50))&lt;2,-1,0)</f>
        <v>-1</v>
      </c>
      <c r="Y50" s="271" t="str">
        <f aca="false">T('8'!D4)</f>
        <v/>
      </c>
      <c r="Z50" s="271" t="str">
        <f aca="false">T('8'!D6)</f>
        <v/>
      </c>
      <c r="AA50" s="271" t="e">
        <f aca="false">T('8'!J4:M4)</f>
        <v>#VALUE!</v>
      </c>
      <c r="AB50" s="16" t="e">
        <f aca="false">T('8'!D24:G24)</f>
        <v>#VALUE!</v>
      </c>
      <c r="AC50" s="16" t="e">
        <f aca="false">T('8'!I24:M24)</f>
        <v>#VALUE!</v>
      </c>
      <c r="AD50" s="16" t="n">
        <v>0</v>
      </c>
      <c r="AE50" s="271" t="e">
        <f aca="false">T('8'!D8:G8)</f>
        <v>#VALUE!</v>
      </c>
      <c r="AF50" s="271" t="e">
        <f aca="false">T('8'!J6:M6)</f>
        <v>#VALUE!</v>
      </c>
      <c r="AG50" s="271" t="str">
        <f aca="false">T('8'!J8)</f>
        <v/>
      </c>
      <c r="AI50" s="272" t="n">
        <v>7</v>
      </c>
      <c r="AJ50" s="269" t="s">
        <v>196</v>
      </c>
      <c r="AK50" s="270" t="n">
        <v>2018</v>
      </c>
      <c r="AS50" s="8"/>
      <c r="AT50" s="275"/>
    </row>
    <row r="51" customFormat="false" ht="12.75" hidden="false" customHeight="false" outlineLevel="0" collapsed="false">
      <c r="A51" s="268" t="n">
        <v>9</v>
      </c>
      <c r="B51" s="269" t="n">
        <v>1</v>
      </c>
      <c r="C51" s="269" t="n">
        <v>1</v>
      </c>
      <c r="D51" s="269" t="n">
        <v>1</v>
      </c>
      <c r="E51" s="269" t="n">
        <v>1</v>
      </c>
      <c r="F51" s="269" t="n">
        <v>1</v>
      </c>
      <c r="G51" s="269" t="n">
        <v>1</v>
      </c>
      <c r="H51" s="269" t="n">
        <v>1</v>
      </c>
      <c r="I51" s="269" t="n">
        <v>1</v>
      </c>
      <c r="J51" s="269" t="n">
        <v>1</v>
      </c>
      <c r="K51" s="269" t="n">
        <v>1</v>
      </c>
      <c r="L51" s="269" t="n">
        <v>1</v>
      </c>
      <c r="M51" s="269" t="n">
        <v>1</v>
      </c>
      <c r="N51" s="269" t="n">
        <v>1</v>
      </c>
      <c r="O51" s="269" t="n">
        <v>1</v>
      </c>
      <c r="P51" s="269" t="n">
        <v>1</v>
      </c>
      <c r="Q51" s="269" t="n">
        <v>1</v>
      </c>
      <c r="R51" s="269" t="n">
        <v>1</v>
      </c>
      <c r="S51" s="269" t="n">
        <v>1</v>
      </c>
      <c r="T51" s="269" t="n">
        <v>1</v>
      </c>
      <c r="U51" s="269" t="n">
        <v>1</v>
      </c>
      <c r="V51" s="269" t="n">
        <v>1</v>
      </c>
      <c r="W51" s="270" t="n">
        <v>1</v>
      </c>
      <c r="X51" s="271" t="n">
        <f aca="false">IF((LEN(liste!Z51))&lt;2,-1,0)</f>
        <v>-1</v>
      </c>
      <c r="Y51" s="271" t="str">
        <f aca="false">T('9'!D4)</f>
        <v/>
      </c>
      <c r="Z51" s="271" t="str">
        <f aca="false">T('9'!D6)</f>
        <v/>
      </c>
      <c r="AA51" s="271" t="e">
        <f aca="false">T('9'!J4:M4)</f>
        <v>#VALUE!</v>
      </c>
      <c r="AB51" s="16" t="e">
        <f aca="false">T('9'!D24:G24)</f>
        <v>#VALUE!</v>
      </c>
      <c r="AC51" s="16" t="e">
        <f aca="false">T('9'!I24:M24)</f>
        <v>#VALUE!</v>
      </c>
      <c r="AD51" s="16" t="n">
        <v>1</v>
      </c>
      <c r="AE51" s="271" t="e">
        <f aca="false">T('9'!D8:G8)</f>
        <v>#VALUE!</v>
      </c>
      <c r="AF51" s="271" t="e">
        <f aca="false">T('9'!J6:M6)</f>
        <v>#VALUE!</v>
      </c>
      <c r="AG51" s="271" t="str">
        <f aca="false">T('9'!J8)</f>
        <v/>
      </c>
      <c r="AI51" s="272" t="n">
        <v>8</v>
      </c>
      <c r="AJ51" s="269" t="s">
        <v>197</v>
      </c>
      <c r="AK51" s="270" t="n">
        <v>2019</v>
      </c>
      <c r="AS51" s="8"/>
      <c r="AT51" s="267"/>
    </row>
    <row r="52" customFormat="false" ht="12.75" hidden="false" customHeight="false" outlineLevel="0" collapsed="false">
      <c r="A52" s="268" t="n">
        <v>10</v>
      </c>
      <c r="B52" s="269" t="n">
        <v>1</v>
      </c>
      <c r="C52" s="269" t="n">
        <v>1</v>
      </c>
      <c r="D52" s="269" t="n">
        <v>1</v>
      </c>
      <c r="E52" s="269" t="n">
        <v>1</v>
      </c>
      <c r="F52" s="269" t="n">
        <v>1</v>
      </c>
      <c r="G52" s="269" t="n">
        <v>1</v>
      </c>
      <c r="H52" s="269" t="n">
        <v>1</v>
      </c>
      <c r="I52" s="269" t="n">
        <v>1</v>
      </c>
      <c r="J52" s="269" t="n">
        <v>1</v>
      </c>
      <c r="K52" s="269" t="n">
        <v>1</v>
      </c>
      <c r="L52" s="269" t="n">
        <v>1</v>
      </c>
      <c r="M52" s="269" t="n">
        <v>1</v>
      </c>
      <c r="N52" s="269" t="n">
        <v>1</v>
      </c>
      <c r="O52" s="269" t="n">
        <v>1</v>
      </c>
      <c r="P52" s="269" t="n">
        <v>1</v>
      </c>
      <c r="Q52" s="269" t="n">
        <v>1</v>
      </c>
      <c r="R52" s="269" t="n">
        <v>1</v>
      </c>
      <c r="S52" s="269" t="n">
        <v>1</v>
      </c>
      <c r="T52" s="269" t="n">
        <v>1</v>
      </c>
      <c r="U52" s="269" t="n">
        <v>1</v>
      </c>
      <c r="V52" s="269" t="n">
        <v>1</v>
      </c>
      <c r="W52" s="270" t="n">
        <v>1</v>
      </c>
      <c r="X52" s="271" t="n">
        <f aca="false">IF((LEN(liste!Z52))&lt;2,-1,0)</f>
        <v>-1</v>
      </c>
      <c r="Y52" s="271" t="str">
        <f aca="false">T('10'!D4)</f>
        <v/>
      </c>
      <c r="Z52" s="271" t="str">
        <f aca="false">T('10'!D6)</f>
        <v/>
      </c>
      <c r="AA52" s="271" t="e">
        <f aca="false">T('10'!J4:M4)</f>
        <v>#VALUE!</v>
      </c>
      <c r="AB52" s="16" t="e">
        <f aca="false">T('10'!D24:G24)</f>
        <v>#VALUE!</v>
      </c>
      <c r="AC52" s="16" t="e">
        <f aca="false">T('10'!I24:M24)</f>
        <v>#VALUE!</v>
      </c>
      <c r="AD52" s="16" t="n">
        <v>1</v>
      </c>
      <c r="AE52" s="271" t="e">
        <f aca="false">T('10'!D8:G8)</f>
        <v>#VALUE!</v>
      </c>
      <c r="AF52" s="271" t="e">
        <f aca="false">T('10'!J6:M6)</f>
        <v>#VALUE!</v>
      </c>
      <c r="AG52" s="271" t="str">
        <f aca="false">T('10'!J8)</f>
        <v/>
      </c>
      <c r="AI52" s="272" t="n">
        <v>9</v>
      </c>
      <c r="AJ52" s="269" t="s">
        <v>198</v>
      </c>
      <c r="AK52" s="270" t="n">
        <v>2020</v>
      </c>
      <c r="AS52" s="8"/>
      <c r="AT52" s="275"/>
    </row>
    <row r="53" customFormat="false" ht="12.75" hidden="false" customHeight="false" outlineLevel="0" collapsed="false">
      <c r="A53" s="268" t="n">
        <v>11</v>
      </c>
      <c r="B53" s="269" t="n">
        <v>1</v>
      </c>
      <c r="C53" s="269" t="n">
        <v>1</v>
      </c>
      <c r="D53" s="269" t="n">
        <v>1</v>
      </c>
      <c r="E53" s="269" t="n">
        <v>1</v>
      </c>
      <c r="F53" s="269" t="n">
        <v>1</v>
      </c>
      <c r="G53" s="269" t="n">
        <v>1</v>
      </c>
      <c r="H53" s="269" t="n">
        <v>1</v>
      </c>
      <c r="I53" s="269" t="n">
        <v>1</v>
      </c>
      <c r="J53" s="269" t="n">
        <v>1</v>
      </c>
      <c r="K53" s="269" t="n">
        <v>1</v>
      </c>
      <c r="L53" s="269" t="n">
        <v>1</v>
      </c>
      <c r="M53" s="269" t="n">
        <v>1</v>
      </c>
      <c r="N53" s="269" t="n">
        <v>1</v>
      </c>
      <c r="O53" s="269" t="n">
        <v>1</v>
      </c>
      <c r="P53" s="269" t="n">
        <v>1</v>
      </c>
      <c r="Q53" s="269" t="n">
        <v>1</v>
      </c>
      <c r="R53" s="269" t="n">
        <v>1</v>
      </c>
      <c r="S53" s="269" t="n">
        <v>1</v>
      </c>
      <c r="T53" s="269" t="n">
        <v>1</v>
      </c>
      <c r="U53" s="269" t="n">
        <v>1</v>
      </c>
      <c r="V53" s="269" t="n">
        <v>1</v>
      </c>
      <c r="W53" s="270" t="n">
        <v>1</v>
      </c>
      <c r="X53" s="271" t="n">
        <f aca="false">IF((LEN(liste!Z53))&lt;2,-1,0)</f>
        <v>-1</v>
      </c>
      <c r="Y53" s="271" t="str">
        <f aca="false">T('11'!D4)</f>
        <v/>
      </c>
      <c r="Z53" s="271" t="str">
        <f aca="false">T('11'!D6)</f>
        <v/>
      </c>
      <c r="AA53" s="271" t="e">
        <f aca="false">T('11'!J4:M4)</f>
        <v>#VALUE!</v>
      </c>
      <c r="AB53" s="16" t="e">
        <f aca="false">T('11'!D24:G24)</f>
        <v>#VALUE!</v>
      </c>
      <c r="AC53" s="16" t="e">
        <f aca="false">T('11'!I24:M24)</f>
        <v>#VALUE!</v>
      </c>
      <c r="AD53" s="16" t="n">
        <v>1</v>
      </c>
      <c r="AE53" s="271" t="e">
        <f aca="false">T('11'!D8:G8)</f>
        <v>#VALUE!</v>
      </c>
      <c r="AF53" s="271" t="e">
        <f aca="false">T('11'!J6:M6)</f>
        <v>#VALUE!</v>
      </c>
      <c r="AG53" s="271" t="str">
        <f aca="false">T('11'!J8)</f>
        <v/>
      </c>
      <c r="AI53" s="272" t="n">
        <v>10</v>
      </c>
      <c r="AJ53" s="269" t="s">
        <v>199</v>
      </c>
      <c r="AK53" s="270" t="n">
        <v>2021</v>
      </c>
      <c r="AS53" s="8"/>
      <c r="AT53" s="275"/>
    </row>
    <row r="54" customFormat="false" ht="12.75" hidden="false" customHeight="false" outlineLevel="0" collapsed="false">
      <c r="A54" s="268" t="n">
        <v>12</v>
      </c>
      <c r="B54" s="269" t="n">
        <v>1</v>
      </c>
      <c r="C54" s="269" t="n">
        <v>1</v>
      </c>
      <c r="D54" s="269" t="n">
        <v>1</v>
      </c>
      <c r="E54" s="269" t="n">
        <v>1</v>
      </c>
      <c r="F54" s="269" t="n">
        <v>1</v>
      </c>
      <c r="G54" s="269" t="n">
        <v>1</v>
      </c>
      <c r="H54" s="269" t="n">
        <v>1</v>
      </c>
      <c r="I54" s="269" t="n">
        <v>1</v>
      </c>
      <c r="J54" s="269" t="n">
        <v>1</v>
      </c>
      <c r="K54" s="269" t="n">
        <v>1</v>
      </c>
      <c r="L54" s="269" t="n">
        <v>1</v>
      </c>
      <c r="M54" s="269" t="n">
        <v>1</v>
      </c>
      <c r="N54" s="269" t="n">
        <v>1</v>
      </c>
      <c r="O54" s="269" t="n">
        <v>1</v>
      </c>
      <c r="P54" s="269" t="n">
        <v>1</v>
      </c>
      <c r="Q54" s="269" t="n">
        <v>1</v>
      </c>
      <c r="R54" s="269" t="n">
        <v>1</v>
      </c>
      <c r="S54" s="269" t="n">
        <v>1</v>
      </c>
      <c r="T54" s="269" t="n">
        <v>1</v>
      </c>
      <c r="U54" s="269" t="n">
        <v>1</v>
      </c>
      <c r="V54" s="269" t="n">
        <v>1</v>
      </c>
      <c r="W54" s="270" t="n">
        <v>1</v>
      </c>
      <c r="X54" s="271" t="n">
        <f aca="false">IF((LEN(liste!Z54))&lt;2,-1,0)</f>
        <v>-1</v>
      </c>
      <c r="Y54" s="271" t="str">
        <f aca="false">T('12'!D4)</f>
        <v/>
      </c>
      <c r="Z54" s="271" t="str">
        <f aca="false">T('12'!D6)</f>
        <v/>
      </c>
      <c r="AA54" s="271" t="e">
        <f aca="false">T('12'!J4:M4)</f>
        <v>#VALUE!</v>
      </c>
      <c r="AB54" s="16" t="e">
        <f aca="false">T('12'!D24:G24)</f>
        <v>#VALUE!</v>
      </c>
      <c r="AC54" s="16" t="e">
        <f aca="false">T('12'!I24:M24)</f>
        <v>#VALUE!</v>
      </c>
      <c r="AD54" s="16" t="n">
        <v>1</v>
      </c>
      <c r="AE54" s="271" t="e">
        <f aca="false">T('12'!D8:G8)</f>
        <v>#VALUE!</v>
      </c>
      <c r="AF54" s="271" t="e">
        <f aca="false">T('12'!J6:M6)</f>
        <v>#VALUE!</v>
      </c>
      <c r="AG54" s="271" t="str">
        <f aca="false">T('12'!J8)</f>
        <v/>
      </c>
      <c r="AI54" s="272" t="n">
        <v>11</v>
      </c>
      <c r="AJ54" s="269" t="s">
        <v>200</v>
      </c>
      <c r="AK54" s="270"/>
      <c r="AS54" s="8"/>
      <c r="AT54" s="275"/>
    </row>
    <row r="55" customFormat="false" ht="12.75" hidden="false" customHeight="false" outlineLevel="0" collapsed="false">
      <c r="A55" s="268" t="n">
        <v>13</v>
      </c>
      <c r="B55" s="269" t="n">
        <v>1</v>
      </c>
      <c r="C55" s="269" t="n">
        <v>1</v>
      </c>
      <c r="D55" s="269" t="n">
        <v>1</v>
      </c>
      <c r="E55" s="269" t="n">
        <v>1</v>
      </c>
      <c r="F55" s="269" t="n">
        <v>1</v>
      </c>
      <c r="G55" s="269" t="n">
        <v>1</v>
      </c>
      <c r="H55" s="269" t="n">
        <v>1</v>
      </c>
      <c r="I55" s="269" t="n">
        <v>1</v>
      </c>
      <c r="J55" s="269" t="n">
        <v>1</v>
      </c>
      <c r="K55" s="269" t="n">
        <v>1</v>
      </c>
      <c r="L55" s="269" t="n">
        <v>1</v>
      </c>
      <c r="M55" s="269" t="n">
        <v>1</v>
      </c>
      <c r="N55" s="269" t="n">
        <v>1</v>
      </c>
      <c r="O55" s="269" t="n">
        <v>1</v>
      </c>
      <c r="P55" s="269" t="n">
        <v>1</v>
      </c>
      <c r="Q55" s="269" t="n">
        <v>1</v>
      </c>
      <c r="R55" s="269" t="n">
        <v>1</v>
      </c>
      <c r="S55" s="269" t="n">
        <v>1</v>
      </c>
      <c r="T55" s="269" t="n">
        <v>1</v>
      </c>
      <c r="U55" s="269" t="n">
        <v>1</v>
      </c>
      <c r="V55" s="269" t="n">
        <v>1</v>
      </c>
      <c r="W55" s="270" t="n">
        <v>1</v>
      </c>
      <c r="X55" s="271" t="n">
        <f aca="false">IF((LEN(liste!Z55))&lt;2,-1,0)</f>
        <v>-1</v>
      </c>
      <c r="Y55" s="271" t="str">
        <f aca="false">T('13'!D4)</f>
        <v/>
      </c>
      <c r="Z55" s="271" t="str">
        <f aca="false">T('13'!D6)</f>
        <v/>
      </c>
      <c r="AA55" s="271" t="e">
        <f aca="false">T('13'!J4:M4)</f>
        <v>#VALUE!</v>
      </c>
      <c r="AB55" s="16" t="e">
        <f aca="false">T('13'!D24:G24)</f>
        <v>#VALUE!</v>
      </c>
      <c r="AC55" s="16" t="e">
        <f aca="false">T('13'!I24:M24)</f>
        <v>#VALUE!</v>
      </c>
      <c r="AD55" s="16" t="n">
        <v>1</v>
      </c>
      <c r="AE55" s="271" t="e">
        <f aca="false">T('13'!D8:G8)</f>
        <v>#VALUE!</v>
      </c>
      <c r="AF55" s="271" t="e">
        <f aca="false">T('13'!J6:M6)</f>
        <v>#VALUE!</v>
      </c>
      <c r="AG55" s="271" t="str">
        <f aca="false">T('13'!J8)</f>
        <v/>
      </c>
      <c r="AI55" s="272" t="n">
        <v>12</v>
      </c>
      <c r="AJ55" s="269" t="s">
        <v>201</v>
      </c>
      <c r="AK55" s="270"/>
      <c r="AS55" s="8"/>
      <c r="AT55" s="275"/>
    </row>
    <row r="56" customFormat="false" ht="12.75" hidden="false" customHeight="false" outlineLevel="0" collapsed="false">
      <c r="A56" s="268" t="n">
        <v>14</v>
      </c>
      <c r="B56" s="269" t="n">
        <v>1</v>
      </c>
      <c r="C56" s="269" t="n">
        <v>1</v>
      </c>
      <c r="D56" s="269" t="n">
        <v>1</v>
      </c>
      <c r="E56" s="269" t="n">
        <v>1</v>
      </c>
      <c r="F56" s="269" t="n">
        <v>1</v>
      </c>
      <c r="G56" s="269" t="n">
        <v>1</v>
      </c>
      <c r="H56" s="269" t="n">
        <v>1</v>
      </c>
      <c r="I56" s="269" t="n">
        <v>1</v>
      </c>
      <c r="J56" s="269" t="n">
        <v>1</v>
      </c>
      <c r="K56" s="269" t="n">
        <v>1</v>
      </c>
      <c r="L56" s="269" t="n">
        <v>1</v>
      </c>
      <c r="M56" s="269" t="n">
        <v>1</v>
      </c>
      <c r="N56" s="269" t="n">
        <v>1</v>
      </c>
      <c r="O56" s="269" t="n">
        <v>1</v>
      </c>
      <c r="P56" s="269" t="n">
        <v>1</v>
      </c>
      <c r="Q56" s="269" t="n">
        <v>1</v>
      </c>
      <c r="R56" s="269" t="n">
        <v>1</v>
      </c>
      <c r="S56" s="269" t="n">
        <v>1</v>
      </c>
      <c r="T56" s="269" t="n">
        <v>1</v>
      </c>
      <c r="U56" s="269" t="n">
        <v>1</v>
      </c>
      <c r="V56" s="269" t="n">
        <v>1</v>
      </c>
      <c r="W56" s="270" t="n">
        <v>1</v>
      </c>
      <c r="X56" s="271" t="n">
        <f aca="false">IF((LEN(liste!Z56))&lt;2,-1,0)</f>
        <v>-1</v>
      </c>
      <c r="Y56" s="271" t="str">
        <f aca="false">T('14'!D4)</f>
        <v/>
      </c>
      <c r="Z56" s="271" t="str">
        <f aca="false">T('14'!D6)</f>
        <v/>
      </c>
      <c r="AA56" s="271" t="e">
        <f aca="false">T('14'!J4:M4)</f>
        <v>#VALUE!</v>
      </c>
      <c r="AB56" s="16" t="e">
        <f aca="false">T('14'!D24:G24)</f>
        <v>#VALUE!</v>
      </c>
      <c r="AC56" s="16" t="e">
        <f aca="false">T('14'!I24:M24)</f>
        <v>#VALUE!</v>
      </c>
      <c r="AD56" s="16" t="n">
        <v>1</v>
      </c>
      <c r="AE56" s="271" t="e">
        <f aca="false">T('14'!D8:G8)</f>
        <v>#VALUE!</v>
      </c>
      <c r="AF56" s="271" t="e">
        <f aca="false">T('14'!J6:M6)</f>
        <v>#VALUE!</v>
      </c>
      <c r="AG56" s="271" t="str">
        <f aca="false">T('14'!J8)</f>
        <v/>
      </c>
      <c r="AI56" s="272" t="n">
        <v>13</v>
      </c>
      <c r="AJ56" s="269"/>
      <c r="AK56" s="270"/>
      <c r="AS56" s="8"/>
      <c r="AT56" s="267"/>
    </row>
    <row r="57" customFormat="false" ht="12.75" hidden="false" customHeight="false" outlineLevel="0" collapsed="false">
      <c r="A57" s="268" t="n">
        <v>15</v>
      </c>
      <c r="B57" s="269" t="n">
        <v>1</v>
      </c>
      <c r="C57" s="269" t="n">
        <v>1</v>
      </c>
      <c r="D57" s="269" t="n">
        <v>1</v>
      </c>
      <c r="E57" s="269" t="n">
        <v>1</v>
      </c>
      <c r="F57" s="269" t="n">
        <v>1</v>
      </c>
      <c r="G57" s="269" t="n">
        <v>1</v>
      </c>
      <c r="H57" s="269" t="n">
        <v>1</v>
      </c>
      <c r="I57" s="269" t="n">
        <v>1</v>
      </c>
      <c r="J57" s="269" t="n">
        <v>1</v>
      </c>
      <c r="K57" s="269" t="n">
        <v>1</v>
      </c>
      <c r="L57" s="269" t="n">
        <v>1</v>
      </c>
      <c r="M57" s="269" t="n">
        <v>1</v>
      </c>
      <c r="N57" s="269" t="n">
        <v>1</v>
      </c>
      <c r="O57" s="269" t="n">
        <v>1</v>
      </c>
      <c r="P57" s="269" t="n">
        <v>1</v>
      </c>
      <c r="Q57" s="269" t="n">
        <v>1</v>
      </c>
      <c r="R57" s="269" t="n">
        <v>1</v>
      </c>
      <c r="S57" s="269" t="n">
        <v>1</v>
      </c>
      <c r="T57" s="269" t="n">
        <v>1</v>
      </c>
      <c r="U57" s="269" t="n">
        <v>1</v>
      </c>
      <c r="V57" s="269" t="n">
        <v>1</v>
      </c>
      <c r="W57" s="270" t="n">
        <v>1</v>
      </c>
      <c r="X57" s="271" t="n">
        <f aca="false">IF((LEN(liste!Z57))&lt;2,-1,0)</f>
        <v>-1</v>
      </c>
      <c r="Y57" s="271" t="str">
        <f aca="false">T('15'!D4)</f>
        <v/>
      </c>
      <c r="Z57" s="271" t="str">
        <f aca="false">T('15'!D6)</f>
        <v/>
      </c>
      <c r="AA57" s="271" t="e">
        <f aca="false">T('15'!J4:M4)</f>
        <v>#VALUE!</v>
      </c>
      <c r="AB57" s="16" t="e">
        <f aca="false">T('15'!D24:G24)</f>
        <v>#VALUE!</v>
      </c>
      <c r="AC57" s="16" t="e">
        <f aca="false">T('15'!I24:M24)</f>
        <v>#VALUE!</v>
      </c>
      <c r="AD57" s="16" t="n">
        <v>1</v>
      </c>
      <c r="AE57" s="271" t="e">
        <f aca="false">T('15'!D8:G8)</f>
        <v>#VALUE!</v>
      </c>
      <c r="AF57" s="271" t="e">
        <f aca="false">T('15'!J6:M6)</f>
        <v>#VALUE!</v>
      </c>
      <c r="AG57" s="271" t="str">
        <f aca="false">T('15'!J8)</f>
        <v/>
      </c>
      <c r="AI57" s="272" t="n">
        <v>14</v>
      </c>
      <c r="AJ57" s="269"/>
      <c r="AK57" s="270"/>
      <c r="AS57" s="8"/>
      <c r="AT57" s="275"/>
    </row>
    <row r="58" customFormat="false" ht="12.75" hidden="false" customHeight="false" outlineLevel="0" collapsed="false">
      <c r="A58" s="268" t="s">
        <v>202</v>
      </c>
      <c r="B58" s="269" t="n">
        <v>1</v>
      </c>
      <c r="C58" s="269" t="n">
        <v>1</v>
      </c>
      <c r="D58" s="269" t="n">
        <v>1</v>
      </c>
      <c r="E58" s="269" t="n">
        <v>1</v>
      </c>
      <c r="F58" s="269" t="n">
        <v>1</v>
      </c>
      <c r="G58" s="269" t="n">
        <v>1</v>
      </c>
      <c r="H58" s="269" t="n">
        <v>1</v>
      </c>
      <c r="I58" s="269" t="n">
        <v>1</v>
      </c>
      <c r="J58" s="269" t="n">
        <v>1</v>
      </c>
      <c r="K58" s="269" t="n">
        <v>1</v>
      </c>
      <c r="L58" s="269" t="n">
        <v>1</v>
      </c>
      <c r="M58" s="269" t="n">
        <v>1</v>
      </c>
      <c r="N58" s="269" t="n">
        <v>1</v>
      </c>
      <c r="O58" s="269" t="n">
        <v>1</v>
      </c>
      <c r="P58" s="269" t="n">
        <v>1</v>
      </c>
      <c r="Q58" s="269" t="n">
        <v>1</v>
      </c>
      <c r="R58" s="269" t="n">
        <v>1</v>
      </c>
      <c r="S58" s="269" t="n">
        <v>1</v>
      </c>
      <c r="T58" s="269" t="n">
        <v>1</v>
      </c>
      <c r="U58" s="269" t="n">
        <v>1</v>
      </c>
      <c r="V58" s="269" t="n">
        <v>1</v>
      </c>
      <c r="W58" s="270" t="n">
        <v>1</v>
      </c>
      <c r="X58" s="271" t="n">
        <f aca="false">IF((LEN(liste!Z58))&lt;2,-1,0)</f>
        <v>-1</v>
      </c>
      <c r="Y58" s="271" t="str">
        <f aca="false">T('16'!D4)</f>
        <v/>
      </c>
      <c r="Z58" s="271" t="str">
        <f aca="false">T('16'!D6)</f>
        <v/>
      </c>
      <c r="AA58" s="271" t="e">
        <f aca="false">T('16'!J4:M4)</f>
        <v>#VALUE!</v>
      </c>
      <c r="AB58" s="16" t="e">
        <f aca="false">T('16'!D24:G24)</f>
        <v>#VALUE!</v>
      </c>
      <c r="AC58" s="16" t="e">
        <f aca="false">T('16'!I24:M24)</f>
        <v>#VALUE!</v>
      </c>
      <c r="AD58" s="16" t="n">
        <v>1</v>
      </c>
      <c r="AE58" s="271" t="e">
        <f aca="false">T('16'!D8:G8)</f>
        <v>#VALUE!</v>
      </c>
      <c r="AF58" s="271" t="e">
        <f aca="false">T('16'!J6:M6)</f>
        <v>#VALUE!</v>
      </c>
      <c r="AG58" s="271" t="str">
        <f aca="false">T('16'!J8)</f>
        <v/>
      </c>
      <c r="AI58" s="272" t="n">
        <v>15</v>
      </c>
      <c r="AJ58" s="269"/>
      <c r="AK58" s="270"/>
      <c r="AS58" s="8"/>
      <c r="AT58" s="275"/>
    </row>
    <row r="59" customFormat="false" ht="12.75" hidden="false" customHeight="false" outlineLevel="0" collapsed="false">
      <c r="A59" s="268" t="n">
        <v>17</v>
      </c>
      <c r="B59" s="269" t="n">
        <v>1</v>
      </c>
      <c r="C59" s="269" t="n">
        <v>1</v>
      </c>
      <c r="D59" s="269" t="n">
        <v>1</v>
      </c>
      <c r="E59" s="269" t="n">
        <v>1</v>
      </c>
      <c r="F59" s="269" t="n">
        <v>1</v>
      </c>
      <c r="G59" s="269" t="n">
        <v>1</v>
      </c>
      <c r="H59" s="269" t="n">
        <v>1</v>
      </c>
      <c r="I59" s="269" t="n">
        <v>1</v>
      </c>
      <c r="J59" s="269" t="n">
        <v>1</v>
      </c>
      <c r="K59" s="269" t="n">
        <v>1</v>
      </c>
      <c r="L59" s="269" t="n">
        <v>1</v>
      </c>
      <c r="M59" s="269" t="n">
        <v>1</v>
      </c>
      <c r="N59" s="269" t="n">
        <v>1</v>
      </c>
      <c r="O59" s="269" t="n">
        <v>1</v>
      </c>
      <c r="P59" s="269" t="n">
        <v>1</v>
      </c>
      <c r="Q59" s="269" t="n">
        <v>1</v>
      </c>
      <c r="R59" s="269" t="n">
        <v>1</v>
      </c>
      <c r="S59" s="269" t="n">
        <v>1</v>
      </c>
      <c r="T59" s="269" t="n">
        <v>1</v>
      </c>
      <c r="U59" s="269" t="n">
        <v>1</v>
      </c>
      <c r="V59" s="269" t="n">
        <v>1</v>
      </c>
      <c r="W59" s="270" t="n">
        <v>1</v>
      </c>
      <c r="X59" s="271" t="n">
        <f aca="false">IF((LEN(liste!Z59))&lt;2,-1,0)</f>
        <v>-1</v>
      </c>
      <c r="Y59" s="271" t="str">
        <f aca="false">T('17'!D4)</f>
        <v/>
      </c>
      <c r="Z59" s="271" t="str">
        <f aca="false">T('17'!D6)</f>
        <v/>
      </c>
      <c r="AA59" s="271" t="e">
        <f aca="false">T('17'!J4:M4)</f>
        <v>#VALUE!</v>
      </c>
      <c r="AB59" s="16" t="e">
        <f aca="false">T('17'!D24:G24)</f>
        <v>#VALUE!</v>
      </c>
      <c r="AC59" s="16" t="e">
        <f aca="false">T('17'!I24:M24)</f>
        <v>#VALUE!</v>
      </c>
      <c r="AD59" s="16" t="n">
        <v>1</v>
      </c>
      <c r="AE59" s="271" t="e">
        <f aca="false">T('17'!D8:G8)</f>
        <v>#VALUE!</v>
      </c>
      <c r="AF59" s="271" t="e">
        <f aca="false">T('17'!J6:M6)</f>
        <v>#VALUE!</v>
      </c>
      <c r="AG59" s="271" t="str">
        <f aca="false">T('17'!J8)</f>
        <v/>
      </c>
      <c r="AI59" s="272" t="n">
        <v>16</v>
      </c>
      <c r="AJ59" s="269"/>
      <c r="AK59" s="270"/>
      <c r="AS59" s="8"/>
      <c r="AT59" s="275"/>
    </row>
    <row r="60" customFormat="false" ht="12.75" hidden="false" customHeight="false" outlineLevel="0" collapsed="false">
      <c r="A60" s="268" t="n">
        <v>18</v>
      </c>
      <c r="B60" s="269" t="n">
        <v>1</v>
      </c>
      <c r="C60" s="269" t="n">
        <v>1</v>
      </c>
      <c r="D60" s="269" t="n">
        <v>1</v>
      </c>
      <c r="E60" s="269" t="n">
        <v>1</v>
      </c>
      <c r="F60" s="269" t="n">
        <v>1</v>
      </c>
      <c r="G60" s="269" t="n">
        <v>1</v>
      </c>
      <c r="H60" s="269" t="n">
        <v>1</v>
      </c>
      <c r="I60" s="269" t="n">
        <v>1</v>
      </c>
      <c r="J60" s="269" t="n">
        <v>1</v>
      </c>
      <c r="K60" s="269" t="n">
        <v>1</v>
      </c>
      <c r="L60" s="269" t="n">
        <v>1</v>
      </c>
      <c r="M60" s="269" t="n">
        <v>1</v>
      </c>
      <c r="N60" s="269" t="n">
        <v>1</v>
      </c>
      <c r="O60" s="269" t="n">
        <v>1</v>
      </c>
      <c r="P60" s="269" t="n">
        <v>1</v>
      </c>
      <c r="Q60" s="269" t="n">
        <v>1</v>
      </c>
      <c r="R60" s="269" t="n">
        <v>1</v>
      </c>
      <c r="S60" s="269" t="n">
        <v>1</v>
      </c>
      <c r="T60" s="269" t="n">
        <v>1</v>
      </c>
      <c r="U60" s="269" t="n">
        <v>1</v>
      </c>
      <c r="V60" s="269" t="n">
        <v>1</v>
      </c>
      <c r="W60" s="270" t="n">
        <v>1</v>
      </c>
      <c r="X60" s="271" t="n">
        <f aca="false">IF((LEN(liste!Z60))&lt;2,-1,0)</f>
        <v>-1</v>
      </c>
      <c r="Y60" s="271" t="str">
        <f aca="false">T('18'!D4)</f>
        <v/>
      </c>
      <c r="Z60" s="271" t="str">
        <f aca="false">T('18'!D6)</f>
        <v/>
      </c>
      <c r="AA60" s="271" t="e">
        <f aca="false">T('18'!J4:M4)</f>
        <v>#VALUE!</v>
      </c>
      <c r="AB60" s="16" t="e">
        <f aca="false">T('18'!D24:G24)</f>
        <v>#VALUE!</v>
      </c>
      <c r="AC60" s="16" t="e">
        <f aca="false">T('18'!I24:M24)</f>
        <v>#VALUE!</v>
      </c>
      <c r="AD60" s="16" t="n">
        <v>1</v>
      </c>
      <c r="AE60" s="271" t="e">
        <f aca="false">T('18'!D8:G8)</f>
        <v>#VALUE!</v>
      </c>
      <c r="AF60" s="271" t="e">
        <f aca="false">T('18'!J6:M6)</f>
        <v>#VALUE!</v>
      </c>
      <c r="AG60" s="271" t="str">
        <f aca="false">T('18'!J8)</f>
        <v/>
      </c>
      <c r="AI60" s="272" t="n">
        <v>17</v>
      </c>
      <c r="AJ60" s="269"/>
      <c r="AK60" s="270"/>
      <c r="AS60" s="8"/>
      <c r="AT60" s="267"/>
    </row>
    <row r="61" customFormat="false" ht="12.75" hidden="false" customHeight="false" outlineLevel="0" collapsed="false">
      <c r="A61" s="268" t="n">
        <v>19</v>
      </c>
      <c r="B61" s="269" t="n">
        <v>1</v>
      </c>
      <c r="C61" s="269" t="n">
        <v>1</v>
      </c>
      <c r="D61" s="269" t="n">
        <v>1</v>
      </c>
      <c r="E61" s="269" t="n">
        <v>1</v>
      </c>
      <c r="F61" s="269" t="n">
        <v>1</v>
      </c>
      <c r="G61" s="269" t="n">
        <v>1</v>
      </c>
      <c r="H61" s="269" t="n">
        <v>1</v>
      </c>
      <c r="I61" s="269" t="n">
        <v>1</v>
      </c>
      <c r="J61" s="269" t="n">
        <v>1</v>
      </c>
      <c r="K61" s="269" t="n">
        <v>1</v>
      </c>
      <c r="L61" s="269" t="n">
        <v>1</v>
      </c>
      <c r="M61" s="269" t="n">
        <v>1</v>
      </c>
      <c r="N61" s="269" t="n">
        <v>1</v>
      </c>
      <c r="O61" s="269" t="n">
        <v>1</v>
      </c>
      <c r="P61" s="269" t="n">
        <v>1</v>
      </c>
      <c r="Q61" s="269" t="n">
        <v>1</v>
      </c>
      <c r="R61" s="269" t="n">
        <v>1</v>
      </c>
      <c r="S61" s="269" t="n">
        <v>1</v>
      </c>
      <c r="T61" s="269" t="n">
        <v>1</v>
      </c>
      <c r="U61" s="269" t="n">
        <v>1</v>
      </c>
      <c r="V61" s="269" t="n">
        <v>1</v>
      </c>
      <c r="W61" s="270" t="n">
        <v>1</v>
      </c>
      <c r="X61" s="271" t="n">
        <f aca="false">IF((LEN(liste!Z61))&lt;2,-1,0)</f>
        <v>-1</v>
      </c>
      <c r="Y61" s="271" t="str">
        <f aca="false">T('19'!D4)</f>
        <v/>
      </c>
      <c r="Z61" s="271" t="str">
        <f aca="false">T('19'!D6)</f>
        <v/>
      </c>
      <c r="AA61" s="271" t="e">
        <f aca="false">T('19'!J4:M4)</f>
        <v>#VALUE!</v>
      </c>
      <c r="AB61" s="16" t="e">
        <f aca="false">T('19'!D24:G24)</f>
        <v>#VALUE!</v>
      </c>
      <c r="AC61" s="16" t="e">
        <f aca="false">T('19'!I24:M24)</f>
        <v>#VALUE!</v>
      </c>
      <c r="AD61" s="16" t="n">
        <v>1</v>
      </c>
      <c r="AE61" s="271" t="e">
        <f aca="false">T('19'!D8:G8)</f>
        <v>#VALUE!</v>
      </c>
      <c r="AF61" s="271" t="e">
        <f aca="false">T('19'!J6:M6)</f>
        <v>#VALUE!</v>
      </c>
      <c r="AG61" s="271" t="str">
        <f aca="false">T('19'!J8)</f>
        <v/>
      </c>
      <c r="AI61" s="272" t="n">
        <v>18</v>
      </c>
      <c r="AJ61" s="269"/>
      <c r="AK61" s="270"/>
      <c r="AS61" s="8"/>
      <c r="AT61" s="267"/>
    </row>
    <row r="62" customFormat="false" ht="12.75" hidden="false" customHeight="false" outlineLevel="0" collapsed="false">
      <c r="A62" s="268" t="n">
        <v>20</v>
      </c>
      <c r="B62" s="269" t="n">
        <v>1</v>
      </c>
      <c r="C62" s="269" t="n">
        <v>1</v>
      </c>
      <c r="D62" s="269" t="n">
        <v>1</v>
      </c>
      <c r="E62" s="269" t="n">
        <v>1</v>
      </c>
      <c r="F62" s="269" t="n">
        <v>1</v>
      </c>
      <c r="G62" s="269" t="n">
        <v>1</v>
      </c>
      <c r="H62" s="269" t="n">
        <v>1</v>
      </c>
      <c r="I62" s="269" t="n">
        <v>1</v>
      </c>
      <c r="J62" s="269" t="n">
        <v>1</v>
      </c>
      <c r="K62" s="269" t="n">
        <v>1</v>
      </c>
      <c r="L62" s="269" t="n">
        <v>1</v>
      </c>
      <c r="M62" s="269" t="n">
        <v>1</v>
      </c>
      <c r="N62" s="269" t="n">
        <v>1</v>
      </c>
      <c r="O62" s="269" t="n">
        <v>1</v>
      </c>
      <c r="P62" s="269" t="n">
        <v>1</v>
      </c>
      <c r="Q62" s="269" t="n">
        <v>1</v>
      </c>
      <c r="R62" s="269" t="n">
        <v>1</v>
      </c>
      <c r="S62" s="269" t="n">
        <v>1</v>
      </c>
      <c r="T62" s="269" t="n">
        <v>1</v>
      </c>
      <c r="U62" s="269" t="n">
        <v>1</v>
      </c>
      <c r="V62" s="269" t="n">
        <v>1</v>
      </c>
      <c r="W62" s="270" t="n">
        <v>1</v>
      </c>
      <c r="X62" s="271" t="n">
        <f aca="false">IF((LEN(liste!Z62))&lt;2,-1,0)</f>
        <v>-1</v>
      </c>
      <c r="Y62" s="271" t="str">
        <f aca="false">T('20'!D4)</f>
        <v/>
      </c>
      <c r="Z62" s="271" t="str">
        <f aca="false">T('20'!D6)</f>
        <v/>
      </c>
      <c r="AA62" s="271" t="e">
        <f aca="false">T('20'!J4:M4)</f>
        <v>#VALUE!</v>
      </c>
      <c r="AB62" s="16" t="e">
        <f aca="false">T('20'!D24:G24)</f>
        <v>#VALUE!</v>
      </c>
      <c r="AC62" s="16" t="e">
        <f aca="false">T('20'!I24:M24)</f>
        <v>#VALUE!</v>
      </c>
      <c r="AD62" s="16" t="n">
        <v>1</v>
      </c>
      <c r="AE62" s="271" t="e">
        <f aca="false">T('20'!D8:G8)</f>
        <v>#VALUE!</v>
      </c>
      <c r="AF62" s="271" t="e">
        <f aca="false">T('20'!J6:M6)</f>
        <v>#VALUE!</v>
      </c>
      <c r="AG62" s="271" t="str">
        <f aca="false">T('20'!J8)</f>
        <v/>
      </c>
      <c r="AI62" s="272" t="n">
        <v>19</v>
      </c>
      <c r="AJ62" s="269"/>
      <c r="AK62" s="270"/>
      <c r="AS62" s="8"/>
      <c r="AT62" s="275"/>
    </row>
    <row r="63" customFormat="false" ht="12.75" hidden="false" customHeight="false" outlineLevel="0" collapsed="false">
      <c r="A63" s="268" t="s">
        <v>203</v>
      </c>
      <c r="B63" s="269" t="n">
        <v>1</v>
      </c>
      <c r="C63" s="269" t="n">
        <v>1</v>
      </c>
      <c r="D63" s="269" t="n">
        <v>1</v>
      </c>
      <c r="E63" s="269" t="n">
        <v>1</v>
      </c>
      <c r="F63" s="269" t="n">
        <v>1</v>
      </c>
      <c r="G63" s="269" t="n">
        <v>1</v>
      </c>
      <c r="H63" s="269" t="n">
        <v>1</v>
      </c>
      <c r="I63" s="269" t="n">
        <v>1</v>
      </c>
      <c r="J63" s="269" t="n">
        <v>1</v>
      </c>
      <c r="K63" s="269" t="n">
        <v>1</v>
      </c>
      <c r="L63" s="269" t="n">
        <v>1</v>
      </c>
      <c r="M63" s="269" t="n">
        <v>1</v>
      </c>
      <c r="N63" s="269" t="n">
        <v>1</v>
      </c>
      <c r="O63" s="269" t="n">
        <v>1</v>
      </c>
      <c r="P63" s="269" t="n">
        <v>1</v>
      </c>
      <c r="Q63" s="269" t="n">
        <v>1</v>
      </c>
      <c r="R63" s="269" t="n">
        <v>1</v>
      </c>
      <c r="S63" s="269" t="n">
        <v>1</v>
      </c>
      <c r="T63" s="269" t="n">
        <v>1</v>
      </c>
      <c r="U63" s="269" t="n">
        <v>1</v>
      </c>
      <c r="V63" s="269" t="n">
        <v>1</v>
      </c>
      <c r="W63" s="270" t="n">
        <v>1</v>
      </c>
      <c r="X63" s="271" t="n">
        <f aca="false">IF((LEN(liste!Z63))&lt;2,-1,0)</f>
        <v>-1</v>
      </c>
      <c r="Y63" s="271" t="str">
        <f aca="false">T('21'!D4)</f>
        <v/>
      </c>
      <c r="Z63" s="271" t="str">
        <f aca="false">T('21'!D6)</f>
        <v/>
      </c>
      <c r="AA63" s="271" t="e">
        <f aca="false">T('21'!J4:M4)</f>
        <v>#VALUE!</v>
      </c>
      <c r="AB63" s="16" t="e">
        <f aca="false">T('21'!D24:G24)</f>
        <v>#VALUE!</v>
      </c>
      <c r="AC63" s="16" t="e">
        <f aca="false">T('21'!I24:M24)</f>
        <v>#VALUE!</v>
      </c>
      <c r="AE63" s="271" t="e">
        <f aca="false">T('21'!D8:G8)</f>
        <v>#VALUE!</v>
      </c>
      <c r="AF63" s="271" t="e">
        <f aca="false">T('21'!J6:M6)</f>
        <v>#VALUE!</v>
      </c>
      <c r="AG63" s="271" t="str">
        <f aca="false">T('21'!J8)</f>
        <v/>
      </c>
      <c r="AI63" s="272" t="n">
        <v>20</v>
      </c>
      <c r="AJ63" s="269"/>
      <c r="AK63" s="270"/>
      <c r="AS63" s="8"/>
      <c r="AT63" s="275"/>
    </row>
    <row r="64" customFormat="false" ht="12.75" hidden="false" customHeight="false" outlineLevel="0" collapsed="false">
      <c r="A64" s="268" t="s">
        <v>204</v>
      </c>
      <c r="B64" s="269" t="n">
        <v>1</v>
      </c>
      <c r="C64" s="269" t="n">
        <v>1</v>
      </c>
      <c r="D64" s="269" t="n">
        <v>1</v>
      </c>
      <c r="E64" s="269" t="n">
        <v>1</v>
      </c>
      <c r="F64" s="269" t="n">
        <v>1</v>
      </c>
      <c r="G64" s="269" t="n">
        <v>1</v>
      </c>
      <c r="H64" s="269" t="n">
        <v>1</v>
      </c>
      <c r="I64" s="269" t="n">
        <v>1</v>
      </c>
      <c r="J64" s="269" t="n">
        <v>1</v>
      </c>
      <c r="K64" s="269" t="n">
        <v>1</v>
      </c>
      <c r="L64" s="269" t="n">
        <v>1</v>
      </c>
      <c r="M64" s="269" t="n">
        <v>1</v>
      </c>
      <c r="N64" s="269" t="n">
        <v>1</v>
      </c>
      <c r="O64" s="269" t="n">
        <v>1</v>
      </c>
      <c r="P64" s="269" t="n">
        <v>1</v>
      </c>
      <c r="Q64" s="269" t="n">
        <v>1</v>
      </c>
      <c r="R64" s="269" t="n">
        <v>1</v>
      </c>
      <c r="S64" s="269" t="n">
        <v>1</v>
      </c>
      <c r="T64" s="269" t="n">
        <v>1</v>
      </c>
      <c r="U64" s="269" t="n">
        <v>1</v>
      </c>
      <c r="V64" s="269" t="n">
        <v>1</v>
      </c>
      <c r="W64" s="270" t="n">
        <v>1</v>
      </c>
      <c r="X64" s="271" t="n">
        <f aca="false">IF((LEN(liste!Z64))&lt;2,-1,0)</f>
        <v>-1</v>
      </c>
      <c r="Y64" s="271" t="str">
        <f aca="false">T('22'!D4)</f>
        <v/>
      </c>
      <c r="Z64" s="271" t="str">
        <f aca="false">T('22'!D6)</f>
        <v/>
      </c>
      <c r="AA64" s="271" t="e">
        <f aca="false">T('22'!J4:M4)</f>
        <v>#VALUE!</v>
      </c>
      <c r="AB64" s="16" t="e">
        <f aca="false">T('22'!D24:G24)</f>
        <v>#VALUE!</v>
      </c>
      <c r="AC64" s="16" t="e">
        <f aca="false">T('22'!I24:M24)</f>
        <v>#VALUE!</v>
      </c>
      <c r="AE64" s="271" t="e">
        <f aca="false">T('22'!D8:G8)</f>
        <v>#VALUE!</v>
      </c>
      <c r="AF64" s="271" t="e">
        <f aca="false">T('22'!J6:M6)</f>
        <v>#VALUE!</v>
      </c>
      <c r="AG64" s="271" t="str">
        <f aca="false">T('22'!J8)</f>
        <v/>
      </c>
      <c r="AI64" s="272" t="n">
        <v>21</v>
      </c>
      <c r="AJ64" s="269"/>
      <c r="AK64" s="270"/>
      <c r="AS64" s="8"/>
      <c r="AT64" s="275"/>
    </row>
    <row r="65" customFormat="false" ht="12.75" hidden="false" customHeight="false" outlineLevel="0" collapsed="false">
      <c r="A65" s="268" t="s">
        <v>205</v>
      </c>
      <c r="B65" s="269" t="n">
        <v>1</v>
      </c>
      <c r="C65" s="269" t="n">
        <v>1</v>
      </c>
      <c r="D65" s="269" t="n">
        <v>1</v>
      </c>
      <c r="E65" s="269" t="n">
        <v>1</v>
      </c>
      <c r="F65" s="269" t="n">
        <v>1</v>
      </c>
      <c r="G65" s="269" t="n">
        <v>1</v>
      </c>
      <c r="H65" s="269" t="n">
        <v>1</v>
      </c>
      <c r="I65" s="269" t="n">
        <v>1</v>
      </c>
      <c r="J65" s="269" t="n">
        <v>1</v>
      </c>
      <c r="K65" s="269" t="n">
        <v>1</v>
      </c>
      <c r="L65" s="269" t="n">
        <v>1</v>
      </c>
      <c r="M65" s="269" t="n">
        <v>1</v>
      </c>
      <c r="N65" s="269" t="n">
        <v>1</v>
      </c>
      <c r="O65" s="269" t="n">
        <v>1</v>
      </c>
      <c r="P65" s="269" t="n">
        <v>1</v>
      </c>
      <c r="Q65" s="269" t="n">
        <v>1</v>
      </c>
      <c r="R65" s="269" t="n">
        <v>1</v>
      </c>
      <c r="S65" s="269" t="n">
        <v>1</v>
      </c>
      <c r="T65" s="269" t="n">
        <v>1</v>
      </c>
      <c r="U65" s="269" t="n">
        <v>1</v>
      </c>
      <c r="V65" s="269" t="n">
        <v>1</v>
      </c>
      <c r="W65" s="270" t="n">
        <v>1</v>
      </c>
      <c r="X65" s="271" t="n">
        <f aca="false">IF((LEN(liste!Z65))&lt;2,-1,0)</f>
        <v>-1</v>
      </c>
      <c r="Y65" s="271" t="str">
        <f aca="false">T('23'!D4)</f>
        <v/>
      </c>
      <c r="Z65" s="271" t="str">
        <f aca="false">T('23'!D6)</f>
        <v/>
      </c>
      <c r="AA65" s="271" t="e">
        <f aca="false">T('23'!J4:M4)</f>
        <v>#VALUE!</v>
      </c>
      <c r="AB65" s="16" t="e">
        <f aca="false">T('23'!D24:G24)</f>
        <v>#VALUE!</v>
      </c>
      <c r="AC65" s="16" t="e">
        <f aca="false">T('23'!I24:M24)</f>
        <v>#VALUE!</v>
      </c>
      <c r="AE65" s="271" t="e">
        <f aca="false">T('23'!D8:G8)</f>
        <v>#VALUE!</v>
      </c>
      <c r="AF65" s="271" t="e">
        <f aca="false">T('23'!J6:M6)</f>
        <v>#VALUE!</v>
      </c>
      <c r="AG65" s="271" t="str">
        <f aca="false">T('23'!J8)</f>
        <v/>
      </c>
      <c r="AI65" s="272" t="n">
        <v>22</v>
      </c>
      <c r="AJ65" s="269"/>
      <c r="AK65" s="270"/>
      <c r="AS65" s="8"/>
      <c r="AT65" s="267"/>
    </row>
    <row r="66" customFormat="false" ht="12.75" hidden="false" customHeight="false" outlineLevel="0" collapsed="false">
      <c r="A66" s="268" t="s">
        <v>206</v>
      </c>
      <c r="B66" s="269" t="n">
        <v>1</v>
      </c>
      <c r="C66" s="269" t="n">
        <v>1</v>
      </c>
      <c r="D66" s="269" t="n">
        <v>1</v>
      </c>
      <c r="E66" s="269" t="n">
        <v>1</v>
      </c>
      <c r="F66" s="269" t="n">
        <v>1</v>
      </c>
      <c r="G66" s="269" t="n">
        <v>1</v>
      </c>
      <c r="H66" s="269" t="n">
        <v>1</v>
      </c>
      <c r="I66" s="269" t="n">
        <v>1</v>
      </c>
      <c r="J66" s="269" t="n">
        <v>1</v>
      </c>
      <c r="K66" s="269" t="n">
        <v>1</v>
      </c>
      <c r="L66" s="269" t="n">
        <v>1</v>
      </c>
      <c r="M66" s="269" t="n">
        <v>1</v>
      </c>
      <c r="N66" s="269" t="n">
        <v>1</v>
      </c>
      <c r="O66" s="269" t="n">
        <v>1</v>
      </c>
      <c r="P66" s="269" t="n">
        <v>1</v>
      </c>
      <c r="Q66" s="269" t="n">
        <v>1</v>
      </c>
      <c r="R66" s="269" t="n">
        <v>1</v>
      </c>
      <c r="S66" s="269" t="n">
        <v>1</v>
      </c>
      <c r="T66" s="269" t="n">
        <v>1</v>
      </c>
      <c r="U66" s="269" t="n">
        <v>1</v>
      </c>
      <c r="V66" s="269" t="n">
        <v>1</v>
      </c>
      <c r="W66" s="270" t="n">
        <v>1</v>
      </c>
      <c r="X66" s="271" t="n">
        <f aca="false">IF((LEN(liste!Z66))&lt;2,-1,0)</f>
        <v>-1</v>
      </c>
      <c r="Y66" s="271" t="str">
        <f aca="false">T('24'!D4)</f>
        <v/>
      </c>
      <c r="Z66" s="271" t="str">
        <f aca="false">T('24'!D6)</f>
        <v/>
      </c>
      <c r="AA66" s="271" t="e">
        <f aca="false">T('24'!J4:M4)</f>
        <v>#VALUE!</v>
      </c>
      <c r="AB66" s="16" t="e">
        <f aca="false">T('24'!D24:G24)</f>
        <v>#VALUE!</v>
      </c>
      <c r="AC66" s="16" t="e">
        <f aca="false">T('24'!I24:M24)</f>
        <v>#VALUE!</v>
      </c>
      <c r="AE66" s="271" t="e">
        <f aca="false">T('24'!D8:G8)</f>
        <v>#VALUE!</v>
      </c>
      <c r="AF66" s="271" t="e">
        <f aca="false">T('24'!J6:M6)</f>
        <v>#VALUE!</v>
      </c>
      <c r="AG66" s="271" t="str">
        <f aca="false">T('24'!J8)</f>
        <v/>
      </c>
      <c r="AI66" s="272" t="n">
        <v>23</v>
      </c>
      <c r="AJ66" s="269"/>
      <c r="AK66" s="270"/>
      <c r="AS66" s="8"/>
      <c r="AT66" s="267"/>
    </row>
    <row r="67" customFormat="false" ht="12.75" hidden="false" customHeight="false" outlineLevel="0" collapsed="false">
      <c r="A67" s="268" t="s">
        <v>207</v>
      </c>
      <c r="B67" s="269" t="n">
        <v>1</v>
      </c>
      <c r="C67" s="269" t="n">
        <v>1</v>
      </c>
      <c r="D67" s="269" t="n">
        <v>1</v>
      </c>
      <c r="E67" s="269" t="n">
        <v>1</v>
      </c>
      <c r="F67" s="269" t="n">
        <v>1</v>
      </c>
      <c r="G67" s="269" t="n">
        <v>1</v>
      </c>
      <c r="H67" s="269" t="n">
        <v>1</v>
      </c>
      <c r="I67" s="269" t="n">
        <v>1</v>
      </c>
      <c r="J67" s="269" t="n">
        <v>1</v>
      </c>
      <c r="K67" s="269" t="n">
        <v>1</v>
      </c>
      <c r="L67" s="269" t="n">
        <v>1</v>
      </c>
      <c r="M67" s="269" t="n">
        <v>1</v>
      </c>
      <c r="N67" s="269" t="n">
        <v>1</v>
      </c>
      <c r="O67" s="269" t="n">
        <v>1</v>
      </c>
      <c r="P67" s="269" t="n">
        <v>1</v>
      </c>
      <c r="Q67" s="269" t="n">
        <v>1</v>
      </c>
      <c r="R67" s="269" t="n">
        <v>1</v>
      </c>
      <c r="S67" s="269" t="n">
        <v>1</v>
      </c>
      <c r="T67" s="269" t="n">
        <v>1</v>
      </c>
      <c r="U67" s="269" t="n">
        <v>1</v>
      </c>
      <c r="V67" s="269" t="n">
        <v>1</v>
      </c>
      <c r="W67" s="270" t="n">
        <v>1</v>
      </c>
      <c r="X67" s="271" t="n">
        <f aca="false">IF((LEN(liste!Z67))&lt;2,-1,0)</f>
        <v>-1</v>
      </c>
      <c r="Y67" s="271" t="str">
        <f aca="false">T('25'!D4)</f>
        <v/>
      </c>
      <c r="Z67" s="271" t="str">
        <f aca="false">T('25'!D6)</f>
        <v/>
      </c>
      <c r="AA67" s="271" t="e">
        <f aca="false">T('25'!J4:M4)</f>
        <v>#VALUE!</v>
      </c>
      <c r="AB67" s="16" t="e">
        <f aca="false">T('25'!D24:G24)</f>
        <v>#VALUE!</v>
      </c>
      <c r="AC67" s="16" t="e">
        <f aca="false">T('25'!I24:M24)</f>
        <v>#VALUE!</v>
      </c>
      <c r="AE67" s="271" t="e">
        <f aca="false">T('25'!D8:G8)</f>
        <v>#VALUE!</v>
      </c>
      <c r="AF67" s="271" t="e">
        <f aca="false">T('25'!J6:M6)</f>
        <v>#VALUE!</v>
      </c>
      <c r="AG67" s="271" t="str">
        <f aca="false">T('25'!J8)</f>
        <v/>
      </c>
      <c r="AI67" s="272" t="n">
        <v>24</v>
      </c>
      <c r="AJ67" s="269"/>
      <c r="AK67" s="270"/>
    </row>
    <row r="68" customFormat="false" ht="12.75" hidden="false" customHeight="false" outlineLevel="0" collapsed="false">
      <c r="A68" s="276" t="s">
        <v>208</v>
      </c>
      <c r="B68" s="277" t="n">
        <v>1</v>
      </c>
      <c r="C68" s="277" t="n">
        <v>1</v>
      </c>
      <c r="D68" s="277" t="n">
        <v>1</v>
      </c>
      <c r="E68" s="277" t="n">
        <v>1</v>
      </c>
      <c r="F68" s="277" t="n">
        <v>1</v>
      </c>
      <c r="G68" s="277" t="n">
        <v>1</v>
      </c>
      <c r="H68" s="277" t="n">
        <v>1</v>
      </c>
      <c r="I68" s="277" t="n">
        <v>1</v>
      </c>
      <c r="J68" s="277" t="n">
        <v>1</v>
      </c>
      <c r="K68" s="277" t="n">
        <v>1</v>
      </c>
      <c r="L68" s="277" t="n">
        <v>1</v>
      </c>
      <c r="M68" s="277" t="n">
        <v>1</v>
      </c>
      <c r="N68" s="277" t="n">
        <v>1</v>
      </c>
      <c r="O68" s="277" t="n">
        <v>1</v>
      </c>
      <c r="P68" s="277" t="n">
        <v>1</v>
      </c>
      <c r="Q68" s="277" t="n">
        <v>1</v>
      </c>
      <c r="R68" s="277" t="n">
        <v>1</v>
      </c>
      <c r="S68" s="277" t="n">
        <v>1</v>
      </c>
      <c r="T68" s="277" t="n">
        <v>1</v>
      </c>
      <c r="U68" s="277" t="n">
        <v>1</v>
      </c>
      <c r="V68" s="277" t="n">
        <v>1</v>
      </c>
      <c r="W68" s="278" t="n">
        <v>1</v>
      </c>
      <c r="X68" s="271" t="n">
        <f aca="false">IF((LEN(liste!Z68))&lt;2,-1,0)</f>
        <v>-1</v>
      </c>
      <c r="Y68" s="279" t="str">
        <f aca="false">T('26'!D4)</f>
        <v/>
      </c>
      <c r="Z68" s="279" t="str">
        <f aca="false">T('26'!D6)</f>
        <v/>
      </c>
      <c r="AA68" s="279" t="e">
        <f aca="false">T('26'!J4:M4)</f>
        <v>#VALUE!</v>
      </c>
      <c r="AB68" s="16" t="e">
        <f aca="false">T('26'!D24:G24)</f>
        <v>#VALUE!</v>
      </c>
      <c r="AC68" s="280" t="e">
        <f aca="false">T('26'!I24:M24)</f>
        <v>#VALUE!</v>
      </c>
      <c r="AE68" s="279" t="e">
        <f aca="false">T('26'!D8:G8)</f>
        <v>#VALUE!</v>
      </c>
      <c r="AF68" s="279" t="e">
        <f aca="false">T('26'!J6:M6)</f>
        <v>#VALUE!</v>
      </c>
      <c r="AG68" s="279" t="str">
        <f aca="false">T('26'!J8)</f>
        <v/>
      </c>
      <c r="AI68" s="272" t="n">
        <v>25</v>
      </c>
      <c r="AJ68" s="269"/>
      <c r="AK68" s="270"/>
    </row>
    <row r="69" customFormat="false" ht="12.75" hidden="false" customHeight="false" outlineLevel="0" collapsed="false">
      <c r="A69" s="276" t="s">
        <v>209</v>
      </c>
      <c r="B69" s="277" t="n">
        <v>1</v>
      </c>
      <c r="C69" s="277" t="n">
        <v>1</v>
      </c>
      <c r="D69" s="277" t="n">
        <v>1</v>
      </c>
      <c r="E69" s="277" t="n">
        <v>1</v>
      </c>
      <c r="F69" s="277" t="n">
        <v>1</v>
      </c>
      <c r="G69" s="277" t="n">
        <v>1</v>
      </c>
      <c r="H69" s="277" t="n">
        <v>1</v>
      </c>
      <c r="I69" s="277" t="n">
        <v>1</v>
      </c>
      <c r="J69" s="277" t="n">
        <v>1</v>
      </c>
      <c r="K69" s="277" t="n">
        <v>1</v>
      </c>
      <c r="L69" s="277" t="n">
        <v>1</v>
      </c>
      <c r="M69" s="277" t="n">
        <v>1</v>
      </c>
      <c r="N69" s="277" t="n">
        <v>1</v>
      </c>
      <c r="O69" s="277" t="n">
        <v>1</v>
      </c>
      <c r="P69" s="277" t="n">
        <v>1</v>
      </c>
      <c r="Q69" s="277" t="n">
        <v>1</v>
      </c>
      <c r="R69" s="277" t="n">
        <v>1</v>
      </c>
      <c r="S69" s="277" t="n">
        <v>1</v>
      </c>
      <c r="T69" s="277" t="n">
        <v>1</v>
      </c>
      <c r="U69" s="277" t="n">
        <v>1</v>
      </c>
      <c r="V69" s="277" t="n">
        <v>1</v>
      </c>
      <c r="W69" s="278" t="n">
        <v>1</v>
      </c>
      <c r="X69" s="271" t="n">
        <f aca="false">IF((LEN(liste!Z69))&lt;2,-1,0)</f>
        <v>-1</v>
      </c>
      <c r="Y69" s="279" t="str">
        <f aca="false">T('27'!D4)</f>
        <v/>
      </c>
      <c r="Z69" s="279" t="str">
        <f aca="false">T('27'!D6)</f>
        <v/>
      </c>
      <c r="AA69" s="279" t="e">
        <f aca="false">T('27'!J4:M4)</f>
        <v>#VALUE!</v>
      </c>
      <c r="AB69" s="16" t="e">
        <f aca="false">T('27'!D24:G24)</f>
        <v>#VALUE!</v>
      </c>
      <c r="AC69" s="280" t="e">
        <f aca="false">T('27'!I24:M24)</f>
        <v>#VALUE!</v>
      </c>
      <c r="AE69" s="279" t="e">
        <f aca="false">T('27'!D8:G8)</f>
        <v>#VALUE!</v>
      </c>
      <c r="AF69" s="279" t="e">
        <f aca="false">T('27'!J6:M6)</f>
        <v>#VALUE!</v>
      </c>
      <c r="AG69" s="279" t="str">
        <f aca="false">T('27'!J8)</f>
        <v/>
      </c>
      <c r="AI69" s="272" t="n">
        <v>26</v>
      </c>
      <c r="AJ69" s="269"/>
      <c r="AK69" s="270"/>
    </row>
    <row r="70" customFormat="false" ht="12.75" hidden="false" customHeight="false" outlineLevel="0" collapsed="false">
      <c r="A70" s="276" t="s">
        <v>210</v>
      </c>
      <c r="B70" s="277" t="n">
        <v>1</v>
      </c>
      <c r="C70" s="277" t="n">
        <v>1</v>
      </c>
      <c r="D70" s="277" t="n">
        <v>1</v>
      </c>
      <c r="E70" s="277" t="n">
        <v>1</v>
      </c>
      <c r="F70" s="277" t="n">
        <v>1</v>
      </c>
      <c r="G70" s="277" t="n">
        <v>1</v>
      </c>
      <c r="H70" s="277" t="n">
        <v>1</v>
      </c>
      <c r="I70" s="277" t="n">
        <v>1</v>
      </c>
      <c r="J70" s="277" t="n">
        <v>1</v>
      </c>
      <c r="K70" s="277" t="n">
        <v>1</v>
      </c>
      <c r="L70" s="277" t="n">
        <v>1</v>
      </c>
      <c r="M70" s="277" t="n">
        <v>1</v>
      </c>
      <c r="N70" s="277" t="n">
        <v>1</v>
      </c>
      <c r="O70" s="277" t="n">
        <v>1</v>
      </c>
      <c r="P70" s="277" t="n">
        <v>1</v>
      </c>
      <c r="Q70" s="277" t="n">
        <v>1</v>
      </c>
      <c r="R70" s="277" t="n">
        <v>1</v>
      </c>
      <c r="S70" s="277" t="n">
        <v>1</v>
      </c>
      <c r="T70" s="277" t="n">
        <v>1</v>
      </c>
      <c r="U70" s="277" t="n">
        <v>1</v>
      </c>
      <c r="V70" s="277" t="n">
        <v>1</v>
      </c>
      <c r="W70" s="278" t="n">
        <v>1</v>
      </c>
      <c r="X70" s="271" t="n">
        <f aca="false">IF((LEN(liste!Z70))&lt;2,-1,0)</f>
        <v>-1</v>
      </c>
      <c r="Y70" s="279" t="str">
        <f aca="false">T('28'!D4)</f>
        <v/>
      </c>
      <c r="Z70" s="279" t="str">
        <f aca="false">T('28'!D6)</f>
        <v/>
      </c>
      <c r="AA70" s="279" t="e">
        <f aca="false">T('28'!J4:M4)</f>
        <v>#VALUE!</v>
      </c>
      <c r="AB70" s="16" t="e">
        <f aca="false">T('28'!D24:G24)</f>
        <v>#VALUE!</v>
      </c>
      <c r="AC70" s="280" t="e">
        <f aca="false">T('28'!I24:M24)</f>
        <v>#VALUE!</v>
      </c>
      <c r="AE70" s="279" t="e">
        <f aca="false">T('28'!D8:G8)</f>
        <v>#VALUE!</v>
      </c>
      <c r="AF70" s="279" t="e">
        <f aca="false">T('28'!J6:M6)</f>
        <v>#VALUE!</v>
      </c>
      <c r="AG70" s="279" t="str">
        <f aca="false">T('28'!J8)</f>
        <v/>
      </c>
      <c r="AI70" s="272" t="n">
        <v>27</v>
      </c>
      <c r="AJ70" s="269"/>
      <c r="AK70" s="270"/>
    </row>
    <row r="71" customFormat="false" ht="12.75" hidden="false" customHeight="false" outlineLevel="0" collapsed="false">
      <c r="A71" s="276" t="s">
        <v>211</v>
      </c>
      <c r="B71" s="277" t="n">
        <v>1</v>
      </c>
      <c r="C71" s="277" t="n">
        <v>1</v>
      </c>
      <c r="D71" s="277" t="n">
        <v>1</v>
      </c>
      <c r="E71" s="277" t="n">
        <v>1</v>
      </c>
      <c r="F71" s="277" t="n">
        <v>1</v>
      </c>
      <c r="G71" s="277" t="n">
        <v>1</v>
      </c>
      <c r="H71" s="277" t="n">
        <v>1</v>
      </c>
      <c r="I71" s="277" t="n">
        <v>1</v>
      </c>
      <c r="J71" s="277" t="n">
        <v>1</v>
      </c>
      <c r="K71" s="277" t="n">
        <v>1</v>
      </c>
      <c r="L71" s="277" t="n">
        <v>1</v>
      </c>
      <c r="M71" s="277" t="n">
        <v>1</v>
      </c>
      <c r="N71" s="277" t="n">
        <v>1</v>
      </c>
      <c r="O71" s="277" t="n">
        <v>1</v>
      </c>
      <c r="P71" s="277" t="n">
        <v>1</v>
      </c>
      <c r="Q71" s="277" t="n">
        <v>1</v>
      </c>
      <c r="R71" s="277" t="n">
        <v>1</v>
      </c>
      <c r="S71" s="277" t="n">
        <v>1</v>
      </c>
      <c r="T71" s="277" t="n">
        <v>1</v>
      </c>
      <c r="U71" s="277" t="n">
        <v>1</v>
      </c>
      <c r="V71" s="277" t="n">
        <v>1</v>
      </c>
      <c r="W71" s="278" t="n">
        <v>1</v>
      </c>
      <c r="X71" s="271" t="n">
        <f aca="false">IF((LEN(liste!Z71))&lt;2,-1,0)</f>
        <v>-1</v>
      </c>
      <c r="Y71" s="279" t="str">
        <f aca="false">T('29'!D4)</f>
        <v/>
      </c>
      <c r="Z71" s="279" t="str">
        <f aca="false">T('29'!D6)</f>
        <v/>
      </c>
      <c r="AA71" s="279" t="e">
        <f aca="false">T('29'!J4:M4)</f>
        <v>#VALUE!</v>
      </c>
      <c r="AB71" s="16" t="e">
        <f aca="false">T('29'!D24:G24)</f>
        <v>#VALUE!</v>
      </c>
      <c r="AC71" s="280" t="e">
        <f aca="false">T('29'!I24:M24)</f>
        <v>#VALUE!</v>
      </c>
      <c r="AE71" s="279" t="e">
        <f aca="false">T('29'!D8:G8)</f>
        <v>#VALUE!</v>
      </c>
      <c r="AF71" s="279" t="e">
        <f aca="false">T('29'!J6:M6)</f>
        <v>#VALUE!</v>
      </c>
      <c r="AG71" s="279" t="str">
        <f aca="false">T('29'!J8)</f>
        <v/>
      </c>
      <c r="AI71" s="272" t="n">
        <v>28</v>
      </c>
      <c r="AJ71" s="269"/>
      <c r="AK71" s="270"/>
      <c r="AT71" s="260"/>
    </row>
    <row r="72" customFormat="false" ht="12.75" hidden="false" customHeight="false" outlineLevel="0" collapsed="false">
      <c r="A72" s="276" t="s">
        <v>212</v>
      </c>
      <c r="B72" s="277" t="n">
        <v>1</v>
      </c>
      <c r="C72" s="277" t="n">
        <v>1</v>
      </c>
      <c r="D72" s="277" t="n">
        <v>1</v>
      </c>
      <c r="E72" s="277" t="n">
        <v>1</v>
      </c>
      <c r="F72" s="277" t="n">
        <v>1</v>
      </c>
      <c r="G72" s="277" t="n">
        <v>1</v>
      </c>
      <c r="H72" s="277" t="n">
        <v>1</v>
      </c>
      <c r="I72" s="277" t="n">
        <v>1</v>
      </c>
      <c r="J72" s="277" t="n">
        <v>1</v>
      </c>
      <c r="K72" s="277" t="n">
        <v>1</v>
      </c>
      <c r="L72" s="277" t="n">
        <v>1</v>
      </c>
      <c r="M72" s="277" t="n">
        <v>1</v>
      </c>
      <c r="N72" s="277" t="n">
        <v>1</v>
      </c>
      <c r="O72" s="277" t="n">
        <v>1</v>
      </c>
      <c r="P72" s="277" t="n">
        <v>1</v>
      </c>
      <c r="Q72" s="277" t="n">
        <v>1</v>
      </c>
      <c r="R72" s="277" t="n">
        <v>1</v>
      </c>
      <c r="S72" s="277" t="n">
        <v>1</v>
      </c>
      <c r="T72" s="277" t="n">
        <v>1</v>
      </c>
      <c r="U72" s="277" t="n">
        <v>1</v>
      </c>
      <c r="V72" s="277" t="n">
        <v>1</v>
      </c>
      <c r="W72" s="278" t="n">
        <v>1</v>
      </c>
      <c r="X72" s="271" t="n">
        <f aca="false">IF((LEN(liste!Z72))&lt;2,-1,0)</f>
        <v>-1</v>
      </c>
      <c r="Y72" s="279" t="str">
        <f aca="false">T('30'!D4)</f>
        <v/>
      </c>
      <c r="Z72" s="279" t="str">
        <f aca="false">T('30'!D6)</f>
        <v/>
      </c>
      <c r="AA72" s="279" t="e">
        <f aca="false">T('30'!J4:M4)</f>
        <v>#VALUE!</v>
      </c>
      <c r="AB72" s="16" t="e">
        <f aca="false">T('30'!D24:G24)</f>
        <v>#VALUE!</v>
      </c>
      <c r="AC72" s="280" t="e">
        <f aca="false">T('30'!I24:M24)</f>
        <v>#VALUE!</v>
      </c>
      <c r="AE72" s="279" t="e">
        <f aca="false">T('30'!D8:G8)</f>
        <v>#VALUE!</v>
      </c>
      <c r="AF72" s="279" t="e">
        <f aca="false">T('30'!J6:M6)</f>
        <v>#VALUE!</v>
      </c>
      <c r="AG72" s="279" t="str">
        <f aca="false">T('30'!J8)</f>
        <v/>
      </c>
      <c r="AI72" s="272" t="n">
        <v>29</v>
      </c>
      <c r="AJ72" s="269"/>
      <c r="AK72" s="270"/>
    </row>
    <row r="73" customFormat="false" ht="12.75" hidden="false" customHeight="false" outlineLevel="0" collapsed="false">
      <c r="A73" s="276" t="s">
        <v>213</v>
      </c>
      <c r="B73" s="277" t="n">
        <v>1</v>
      </c>
      <c r="C73" s="277" t="n">
        <v>1</v>
      </c>
      <c r="D73" s="277" t="n">
        <v>1</v>
      </c>
      <c r="E73" s="277" t="n">
        <v>1</v>
      </c>
      <c r="F73" s="277" t="n">
        <v>1</v>
      </c>
      <c r="G73" s="277" t="n">
        <v>1</v>
      </c>
      <c r="H73" s="277" t="n">
        <v>1</v>
      </c>
      <c r="I73" s="277" t="n">
        <v>1</v>
      </c>
      <c r="J73" s="277" t="n">
        <v>1</v>
      </c>
      <c r="K73" s="277" t="n">
        <v>1</v>
      </c>
      <c r="L73" s="277" t="n">
        <v>1</v>
      </c>
      <c r="M73" s="277" t="n">
        <v>1</v>
      </c>
      <c r="N73" s="277" t="n">
        <v>1</v>
      </c>
      <c r="O73" s="277" t="n">
        <v>1</v>
      </c>
      <c r="P73" s="277" t="n">
        <v>1</v>
      </c>
      <c r="Q73" s="277" t="n">
        <v>1</v>
      </c>
      <c r="R73" s="277" t="n">
        <v>1</v>
      </c>
      <c r="S73" s="277" t="n">
        <v>1</v>
      </c>
      <c r="T73" s="277" t="n">
        <v>1</v>
      </c>
      <c r="U73" s="277" t="n">
        <v>1</v>
      </c>
      <c r="V73" s="277" t="n">
        <v>1</v>
      </c>
      <c r="W73" s="278" t="n">
        <v>1</v>
      </c>
      <c r="X73" s="271" t="n">
        <f aca="false">IF((LEN(liste!Z73))&lt;2,-1,0)</f>
        <v>-1</v>
      </c>
      <c r="Y73" s="279" t="str">
        <f aca="false">T('31'!D4)</f>
        <v/>
      </c>
      <c r="Z73" s="279" t="str">
        <f aca="false">T('31'!D6)</f>
        <v/>
      </c>
      <c r="AA73" s="279" t="e">
        <f aca="false">T('31'!J4:M4)</f>
        <v>#VALUE!</v>
      </c>
      <c r="AB73" s="16" t="e">
        <f aca="false">T('31'!D24:G24)</f>
        <v>#VALUE!</v>
      </c>
      <c r="AC73" s="280" t="e">
        <f aca="false">T('31'!I24:M24)</f>
        <v>#VALUE!</v>
      </c>
      <c r="AE73" s="279" t="e">
        <f aca="false">T('31'!D8:G8)</f>
        <v>#VALUE!</v>
      </c>
      <c r="AF73" s="279" t="e">
        <f aca="false">T('31'!J6:M6)</f>
        <v>#VALUE!</v>
      </c>
      <c r="AG73" s="279" t="str">
        <f aca="false">T('31'!J8)</f>
        <v/>
      </c>
      <c r="AI73" s="272" t="n">
        <v>30</v>
      </c>
      <c r="AJ73" s="269"/>
      <c r="AK73" s="270"/>
    </row>
    <row r="74" customFormat="false" ht="12.75" hidden="false" customHeight="false" outlineLevel="0" collapsed="false">
      <c r="A74" s="276" t="s">
        <v>214</v>
      </c>
      <c r="B74" s="277" t="n">
        <v>1</v>
      </c>
      <c r="C74" s="277" t="n">
        <v>1</v>
      </c>
      <c r="D74" s="277" t="n">
        <v>1</v>
      </c>
      <c r="E74" s="277" t="n">
        <v>1</v>
      </c>
      <c r="F74" s="277" t="n">
        <v>1</v>
      </c>
      <c r="G74" s="277" t="n">
        <v>1</v>
      </c>
      <c r="H74" s="277" t="n">
        <v>1</v>
      </c>
      <c r="I74" s="277" t="n">
        <v>1</v>
      </c>
      <c r="J74" s="277" t="n">
        <v>1</v>
      </c>
      <c r="K74" s="277" t="n">
        <v>1</v>
      </c>
      <c r="L74" s="277" t="n">
        <v>1</v>
      </c>
      <c r="M74" s="277" t="n">
        <v>1</v>
      </c>
      <c r="N74" s="277" t="n">
        <v>1</v>
      </c>
      <c r="O74" s="277" t="n">
        <v>1</v>
      </c>
      <c r="P74" s="277" t="n">
        <v>1</v>
      </c>
      <c r="Q74" s="277" t="n">
        <v>1</v>
      </c>
      <c r="R74" s="277" t="n">
        <v>1</v>
      </c>
      <c r="S74" s="277" t="n">
        <v>1</v>
      </c>
      <c r="T74" s="277" t="n">
        <v>1</v>
      </c>
      <c r="U74" s="277" t="n">
        <v>1</v>
      </c>
      <c r="V74" s="277" t="n">
        <v>1</v>
      </c>
      <c r="W74" s="278" t="n">
        <v>1</v>
      </c>
      <c r="X74" s="271" t="n">
        <f aca="false">IF((LEN(liste!Z74))&lt;2,-1,0)</f>
        <v>-1</v>
      </c>
      <c r="Y74" s="279" t="str">
        <f aca="false">T('32'!D4)</f>
        <v/>
      </c>
      <c r="Z74" s="279" t="str">
        <f aca="false">T('32'!D6)</f>
        <v/>
      </c>
      <c r="AA74" s="279" t="e">
        <f aca="false">T('32'!J4:M4)</f>
        <v>#VALUE!</v>
      </c>
      <c r="AB74" s="16" t="e">
        <f aca="false">T('32'!D24:G24)</f>
        <v>#VALUE!</v>
      </c>
      <c r="AC74" s="280" t="e">
        <f aca="false">T('32'!I24:M24)</f>
        <v>#VALUE!</v>
      </c>
      <c r="AE74" s="279" t="e">
        <f aca="false">T('32'!D8:G8)</f>
        <v>#VALUE!</v>
      </c>
      <c r="AF74" s="279" t="e">
        <f aca="false">T('32'!J6:M6)</f>
        <v>#VALUE!</v>
      </c>
      <c r="AG74" s="279" t="str">
        <f aca="false">T('32'!J8)</f>
        <v/>
      </c>
      <c r="AI74" s="272" t="n">
        <v>31</v>
      </c>
      <c r="AJ74" s="269"/>
      <c r="AK74" s="270"/>
    </row>
    <row r="75" customFormat="false" ht="12.75" hidden="false" customHeight="false" outlineLevel="0" collapsed="false">
      <c r="A75" s="276" t="s">
        <v>215</v>
      </c>
      <c r="B75" s="277" t="n">
        <v>1</v>
      </c>
      <c r="C75" s="277" t="n">
        <v>1</v>
      </c>
      <c r="D75" s="277" t="n">
        <v>1</v>
      </c>
      <c r="E75" s="277" t="n">
        <v>1</v>
      </c>
      <c r="F75" s="277" t="n">
        <v>1</v>
      </c>
      <c r="G75" s="277" t="n">
        <v>1</v>
      </c>
      <c r="H75" s="277" t="n">
        <v>1</v>
      </c>
      <c r="I75" s="277" t="n">
        <v>1</v>
      </c>
      <c r="J75" s="277" t="n">
        <v>1</v>
      </c>
      <c r="K75" s="277" t="n">
        <v>1</v>
      </c>
      <c r="L75" s="277" t="n">
        <v>1</v>
      </c>
      <c r="M75" s="277" t="n">
        <v>1</v>
      </c>
      <c r="N75" s="277" t="n">
        <v>1</v>
      </c>
      <c r="O75" s="277" t="n">
        <v>1</v>
      </c>
      <c r="P75" s="277" t="n">
        <v>1</v>
      </c>
      <c r="Q75" s="277" t="n">
        <v>1</v>
      </c>
      <c r="R75" s="277" t="n">
        <v>1</v>
      </c>
      <c r="S75" s="277" t="n">
        <v>1</v>
      </c>
      <c r="T75" s="277" t="n">
        <v>1</v>
      </c>
      <c r="U75" s="277" t="n">
        <v>1</v>
      </c>
      <c r="V75" s="277" t="n">
        <v>1</v>
      </c>
      <c r="W75" s="278" t="n">
        <v>1</v>
      </c>
      <c r="X75" s="271" t="n">
        <f aca="false">IF((LEN(liste!Z75))&lt;2,-1,0)</f>
        <v>-1</v>
      </c>
      <c r="Y75" s="279" t="str">
        <f aca="false">T('33'!D4)</f>
        <v/>
      </c>
      <c r="Z75" s="279" t="str">
        <f aca="false">T('33'!D6)</f>
        <v/>
      </c>
      <c r="AA75" s="279" t="e">
        <f aca="false">T('33'!J4:M4)</f>
        <v>#VALUE!</v>
      </c>
      <c r="AB75" s="16" t="e">
        <f aca="false">T('33'!D24:G24)</f>
        <v>#VALUE!</v>
      </c>
      <c r="AC75" s="280" t="e">
        <f aca="false">T('33'!I24:M24)</f>
        <v>#VALUE!</v>
      </c>
      <c r="AE75" s="279" t="e">
        <f aca="false">T('33'!D8:G8)</f>
        <v>#VALUE!</v>
      </c>
      <c r="AF75" s="279" t="e">
        <f aca="false">T('33'!J6:M6)</f>
        <v>#VALUE!</v>
      </c>
      <c r="AG75" s="279" t="str">
        <f aca="false">T('33'!J8)</f>
        <v/>
      </c>
      <c r="AI75" s="281" t="n">
        <v>9</v>
      </c>
      <c r="AJ75" s="277" t="n">
        <v>7</v>
      </c>
      <c r="AK75" s="278" t="n">
        <v>2</v>
      </c>
    </row>
    <row r="76" customFormat="false" ht="12.75" hidden="false" customHeight="false" outlineLevel="0" collapsed="false">
      <c r="A76" s="276" t="s">
        <v>216</v>
      </c>
      <c r="B76" s="277" t="n">
        <v>1</v>
      </c>
      <c r="C76" s="277" t="n">
        <v>1</v>
      </c>
      <c r="D76" s="277" t="n">
        <v>1</v>
      </c>
      <c r="E76" s="277" t="n">
        <v>1</v>
      </c>
      <c r="F76" s="277" t="n">
        <v>1</v>
      </c>
      <c r="G76" s="277" t="n">
        <v>1</v>
      </c>
      <c r="H76" s="277" t="n">
        <v>1</v>
      </c>
      <c r="I76" s="277" t="n">
        <v>1</v>
      </c>
      <c r="J76" s="277" t="n">
        <v>1</v>
      </c>
      <c r="K76" s="277" t="n">
        <v>1</v>
      </c>
      <c r="L76" s="277" t="n">
        <v>1</v>
      </c>
      <c r="M76" s="277" t="n">
        <v>1</v>
      </c>
      <c r="N76" s="277" t="n">
        <v>1</v>
      </c>
      <c r="O76" s="277" t="n">
        <v>1</v>
      </c>
      <c r="P76" s="277" t="n">
        <v>1</v>
      </c>
      <c r="Q76" s="277" t="n">
        <v>1</v>
      </c>
      <c r="R76" s="277" t="n">
        <v>1</v>
      </c>
      <c r="S76" s="277" t="n">
        <v>1</v>
      </c>
      <c r="T76" s="277" t="n">
        <v>1</v>
      </c>
      <c r="U76" s="277" t="n">
        <v>1</v>
      </c>
      <c r="V76" s="277" t="n">
        <v>1</v>
      </c>
      <c r="W76" s="278" t="n">
        <v>1</v>
      </c>
      <c r="X76" s="271" t="n">
        <f aca="false">IF((LEN(liste!Z76))&lt;2,-1,0)</f>
        <v>-1</v>
      </c>
      <c r="Y76" s="279" t="str">
        <f aca="false">T('34'!D4)</f>
        <v/>
      </c>
      <c r="Z76" s="279" t="str">
        <f aca="false">T('34'!D6)</f>
        <v/>
      </c>
      <c r="AA76" s="279" t="e">
        <f aca="false">T('34'!J4:M4)</f>
        <v>#VALUE!</v>
      </c>
      <c r="AB76" s="16" t="e">
        <f aca="false">T('34'!D24:G24)</f>
        <v>#VALUE!</v>
      </c>
      <c r="AC76" s="280" t="e">
        <f aca="false">T('34'!I24:M24)</f>
        <v>#VALUE!</v>
      </c>
      <c r="AE76" s="279" t="e">
        <f aca="false">T('34'!D8:G8)</f>
        <v>#VALUE!</v>
      </c>
      <c r="AF76" s="279" t="e">
        <f aca="false">T('34'!J6:M6)</f>
        <v>#VALUE!</v>
      </c>
      <c r="AG76" s="279" t="str">
        <f aca="false">T('34'!J8)</f>
        <v/>
      </c>
    </row>
    <row r="77" customFormat="false" ht="12.75" hidden="false" customHeight="false" outlineLevel="0" collapsed="false">
      <c r="A77" s="276" t="s">
        <v>217</v>
      </c>
      <c r="B77" s="277" t="n">
        <v>1</v>
      </c>
      <c r="C77" s="277" t="n">
        <v>1</v>
      </c>
      <c r="D77" s="277" t="n">
        <v>1</v>
      </c>
      <c r="E77" s="277" t="n">
        <v>1</v>
      </c>
      <c r="F77" s="277" t="n">
        <v>1</v>
      </c>
      <c r="G77" s="277" t="n">
        <v>1</v>
      </c>
      <c r="H77" s="277" t="n">
        <v>1</v>
      </c>
      <c r="I77" s="277" t="n">
        <v>1</v>
      </c>
      <c r="J77" s="277" t="n">
        <v>1</v>
      </c>
      <c r="K77" s="277" t="n">
        <v>1</v>
      </c>
      <c r="L77" s="277" t="n">
        <v>1</v>
      </c>
      <c r="M77" s="277" t="n">
        <v>1</v>
      </c>
      <c r="N77" s="277" t="n">
        <v>1</v>
      </c>
      <c r="O77" s="277" t="n">
        <v>1</v>
      </c>
      <c r="P77" s="277" t="n">
        <v>1</v>
      </c>
      <c r="Q77" s="277" t="n">
        <v>1</v>
      </c>
      <c r="R77" s="277" t="n">
        <v>1</v>
      </c>
      <c r="S77" s="277" t="n">
        <v>1</v>
      </c>
      <c r="T77" s="277" t="n">
        <v>1</v>
      </c>
      <c r="U77" s="277" t="n">
        <v>1</v>
      </c>
      <c r="V77" s="277" t="n">
        <v>1</v>
      </c>
      <c r="W77" s="278" t="n">
        <v>1</v>
      </c>
      <c r="X77" s="271" t="n">
        <f aca="false">IF((LEN(liste!Z77))&lt;2,-1,0)</f>
        <v>-1</v>
      </c>
      <c r="Y77" s="279" t="str">
        <f aca="false">T('35'!D4)</f>
        <v/>
      </c>
      <c r="Z77" s="279" t="str">
        <f aca="false">T('35'!D6)</f>
        <v/>
      </c>
      <c r="AA77" s="279" t="e">
        <f aca="false">T('35'!J4:M4)</f>
        <v>#VALUE!</v>
      </c>
      <c r="AB77" s="16" t="e">
        <f aca="false">T('35'!D24:G24)</f>
        <v>#VALUE!</v>
      </c>
      <c r="AC77" s="280" t="e">
        <f aca="false">T('35'!I24:M24)</f>
        <v>#VALUE!</v>
      </c>
      <c r="AE77" s="279" t="e">
        <f aca="false">T('35'!D8:G8)</f>
        <v>#VALUE!</v>
      </c>
      <c r="AF77" s="279" t="e">
        <f aca="false">T('35'!J6:M6)</f>
        <v>#VALUE!</v>
      </c>
      <c r="AG77" s="279" t="str">
        <f aca="false">T('35'!J8)</f>
        <v/>
      </c>
    </row>
    <row r="78" customFormat="false" ht="12.75" hidden="false" customHeight="false" outlineLevel="0" collapsed="false">
      <c r="A78" s="276" t="s">
        <v>218</v>
      </c>
      <c r="B78" s="277" t="n">
        <v>1</v>
      </c>
      <c r="C78" s="277" t="n">
        <v>1</v>
      </c>
      <c r="D78" s="277" t="n">
        <v>1</v>
      </c>
      <c r="E78" s="277" t="n">
        <v>1</v>
      </c>
      <c r="F78" s="277" t="n">
        <v>1</v>
      </c>
      <c r="G78" s="277" t="n">
        <v>1</v>
      </c>
      <c r="H78" s="277" t="n">
        <v>1</v>
      </c>
      <c r="I78" s="277" t="n">
        <v>1</v>
      </c>
      <c r="J78" s="277" t="n">
        <v>1</v>
      </c>
      <c r="K78" s="277" t="n">
        <v>1</v>
      </c>
      <c r="L78" s="277" t="n">
        <v>1</v>
      </c>
      <c r="M78" s="277" t="n">
        <v>1</v>
      </c>
      <c r="N78" s="277" t="n">
        <v>1</v>
      </c>
      <c r="O78" s="277" t="n">
        <v>1</v>
      </c>
      <c r="P78" s="277" t="n">
        <v>1</v>
      </c>
      <c r="Q78" s="277" t="n">
        <v>1</v>
      </c>
      <c r="R78" s="277" t="n">
        <v>1</v>
      </c>
      <c r="S78" s="277" t="n">
        <v>1</v>
      </c>
      <c r="T78" s="277" t="n">
        <v>1</v>
      </c>
      <c r="U78" s="277" t="n">
        <v>1</v>
      </c>
      <c r="V78" s="277" t="n">
        <v>1</v>
      </c>
      <c r="W78" s="278" t="n">
        <v>1</v>
      </c>
      <c r="X78" s="271" t="n">
        <f aca="false">IF((LEN(liste!Z78))&lt;2,-1,0)</f>
        <v>-1</v>
      </c>
      <c r="Y78" s="279" t="str">
        <f aca="false">T('36'!D4)</f>
        <v/>
      </c>
      <c r="Z78" s="279" t="str">
        <f aca="false">T('36'!D6)</f>
        <v/>
      </c>
      <c r="AA78" s="279" t="e">
        <f aca="false">T('36'!J4:M4)</f>
        <v>#VALUE!</v>
      </c>
      <c r="AB78" s="16" t="e">
        <f aca="false">T('36'!D24:G24)</f>
        <v>#VALUE!</v>
      </c>
      <c r="AC78" s="280" t="e">
        <f aca="false">T('36'!I24:M24)</f>
        <v>#VALUE!</v>
      </c>
      <c r="AE78" s="279" t="e">
        <f aca="false">T('36'!D8:G8)</f>
        <v>#VALUE!</v>
      </c>
      <c r="AF78" s="279" t="e">
        <f aca="false">T('36'!J6:M6)</f>
        <v>#VALUE!</v>
      </c>
      <c r="AG78" s="279" t="str">
        <f aca="false">T('36'!J8)</f>
        <v/>
      </c>
    </row>
    <row r="79" customFormat="false" ht="12.75" hidden="false" customHeight="false" outlineLevel="0" collapsed="false">
      <c r="A79" s="276" t="s">
        <v>219</v>
      </c>
      <c r="B79" s="277" t="n">
        <v>1</v>
      </c>
      <c r="C79" s="277" t="n">
        <v>1</v>
      </c>
      <c r="D79" s="277" t="n">
        <v>1</v>
      </c>
      <c r="E79" s="277" t="n">
        <v>1</v>
      </c>
      <c r="F79" s="277" t="n">
        <v>1</v>
      </c>
      <c r="G79" s="277" t="n">
        <v>1</v>
      </c>
      <c r="H79" s="277" t="n">
        <v>1</v>
      </c>
      <c r="I79" s="277" t="n">
        <v>1</v>
      </c>
      <c r="J79" s="277" t="n">
        <v>1</v>
      </c>
      <c r="K79" s="277" t="n">
        <v>1</v>
      </c>
      <c r="L79" s="277" t="n">
        <v>1</v>
      </c>
      <c r="M79" s="277" t="n">
        <v>1</v>
      </c>
      <c r="N79" s="277" t="n">
        <v>1</v>
      </c>
      <c r="O79" s="277" t="n">
        <v>1</v>
      </c>
      <c r="P79" s="277" t="n">
        <v>1</v>
      </c>
      <c r="Q79" s="277" t="n">
        <v>1</v>
      </c>
      <c r="R79" s="277" t="n">
        <v>1</v>
      </c>
      <c r="S79" s="277" t="n">
        <v>1</v>
      </c>
      <c r="T79" s="277" t="n">
        <v>1</v>
      </c>
      <c r="U79" s="277" t="n">
        <v>1</v>
      </c>
      <c r="V79" s="277" t="n">
        <v>1</v>
      </c>
      <c r="W79" s="278" t="n">
        <v>1</v>
      </c>
      <c r="X79" s="271" t="n">
        <f aca="false">IF((LEN(liste!Z79))&lt;2,-1,0)</f>
        <v>-1</v>
      </c>
      <c r="Y79" s="279" t="str">
        <f aca="false">T('37'!D4)</f>
        <v/>
      </c>
      <c r="Z79" s="279" t="str">
        <f aca="false">T('37'!D6)</f>
        <v/>
      </c>
      <c r="AA79" s="279" t="e">
        <f aca="false">T('37'!J4:M4)</f>
        <v>#VALUE!</v>
      </c>
      <c r="AB79" s="16" t="e">
        <f aca="false">T('37'!D24:G24)</f>
        <v>#VALUE!</v>
      </c>
      <c r="AC79" s="280" t="e">
        <f aca="false">T('37'!I24:M24)</f>
        <v>#VALUE!</v>
      </c>
      <c r="AE79" s="279" t="e">
        <f aca="false">T('37'!D8:G8)</f>
        <v>#VALUE!</v>
      </c>
      <c r="AF79" s="279" t="e">
        <f aca="false">T('37'!J6:M6)</f>
        <v>#VALUE!</v>
      </c>
      <c r="AG79" s="279" t="str">
        <f aca="false">T('37'!J8)</f>
        <v/>
      </c>
    </row>
    <row r="80" customFormat="false" ht="12.75" hidden="false" customHeight="false" outlineLevel="0" collapsed="false">
      <c r="A80" s="276" t="s">
        <v>220</v>
      </c>
      <c r="B80" s="277" t="n">
        <v>1</v>
      </c>
      <c r="C80" s="277" t="n">
        <v>1</v>
      </c>
      <c r="D80" s="277" t="n">
        <v>1</v>
      </c>
      <c r="E80" s="277" t="n">
        <v>1</v>
      </c>
      <c r="F80" s="277" t="n">
        <v>1</v>
      </c>
      <c r="G80" s="277" t="n">
        <v>1</v>
      </c>
      <c r="H80" s="277" t="n">
        <v>1</v>
      </c>
      <c r="I80" s="277" t="n">
        <v>1</v>
      </c>
      <c r="J80" s="277" t="n">
        <v>1</v>
      </c>
      <c r="K80" s="277" t="n">
        <v>1</v>
      </c>
      <c r="L80" s="277" t="n">
        <v>1</v>
      </c>
      <c r="M80" s="277" t="n">
        <v>1</v>
      </c>
      <c r="N80" s="277" t="n">
        <v>1</v>
      </c>
      <c r="O80" s="277" t="n">
        <v>1</v>
      </c>
      <c r="P80" s="277" t="n">
        <v>1</v>
      </c>
      <c r="Q80" s="277" t="n">
        <v>1</v>
      </c>
      <c r="R80" s="277" t="n">
        <v>1</v>
      </c>
      <c r="S80" s="277" t="n">
        <v>1</v>
      </c>
      <c r="T80" s="277" t="n">
        <v>1</v>
      </c>
      <c r="U80" s="277" t="n">
        <v>1</v>
      </c>
      <c r="V80" s="277" t="n">
        <v>1</v>
      </c>
      <c r="W80" s="278" t="n">
        <v>1</v>
      </c>
      <c r="X80" s="271" t="n">
        <f aca="false">IF((LEN(liste!Z80))&lt;2,-1,0)</f>
        <v>-1</v>
      </c>
      <c r="Y80" s="279" t="str">
        <f aca="false">T('38'!D4)</f>
        <v/>
      </c>
      <c r="Z80" s="279" t="str">
        <f aca="false">T('38'!D6)</f>
        <v/>
      </c>
      <c r="AA80" s="279" t="e">
        <f aca="false">T('38'!J4:M4)</f>
        <v>#VALUE!</v>
      </c>
      <c r="AB80" s="16" t="e">
        <f aca="false">T('38'!D24:G24)</f>
        <v>#VALUE!</v>
      </c>
      <c r="AC80" s="280" t="e">
        <f aca="false">T('38'!I24:M24)</f>
        <v>#VALUE!</v>
      </c>
      <c r="AE80" s="279" t="e">
        <f aca="false">T('38'!D8:G8)</f>
        <v>#VALUE!</v>
      </c>
      <c r="AF80" s="279" t="e">
        <f aca="false">T('38'!J6:M6)</f>
        <v>#VALUE!</v>
      </c>
      <c r="AG80" s="279" t="str">
        <f aca="false">T('38'!J8)</f>
        <v/>
      </c>
    </row>
    <row r="81" customFormat="false" ht="12.75" hidden="false" customHeight="false" outlineLevel="0" collapsed="false">
      <c r="A81" s="276" t="s">
        <v>221</v>
      </c>
      <c r="B81" s="277" t="n">
        <v>1</v>
      </c>
      <c r="C81" s="277" t="n">
        <v>1</v>
      </c>
      <c r="D81" s="277" t="n">
        <v>1</v>
      </c>
      <c r="E81" s="277" t="n">
        <v>1</v>
      </c>
      <c r="F81" s="277" t="n">
        <v>1</v>
      </c>
      <c r="G81" s="277" t="n">
        <v>1</v>
      </c>
      <c r="H81" s="277" t="n">
        <v>1</v>
      </c>
      <c r="I81" s="277" t="n">
        <v>1</v>
      </c>
      <c r="J81" s="277" t="n">
        <v>1</v>
      </c>
      <c r="K81" s="277" t="n">
        <v>1</v>
      </c>
      <c r="L81" s="277" t="n">
        <v>1</v>
      </c>
      <c r="M81" s="277" t="n">
        <v>1</v>
      </c>
      <c r="N81" s="277" t="n">
        <v>1</v>
      </c>
      <c r="O81" s="277" t="n">
        <v>1</v>
      </c>
      <c r="P81" s="277" t="n">
        <v>1</v>
      </c>
      <c r="Q81" s="277" t="n">
        <v>1</v>
      </c>
      <c r="R81" s="277" t="n">
        <v>1</v>
      </c>
      <c r="S81" s="277" t="n">
        <v>1</v>
      </c>
      <c r="T81" s="277" t="n">
        <v>1</v>
      </c>
      <c r="U81" s="277" t="n">
        <v>1</v>
      </c>
      <c r="V81" s="277" t="n">
        <v>1</v>
      </c>
      <c r="W81" s="278" t="n">
        <v>1</v>
      </c>
      <c r="X81" s="271" t="n">
        <f aca="false">IF((LEN(liste!Z81))&lt;2,-1,0)</f>
        <v>-1</v>
      </c>
      <c r="Y81" s="279" t="str">
        <f aca="false">T('39'!D4)</f>
        <v/>
      </c>
      <c r="Z81" s="279" t="str">
        <f aca="false">T('39'!D6)</f>
        <v/>
      </c>
      <c r="AA81" s="279" t="e">
        <f aca="false">T('39'!J4:M4)</f>
        <v>#VALUE!</v>
      </c>
      <c r="AB81" s="16" t="e">
        <f aca="false">T('39'!D24:G24)</f>
        <v>#VALUE!</v>
      </c>
      <c r="AC81" s="280" t="e">
        <f aca="false">T('39'!I24:M24)</f>
        <v>#VALUE!</v>
      </c>
      <c r="AE81" s="279" t="e">
        <f aca="false">T('39'!D8:G8)</f>
        <v>#VALUE!</v>
      </c>
      <c r="AF81" s="279" t="e">
        <f aca="false">T('39'!J6:M6)</f>
        <v>#VALUE!</v>
      </c>
      <c r="AG81" s="279" t="str">
        <f aca="false">T('39'!J8)</f>
        <v/>
      </c>
    </row>
    <row r="82" customFormat="false" ht="12.75" hidden="false" customHeight="false" outlineLevel="0" collapsed="false">
      <c r="A82" s="282"/>
      <c r="B82" s="269"/>
      <c r="C82" s="269"/>
      <c r="D82" s="269"/>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E82" s="269"/>
      <c r="AF82" s="269"/>
      <c r="AG82" s="269"/>
    </row>
    <row r="83" customFormat="false" ht="12.75" hidden="false" customHeight="false" outlineLevel="0" collapsed="false">
      <c r="Y83" s="259"/>
      <c r="Z83" s="259"/>
      <c r="AA83" s="259"/>
      <c r="AB83" s="259"/>
      <c r="AC83" s="259"/>
    </row>
    <row r="84" customFormat="false" ht="12.75" hidden="false" customHeight="false" outlineLevel="0" collapsed="false">
      <c r="A84" s="263" t="n">
        <v>1</v>
      </c>
      <c r="B84" s="264" t="str">
        <f aca="false">IF($X43=-1,"",IF(B43=1,"Vælg",IF(B43&gt;=2,(liste!B2),0)))</f>
        <v/>
      </c>
      <c r="C84" s="264" t="str">
        <f aca="false">IF($X43=-1,"",IF(C43=1,"Vælg",IF(C43&gt;=2,(liste!C2),0)))</f>
        <v/>
      </c>
      <c r="D84" s="264" t="str">
        <f aca="false">IF($X43=-1,"",IF(D43=1,"Vælg",IF(D43&gt;=2,(liste!D2),0)))</f>
        <v/>
      </c>
      <c r="E84" s="264" t="str">
        <f aca="false">IF($X43=-1,"",IF(E43=1,"Vælg",IF(E43&gt;=2,(liste!E2),0)))</f>
        <v/>
      </c>
      <c r="F84" s="264" t="str">
        <f aca="false">IF($X43=-1,"",IF(F43=1,"Vælg",IF(F43&gt;=2,(liste!F2),0)))</f>
        <v/>
      </c>
      <c r="G84" s="264" t="str">
        <f aca="false">IF($X43=-1,"",IF(G43=1,"Vælg",IF(G43&gt;=2,(liste!G2),0)))</f>
        <v/>
      </c>
      <c r="H84" s="264" t="str">
        <f aca="false">IF($X43=-1,"",IF(H43=1,"Vælg",IF(H43&gt;=2,(liste!H2),0)))</f>
        <v/>
      </c>
      <c r="I84" s="264" t="str">
        <f aca="false">IF($X43=-1,"",IF(I43=1,"Vælg",IF(I43&gt;=2,(liste!I2),0)))</f>
        <v/>
      </c>
      <c r="J84" s="264" t="str">
        <f aca="false">IF($X43=-1,"",IF(J43=1,"Vælg",IF(J43&gt;=2,(liste!J2),0)))</f>
        <v/>
      </c>
      <c r="K84" s="264" t="str">
        <f aca="false">IF($X43=-1,"",IF(K43=1,"Vælg",IF(K43&gt;=2,(liste!K2),0)))</f>
        <v/>
      </c>
      <c r="L84" s="264" t="str">
        <f aca="false">IF($X43=-1,"",IF(L43=1,"Vælg",IF(L43&gt;=2,(liste!L2),0)))</f>
        <v/>
      </c>
      <c r="M84" s="264" t="str">
        <f aca="false">IF($X43=-1,"",IF(M43=1,"Vælg",IF(M43&gt;=2,(liste!M2),0)))</f>
        <v/>
      </c>
      <c r="N84" s="264" t="str">
        <f aca="false">IF($X43=-1,"",IF(N43=1,"Vælg",IF(N43&gt;=2,(liste!N2),0)))</f>
        <v/>
      </c>
      <c r="O84" s="264" t="str">
        <f aca="false">IF($X43=-1,"",IF(O43=1,"Vælg",IF(O43&gt;=2,(liste!O2),0)))</f>
        <v/>
      </c>
      <c r="P84" s="264" t="str">
        <f aca="false">IF($X43=-1,"",IF(P43=1,"Vælg",IF(P43&gt;=2,(liste!P2),0)))</f>
        <v/>
      </c>
      <c r="Q84" s="264" t="str">
        <f aca="false">IF($X43=-1,"",IF(Q43=1,"Vælg",IF(Q43&gt;=2,(liste!Q2),0)))</f>
        <v/>
      </c>
      <c r="R84" s="264" t="str">
        <f aca="false">IF($X43=-1,"",IF(R43=1,"Vælg",IF(R43&gt;=2,(liste!R2),0)))</f>
        <v/>
      </c>
      <c r="S84" s="264" t="str">
        <f aca="false">IF($X43=-1,"",IF(S43=1,"Vælg",IF(S43&gt;=2,(liste!S2),0)))</f>
        <v/>
      </c>
      <c r="T84" s="264" t="str">
        <f aca="false">IF($X43=-1,"",IF(T43=1,"Vælg",IF(T43&gt;=2,(liste!T2),0)))</f>
        <v/>
      </c>
      <c r="U84" s="264" t="str">
        <f aca="false">IF($X43=-1,"",IF(U43=1,"Vælg",IF(U43&gt;=2,(liste!U2),0)))</f>
        <v/>
      </c>
      <c r="V84" s="264" t="str">
        <f aca="false">IF($X43=-1,"",IF(V43=1,"Vælg",IF(V43&gt;=2,(liste!V2),0)))</f>
        <v/>
      </c>
      <c r="W84" s="264" t="str">
        <f aca="false">IF($X43=-1,"",IF(W43=1,"Vælg",IF(W43&gt;=2,(liste!W2),0)))</f>
        <v/>
      </c>
      <c r="X84" s="265" t="str">
        <f aca="false">IF((X43)=-1,"",IF(X43&gt;=0,(liste!AD2),0))</f>
        <v/>
      </c>
      <c r="Y84" s="259" t="n">
        <f aca="false">LEN(liste!Z43)</f>
        <v>0</v>
      </c>
      <c r="AD84" s="261"/>
    </row>
    <row r="85" customFormat="false" ht="12.75" hidden="false" customHeight="false" outlineLevel="0" collapsed="false">
      <c r="A85" s="272" t="n">
        <v>2</v>
      </c>
      <c r="B85" s="264" t="str">
        <f aca="false">IF($X44=-1,"",IF(B44=1,"Vælg",IF(B44&gt;=2,(liste!B3),0)))</f>
        <v/>
      </c>
      <c r="C85" s="264" t="str">
        <f aca="false">IF($X44=-1,"",IF(C44=1,"Vælg",IF(C44&gt;=2,(liste!C3),0)))</f>
        <v/>
      </c>
      <c r="D85" s="264" t="str">
        <f aca="false">IF($X44=-1,"",IF(D44=1,"Vælg",IF(D44&gt;=2,(liste!D3),0)))</f>
        <v/>
      </c>
      <c r="E85" s="264" t="str">
        <f aca="false">IF($X44=-1,"",IF(E44=1,"Vælg",IF(E44&gt;=2,(liste!E3),0)))</f>
        <v/>
      </c>
      <c r="F85" s="264" t="str">
        <f aca="false">IF($X44=-1,"",IF(F44=1,"Vælg",IF(F44&gt;=2,(liste!F3),0)))</f>
        <v/>
      </c>
      <c r="G85" s="264" t="str">
        <f aca="false">IF($X44=-1,"",IF(G44=1,"Vælg",IF(G44&gt;=2,(liste!G3),0)))</f>
        <v/>
      </c>
      <c r="H85" s="264" t="str">
        <f aca="false">IF($X44=-1,"",IF(H44=1,"Vælg",IF(H44&gt;=2,(liste!H3),0)))</f>
        <v/>
      </c>
      <c r="I85" s="264" t="str">
        <f aca="false">IF($X44=-1,"",IF(I44=1,"Vælg",IF(I44&gt;=2,(liste!I3),0)))</f>
        <v/>
      </c>
      <c r="J85" s="264" t="str">
        <f aca="false">IF($X44=-1,"",IF(J44=1,"Vælg",IF(J44&gt;=2,(liste!J3),0)))</f>
        <v/>
      </c>
      <c r="K85" s="264" t="str">
        <f aca="false">IF($X44=-1,"",IF(K44=1,"Vælg",IF(K44&gt;=2,(liste!K3),0)))</f>
        <v/>
      </c>
      <c r="L85" s="264" t="str">
        <f aca="false">IF($X44=-1,"",IF(L44=1,"Vælg",IF(L44&gt;=2,(liste!L3),0)))</f>
        <v/>
      </c>
      <c r="M85" s="264" t="str">
        <f aca="false">IF($X44=-1,"",IF(M44=1,"Vælg",IF(M44&gt;=2,(liste!M3),0)))</f>
        <v/>
      </c>
      <c r="N85" s="264" t="str">
        <f aca="false">IF($X44=-1,"",IF(N44=1,"Vælg",IF(N44&gt;=2,(liste!N3),0)))</f>
        <v/>
      </c>
      <c r="O85" s="264" t="str">
        <f aca="false">IF($X44=-1,"",IF(O44=1,"Vælg",IF(O44&gt;=2,(liste!O3),0)))</f>
        <v/>
      </c>
      <c r="P85" s="264" t="str">
        <f aca="false">IF($X44=-1,"",IF(P44=1,"Vælg",IF(P44&gt;=2,(liste!P3),0)))</f>
        <v/>
      </c>
      <c r="Q85" s="264" t="str">
        <f aca="false">IF($X44=-1,"",IF(Q44=1,"Vælg",IF(Q44&gt;=2,(liste!Q3),0)))</f>
        <v/>
      </c>
      <c r="R85" s="264" t="str">
        <f aca="false">IF($X44=-1,"",IF(R44=1,"Vælg",IF(R44&gt;=2,(liste!R3),0)))</f>
        <v/>
      </c>
      <c r="S85" s="264" t="str">
        <f aca="false">IF($X44=-1,"",IF(S44=1,"Vælg",IF(S44&gt;=2,(liste!S3),0)))</f>
        <v/>
      </c>
      <c r="T85" s="264" t="str">
        <f aca="false">IF($X44=-1,"",IF(T44=1,"Vælg",IF(T44&gt;=2,(liste!T3),0)))</f>
        <v/>
      </c>
      <c r="U85" s="264" t="str">
        <f aca="false">IF($X44=-1,"",IF(U44=1,"Vælg",IF(U44&gt;=2,(liste!U3),0)))</f>
        <v/>
      </c>
      <c r="V85" s="264" t="str">
        <f aca="false">IF($X44=-1,"",IF(V44=1,"Vælg",IF(V44&gt;=2,(liste!V3),0)))</f>
        <v/>
      </c>
      <c r="W85" s="264" t="str">
        <f aca="false">IF($X44=-1,"",IF(W44=1,"Vælg",IF(W44&gt;=2,(liste!W3),0)))</f>
        <v/>
      </c>
      <c r="X85" s="270" t="str">
        <f aca="false">IF((X44)=-1,"",IF(X44&gt;=0,(liste!AD3),0))</f>
        <v/>
      </c>
      <c r="Y85" s="259" t="n">
        <f aca="false">LEN(liste!Z44)</f>
        <v>0</v>
      </c>
      <c r="AA85" s="261"/>
      <c r="AC85" s="261"/>
      <c r="AD85" s="261"/>
      <c r="AE85" s="261"/>
    </row>
    <row r="86" customFormat="false" ht="12.75" hidden="false" customHeight="false" outlineLevel="0" collapsed="false">
      <c r="A86" s="272" t="n">
        <v>3</v>
      </c>
      <c r="B86" s="264" t="str">
        <f aca="false">IF($X45=-1,"",IF(B45=1,"Vælg",IF(B45&gt;=2,(liste!B4),0)))</f>
        <v/>
      </c>
      <c r="C86" s="264" t="str">
        <f aca="false">IF($X45=-1,"",IF(C45=1,"Vælg",IF(C45&gt;=2,(liste!C4),0)))</f>
        <v/>
      </c>
      <c r="D86" s="264" t="str">
        <f aca="false">IF($X45=-1,"",IF(D45=1,"Vælg",IF(D45&gt;=2,(liste!D4),0)))</f>
        <v/>
      </c>
      <c r="E86" s="264" t="str">
        <f aca="false">IF($X45=-1,"",IF(E45=1,"Vælg",IF(E45&gt;=2,(liste!E4),0)))</f>
        <v/>
      </c>
      <c r="F86" s="264" t="str">
        <f aca="false">IF($X45=-1,"",IF(F45=1,"Vælg",IF(F45&gt;=2,(liste!F4),0)))</f>
        <v/>
      </c>
      <c r="G86" s="264" t="str">
        <f aca="false">IF($X45=-1,"",IF(G45=1,"Vælg",IF(G45&gt;=2,(liste!G4),0)))</f>
        <v/>
      </c>
      <c r="H86" s="264" t="str">
        <f aca="false">IF($X45=-1,"",IF(H45=1,"Vælg",IF(H45&gt;=2,(liste!H4),0)))</f>
        <v/>
      </c>
      <c r="I86" s="264" t="str">
        <f aca="false">IF($X45=-1,"",IF(I45=1,"Vælg",IF(I45&gt;=2,(liste!I4),0)))</f>
        <v/>
      </c>
      <c r="J86" s="264" t="str">
        <f aca="false">IF($X45=-1,"",IF(J45=1,"Vælg",IF(J45&gt;=2,(liste!J4),0)))</f>
        <v/>
      </c>
      <c r="K86" s="264" t="str">
        <f aca="false">IF($X45=-1,"",IF(K45=1,"Vælg",IF(K45&gt;=2,(liste!K4),0)))</f>
        <v/>
      </c>
      <c r="L86" s="264" t="str">
        <f aca="false">IF($X45=-1,"",IF(L45=1,"Vælg",IF(L45&gt;=2,(liste!L4),0)))</f>
        <v/>
      </c>
      <c r="M86" s="264" t="str">
        <f aca="false">IF($X45=-1,"",IF(M45=1,"Vælg",IF(M45&gt;=2,(liste!M4),0)))</f>
        <v/>
      </c>
      <c r="N86" s="264" t="str">
        <f aca="false">IF($X45=-1,"",IF(N45=1,"Vælg",IF(N45&gt;=2,(liste!N4),0)))</f>
        <v/>
      </c>
      <c r="O86" s="264" t="str">
        <f aca="false">IF($X45=-1,"",IF(O45=1,"Vælg",IF(O45&gt;=2,(liste!O4),0)))</f>
        <v/>
      </c>
      <c r="P86" s="264" t="str">
        <f aca="false">IF($X45=-1,"",IF(P45=1,"Vælg",IF(P45&gt;=2,(liste!P4),0)))</f>
        <v/>
      </c>
      <c r="Q86" s="264" t="str">
        <f aca="false">IF($X45=-1,"",IF(Q45=1,"Vælg",IF(Q45&gt;=2,(liste!Q4),0)))</f>
        <v/>
      </c>
      <c r="R86" s="264" t="str">
        <f aca="false">IF($X45=-1,"",IF(R45=1,"Vælg",IF(R45&gt;=2,(liste!R4),0)))</f>
        <v/>
      </c>
      <c r="S86" s="264" t="str">
        <f aca="false">IF($X45=-1,"",IF(S45=1,"Vælg",IF(S45&gt;=2,(liste!S4),0)))</f>
        <v/>
      </c>
      <c r="T86" s="264" t="str">
        <f aca="false">IF($X45=-1,"",IF(T45=1,"Vælg",IF(T45&gt;=2,(liste!T4),0)))</f>
        <v/>
      </c>
      <c r="U86" s="264" t="str">
        <f aca="false">IF($X45=-1,"",IF(U45=1,"Vælg",IF(U45&gt;=2,(liste!U4),0)))</f>
        <v/>
      </c>
      <c r="V86" s="264" t="str">
        <f aca="false">IF($X45=-1,"",IF(V45=1,"Vælg",IF(V45&gt;=2,(liste!V4),0)))</f>
        <v/>
      </c>
      <c r="W86" s="264" t="str">
        <f aca="false">IF($X45=-1,"",IF(W45=1,"Vælg",IF(W45&gt;=2,(liste!W4),0)))</f>
        <v/>
      </c>
      <c r="X86" s="270" t="str">
        <f aca="false">IF((X45)=-1,"",IF(X45&gt;=0,(liste!AD4),0))</f>
        <v/>
      </c>
      <c r="Y86" s="259" t="n">
        <f aca="false">LEN(liste!Z45)</f>
        <v>0</v>
      </c>
      <c r="AA86" s="261"/>
      <c r="AC86" s="261"/>
      <c r="AD86" s="261"/>
    </row>
    <row r="87" customFormat="false" ht="12.75" hidden="false" customHeight="false" outlineLevel="0" collapsed="false">
      <c r="A87" s="272" t="n">
        <v>4</v>
      </c>
      <c r="B87" s="264" t="str">
        <f aca="false">IF($X46=-1,"",IF(B46=1,"Vælg",IF(B46&gt;=2,(liste!B5),0)))</f>
        <v/>
      </c>
      <c r="C87" s="264" t="str">
        <f aca="false">IF($X46=-1,"",IF(C46=1,"Vælg",IF(C46&gt;=2,(liste!C5),0)))</f>
        <v/>
      </c>
      <c r="D87" s="264" t="str">
        <f aca="false">IF($X46=-1,"",IF(D46=1,"Vælg",IF(D46&gt;=2,(liste!D5),0)))</f>
        <v/>
      </c>
      <c r="E87" s="264" t="str">
        <f aca="false">IF($X46=-1,"",IF(E46=1,"Vælg",IF(E46&gt;=2,(liste!E5),0)))</f>
        <v/>
      </c>
      <c r="F87" s="264" t="str">
        <f aca="false">IF($X46=-1,"",IF(F46=1,"Vælg",IF(F46&gt;=2,(liste!F5),0)))</f>
        <v/>
      </c>
      <c r="G87" s="264" t="str">
        <f aca="false">IF($X46=-1,"",IF(G46=1,"Vælg",IF(G46&gt;=2,(liste!G5),0)))</f>
        <v/>
      </c>
      <c r="H87" s="264" t="str">
        <f aca="false">IF($X46=-1,"",IF(H46=1,"Vælg",IF(H46&gt;=2,(liste!H5),0)))</f>
        <v/>
      </c>
      <c r="I87" s="264" t="str">
        <f aca="false">IF($X46=-1,"",IF(I46=1,"Vælg",IF(I46&gt;=2,(liste!I5),0)))</f>
        <v/>
      </c>
      <c r="J87" s="264" t="str">
        <f aca="false">IF($X46=-1,"",IF(J46=1,"Vælg",IF(J46&gt;=2,(liste!J5),0)))</f>
        <v/>
      </c>
      <c r="K87" s="264" t="str">
        <f aca="false">IF($X46=-1,"",IF(K46=1,"Vælg",IF(K46&gt;=2,(liste!K5),0)))</f>
        <v/>
      </c>
      <c r="L87" s="264" t="str">
        <f aca="false">IF($X46=-1,"",IF(L46=1,"Vælg",IF(L46&gt;=2,(liste!L5),0)))</f>
        <v/>
      </c>
      <c r="M87" s="264" t="str">
        <f aca="false">IF($X46=-1,"",IF(M46=1,"Vælg",IF(M46&gt;=2,(liste!M5),0)))</f>
        <v/>
      </c>
      <c r="N87" s="264" t="str">
        <f aca="false">IF($X46=-1,"",IF(N46=1,"Vælg",IF(N46&gt;=2,(liste!N5),0)))</f>
        <v/>
      </c>
      <c r="O87" s="264" t="str">
        <f aca="false">IF($X46=-1,"",IF(O46=1,"Vælg",IF(O46&gt;=2,(liste!O5),0)))</f>
        <v/>
      </c>
      <c r="P87" s="264" t="str">
        <f aca="false">IF($X46=-1,"",IF(P46=1,"Vælg",IF(P46&gt;=2,(liste!P5),0)))</f>
        <v/>
      </c>
      <c r="Q87" s="264" t="str">
        <f aca="false">IF($X46=-1,"",IF(Q46=1,"Vælg",IF(Q46&gt;=2,(liste!Q5),0)))</f>
        <v/>
      </c>
      <c r="R87" s="264" t="str">
        <f aca="false">IF($X46=-1,"",IF(R46=1,"Vælg",IF(R46&gt;=2,(liste!R5),0)))</f>
        <v/>
      </c>
      <c r="S87" s="264" t="str">
        <f aca="false">IF($X46=-1,"",IF(S46=1,"Vælg",IF(S46&gt;=2,(liste!S5),0)))</f>
        <v/>
      </c>
      <c r="T87" s="264" t="str">
        <f aca="false">IF($X46=-1,"",IF(T46=1,"Vælg",IF(T46&gt;=2,(liste!T5),0)))</f>
        <v/>
      </c>
      <c r="U87" s="264" t="str">
        <f aca="false">IF($X46=-1,"",IF(U46=1,"Vælg",IF(U46&gt;=2,(liste!U5),0)))</f>
        <v/>
      </c>
      <c r="V87" s="264" t="str">
        <f aca="false">IF($X46=-1,"",IF(V46=1,"Vælg",IF(V46&gt;=2,(liste!V5),0)))</f>
        <v/>
      </c>
      <c r="W87" s="264" t="str">
        <f aca="false">IF($X46=-1,"",IF(W46=1,"Vælg",IF(W46&gt;=2,(liste!W5),0)))</f>
        <v/>
      </c>
      <c r="X87" s="270" t="str">
        <f aca="false">IF((X46)=-1,"",IF(X46&gt;=0,(liste!AD5),0))</f>
        <v/>
      </c>
      <c r="Y87" s="259" t="n">
        <f aca="false">LEN(liste!Z46)</f>
        <v>0</v>
      </c>
      <c r="AA87" s="261"/>
      <c r="AC87" s="261"/>
      <c r="AD87" s="261"/>
    </row>
    <row r="88" customFormat="false" ht="12.75" hidden="false" customHeight="false" outlineLevel="0" collapsed="false">
      <c r="A88" s="272" t="n">
        <v>5</v>
      </c>
      <c r="B88" s="264" t="str">
        <f aca="false">IF($X47=-1,"",IF(B47=1,"Vælg",IF(B47&gt;=2,(liste!B6),0)))</f>
        <v/>
      </c>
      <c r="C88" s="264" t="str">
        <f aca="false">IF($X47=-1,"",IF(C47=1,"Vælg",IF(C47&gt;=2,(liste!C6),0)))</f>
        <v/>
      </c>
      <c r="D88" s="264" t="str">
        <f aca="false">IF($X47=-1,"",IF(D47=1,"Vælg",IF(D47&gt;=2,(liste!D6),0)))</f>
        <v/>
      </c>
      <c r="E88" s="264" t="str">
        <f aca="false">IF($X47=-1,"",IF(E47=1,"Vælg",IF(E47&gt;=2,(liste!E6),0)))</f>
        <v/>
      </c>
      <c r="F88" s="264" t="str">
        <f aca="false">IF($X47=-1,"",IF(F47=1,"Vælg",IF(F47&gt;=2,(liste!F6),0)))</f>
        <v/>
      </c>
      <c r="G88" s="264" t="str">
        <f aca="false">IF($X47=-1,"",IF(G47=1,"Vælg",IF(G47&gt;=2,(liste!G6),0)))</f>
        <v/>
      </c>
      <c r="H88" s="264" t="str">
        <f aca="false">IF($X47=-1,"",IF(H47=1,"Vælg",IF(H47&gt;=2,(liste!H6),0)))</f>
        <v/>
      </c>
      <c r="I88" s="264" t="str">
        <f aca="false">IF($X47=-1,"",IF(I47=1,"Vælg",IF(I47&gt;=2,(liste!I6),0)))</f>
        <v/>
      </c>
      <c r="J88" s="264" t="str">
        <f aca="false">IF($X47=-1,"",IF(J47=1,"Vælg",IF(J47&gt;=2,(liste!J6),0)))</f>
        <v/>
      </c>
      <c r="K88" s="264" t="str">
        <f aca="false">IF($X47=-1,"",IF(K47=1,"Vælg",IF(K47&gt;=2,(liste!K6),0)))</f>
        <v/>
      </c>
      <c r="L88" s="264" t="str">
        <f aca="false">IF($X47=-1,"",IF(L47=1,"Vælg",IF(L47&gt;=2,(liste!L6),0)))</f>
        <v/>
      </c>
      <c r="M88" s="264" t="str">
        <f aca="false">IF($X47=-1,"",IF(M47=1,"Vælg",IF(M47&gt;=2,(liste!M6),0)))</f>
        <v/>
      </c>
      <c r="N88" s="264" t="str">
        <f aca="false">IF($X47=-1,"",IF(N47=1,"Vælg",IF(N47&gt;=2,(liste!N6),0)))</f>
        <v/>
      </c>
      <c r="O88" s="264" t="str">
        <f aca="false">IF($X47=-1,"",IF(O47=1,"Vælg",IF(O47&gt;=2,(liste!O6),0)))</f>
        <v/>
      </c>
      <c r="P88" s="264" t="str">
        <f aca="false">IF($X47=-1,"",IF(P47=1,"Vælg",IF(P47&gt;=2,(liste!P6),0)))</f>
        <v/>
      </c>
      <c r="Q88" s="264" t="str">
        <f aca="false">IF($X47=-1,"",IF(Q47=1,"Vælg",IF(Q47&gt;=2,(liste!Q6),0)))</f>
        <v/>
      </c>
      <c r="R88" s="264" t="str">
        <f aca="false">IF($X47=-1,"",IF(R47=1,"Vælg",IF(R47&gt;=2,(liste!R6),0)))</f>
        <v/>
      </c>
      <c r="S88" s="264" t="str">
        <f aca="false">IF($X47=-1,"",IF(S47=1,"Vælg",IF(S47&gt;=2,(liste!S6),0)))</f>
        <v/>
      </c>
      <c r="T88" s="264" t="str">
        <f aca="false">IF($X47=-1,"",IF(T47=1,"Vælg",IF(T47&gt;=2,(liste!T6),0)))</f>
        <v/>
      </c>
      <c r="U88" s="264" t="str">
        <f aca="false">IF($X47=-1,"",IF(U47=1,"Vælg",IF(U47&gt;=2,(liste!U6),0)))</f>
        <v/>
      </c>
      <c r="V88" s="264" t="str">
        <f aca="false">IF($X47=-1,"",IF(V47=1,"Vælg",IF(V47&gt;=2,(liste!V6),0)))</f>
        <v/>
      </c>
      <c r="W88" s="264" t="str">
        <f aca="false">IF($X47=-1,"",IF(W47=1,"Vælg",IF(W47&gt;=2,(liste!W6),0)))</f>
        <v/>
      </c>
      <c r="X88" s="270" t="str">
        <f aca="false">IF((X47)=-1,"",IF(X47&gt;=0,(liste!AD6),0))</f>
        <v/>
      </c>
      <c r="Y88" s="259" t="n">
        <f aca="false">LEN(liste!Z47)</f>
        <v>0</v>
      </c>
      <c r="AA88" s="261"/>
      <c r="AC88" s="261"/>
      <c r="AD88" s="261"/>
    </row>
    <row r="89" customFormat="false" ht="12.75" hidden="false" customHeight="false" outlineLevel="0" collapsed="false">
      <c r="A89" s="272" t="n">
        <v>6</v>
      </c>
      <c r="B89" s="264" t="str">
        <f aca="false">IF($X48=-1,"",IF(B48=1,"Vælg",IF(B48&gt;=2,(liste!B7),0)))</f>
        <v/>
      </c>
      <c r="C89" s="264" t="str">
        <f aca="false">IF($X48=-1,"",IF(C48=1,"Vælg",IF(C48&gt;=2,(liste!C7),0)))</f>
        <v/>
      </c>
      <c r="D89" s="264" t="str">
        <f aca="false">IF($X48=-1,"",IF(D48=1,"Vælg",IF(D48&gt;=2,(liste!D7),0)))</f>
        <v/>
      </c>
      <c r="E89" s="264" t="str">
        <f aca="false">IF($X48=-1,"",IF(E48=1,"Vælg",IF(E48&gt;=2,(liste!E7),0)))</f>
        <v/>
      </c>
      <c r="F89" s="264" t="str">
        <f aca="false">IF($X48=-1,"",IF(F48=1,"Vælg",IF(F48&gt;=2,(liste!F7),0)))</f>
        <v/>
      </c>
      <c r="G89" s="264" t="str">
        <f aca="false">IF($X48=-1,"",IF(G48=1,"Vælg",IF(G48&gt;=2,(liste!G7),0)))</f>
        <v/>
      </c>
      <c r="H89" s="264" t="str">
        <f aca="false">IF($X48=-1,"",IF(H48=1,"Vælg",IF(H48&gt;=2,(liste!H7),0)))</f>
        <v/>
      </c>
      <c r="I89" s="264" t="str">
        <f aca="false">IF($X48=-1,"",IF(I48=1,"Vælg",IF(I48&gt;=2,(liste!I7),0)))</f>
        <v/>
      </c>
      <c r="J89" s="264" t="str">
        <f aca="false">IF($X48=-1,"",IF(J48=1,"Vælg",IF(J48&gt;=2,(liste!J7),0)))</f>
        <v/>
      </c>
      <c r="K89" s="264" t="str">
        <f aca="false">IF($X48=-1,"",IF(K48=1,"Vælg",IF(K48&gt;=2,(liste!K7),0)))</f>
        <v/>
      </c>
      <c r="L89" s="264" t="str">
        <f aca="false">IF($X48=-1,"",IF(L48=1,"Vælg",IF(L48&gt;=2,(liste!L7),0)))</f>
        <v/>
      </c>
      <c r="M89" s="264" t="str">
        <f aca="false">IF($X48=-1,"",IF(M48=1,"Vælg",IF(M48&gt;=2,(liste!M7),0)))</f>
        <v/>
      </c>
      <c r="N89" s="264" t="str">
        <f aca="false">IF($X48=-1,"",IF(N48=1,"Vælg",IF(N48&gt;=2,(liste!N7),0)))</f>
        <v/>
      </c>
      <c r="O89" s="264" t="str">
        <f aca="false">IF($X48=-1,"",IF(O48=1,"Vælg",IF(O48&gt;=2,(liste!O7),0)))</f>
        <v/>
      </c>
      <c r="P89" s="264" t="str">
        <f aca="false">IF($X48=-1,"",IF(P48=1,"Vælg",IF(P48&gt;=2,(liste!P7),0)))</f>
        <v/>
      </c>
      <c r="Q89" s="264" t="str">
        <f aca="false">IF($X48=-1,"",IF(Q48=1,"Vælg",IF(Q48&gt;=2,(liste!Q7),0)))</f>
        <v/>
      </c>
      <c r="R89" s="264" t="str">
        <f aca="false">IF($X48=-1,"",IF(R48=1,"Vælg",IF(R48&gt;=2,(liste!R7),0)))</f>
        <v/>
      </c>
      <c r="S89" s="264" t="str">
        <f aca="false">IF($X48=-1,"",IF(S48=1,"Vælg",IF(S48&gt;=2,(liste!S7),0)))</f>
        <v/>
      </c>
      <c r="T89" s="264" t="str">
        <f aca="false">IF($X48=-1,"",IF(T48=1,"Vælg",IF(T48&gt;=2,(liste!T7),0)))</f>
        <v/>
      </c>
      <c r="U89" s="264" t="str">
        <f aca="false">IF($X48=-1,"",IF(U48=1,"Vælg",IF(U48&gt;=2,(liste!U7),0)))</f>
        <v/>
      </c>
      <c r="V89" s="264" t="str">
        <f aca="false">IF($X48=-1,"",IF(V48=1,"Vælg",IF(V48&gt;=2,(liste!V7),0)))</f>
        <v/>
      </c>
      <c r="W89" s="264" t="str">
        <f aca="false">IF($X48=-1,"",IF(W48=1,"Vælg",IF(W48&gt;=2,(liste!W7),0)))</f>
        <v/>
      </c>
      <c r="X89" s="270" t="str">
        <f aca="false">IF((X48)=-1,"",IF(X48&gt;=0,(liste!AD7),0))</f>
        <v/>
      </c>
      <c r="Y89" s="259" t="n">
        <f aca="false">LEN(liste!Z48)</f>
        <v>0</v>
      </c>
      <c r="AA89" s="261"/>
      <c r="AC89" s="261"/>
      <c r="AD89" s="261"/>
    </row>
    <row r="90" customFormat="false" ht="12.75" hidden="false" customHeight="false" outlineLevel="0" collapsed="false">
      <c r="A90" s="272" t="n">
        <v>7</v>
      </c>
      <c r="B90" s="264" t="str">
        <f aca="false">IF($X49=-1,"",IF(B49=1,"Vælg",IF(B49&gt;=2,(liste!B8),0)))</f>
        <v/>
      </c>
      <c r="C90" s="264" t="str">
        <f aca="false">IF($X49=-1,"",IF(C49=1,"Vælg",IF(C49&gt;=2,(liste!C8),0)))</f>
        <v/>
      </c>
      <c r="D90" s="264" t="str">
        <f aca="false">IF($X49=-1,"",IF(D49=1,"Vælg",IF(D49&gt;=2,(liste!D8),0)))</f>
        <v/>
      </c>
      <c r="E90" s="264" t="str">
        <f aca="false">IF($X49=-1,"",IF(E49=1,"Vælg",IF(E49&gt;=2,(liste!E8),0)))</f>
        <v/>
      </c>
      <c r="F90" s="264" t="str">
        <f aca="false">IF($X49=-1,"",IF(F49=1,"Vælg",IF(F49&gt;=2,(liste!F8),0)))</f>
        <v/>
      </c>
      <c r="G90" s="264" t="str">
        <f aca="false">IF($X49=-1,"",IF(G49=1,"Vælg",IF(G49&gt;=2,(liste!G8),0)))</f>
        <v/>
      </c>
      <c r="H90" s="264" t="str">
        <f aca="false">IF($X49=-1,"",IF(H49=1,"Vælg",IF(H49&gt;=2,(liste!H8),0)))</f>
        <v/>
      </c>
      <c r="I90" s="264" t="str">
        <f aca="false">IF($X49=-1,"",IF(I49=1,"Vælg",IF(I49&gt;=2,(liste!I8),0)))</f>
        <v/>
      </c>
      <c r="J90" s="264" t="str">
        <f aca="false">IF($X49=-1,"",IF(J49=1,"Vælg",IF(J49&gt;=2,(liste!J8),0)))</f>
        <v/>
      </c>
      <c r="K90" s="264" t="str">
        <f aca="false">IF($X49=-1,"",IF(K49=1,"Vælg",IF(K49&gt;=2,(liste!K8),0)))</f>
        <v/>
      </c>
      <c r="L90" s="264" t="str">
        <f aca="false">IF($X49=-1,"",IF(L49=1,"Vælg",IF(L49&gt;=2,(liste!L8),0)))</f>
        <v/>
      </c>
      <c r="M90" s="264" t="str">
        <f aca="false">IF($X49=-1,"",IF(M49=1,"Vælg",IF(M49&gt;=2,(liste!M8),0)))</f>
        <v/>
      </c>
      <c r="N90" s="264" t="str">
        <f aca="false">IF($X49=-1,"",IF(N49=1,"Vælg",IF(N49&gt;=2,(liste!N8),0)))</f>
        <v/>
      </c>
      <c r="O90" s="264" t="str">
        <f aca="false">IF($X49=-1,"",IF(O49=1,"Vælg",IF(O49&gt;=2,(liste!O8),0)))</f>
        <v/>
      </c>
      <c r="P90" s="264" t="str">
        <f aca="false">IF($X49=-1,"",IF(P49=1,"Vælg",IF(P49&gt;=2,(liste!P8),0)))</f>
        <v/>
      </c>
      <c r="Q90" s="264" t="str">
        <f aca="false">IF($X49=-1,"",IF(Q49=1,"Vælg",IF(Q49&gt;=2,(liste!Q8),0)))</f>
        <v/>
      </c>
      <c r="R90" s="264" t="str">
        <f aca="false">IF($X49=-1,"",IF(R49=1,"Vælg",IF(R49&gt;=2,(liste!R8),0)))</f>
        <v/>
      </c>
      <c r="S90" s="264" t="str">
        <f aca="false">IF($X49=-1,"",IF(S49=1,"Vælg",IF(S49&gt;=2,(liste!S8),0)))</f>
        <v/>
      </c>
      <c r="T90" s="264" t="str">
        <f aca="false">IF($X49=-1,"",IF(T49=1,"Vælg",IF(T49&gt;=2,(liste!T8),0)))</f>
        <v/>
      </c>
      <c r="U90" s="264" t="str">
        <f aca="false">IF($X49=-1,"",IF(U49=1,"Vælg",IF(U49&gt;=2,(liste!U8),0)))</f>
        <v/>
      </c>
      <c r="V90" s="264" t="str">
        <f aca="false">IF($X49=-1,"",IF(V49=1,"Vælg",IF(V49&gt;=2,(liste!V8),0)))</f>
        <v/>
      </c>
      <c r="W90" s="264" t="str">
        <f aca="false">IF($X49=-1,"",IF(W49=1,"Vælg",IF(W49&gt;=2,(liste!W8),0)))</f>
        <v/>
      </c>
      <c r="X90" s="270" t="str">
        <f aca="false">IF((X49)=-1,"",IF(X49&gt;=0,(liste!AD8),0))</f>
        <v/>
      </c>
      <c r="Y90" s="259" t="n">
        <f aca="false">LEN(liste!Z49)</f>
        <v>0</v>
      </c>
      <c r="AA90" s="261"/>
      <c r="AC90" s="261"/>
      <c r="AD90" s="261"/>
    </row>
    <row r="91" customFormat="false" ht="12.75" hidden="false" customHeight="false" outlineLevel="0" collapsed="false">
      <c r="A91" s="272" t="n">
        <v>8</v>
      </c>
      <c r="B91" s="264" t="str">
        <f aca="false">IF($X50=-1,"",IF(B50=1,"Vælg",IF(B50&gt;=2,(liste!B9),0)))</f>
        <v/>
      </c>
      <c r="C91" s="264" t="str">
        <f aca="false">IF($X50=-1,"",IF(C50=1,"Vælg",IF(C50&gt;=2,(liste!C9),0)))</f>
        <v/>
      </c>
      <c r="D91" s="264" t="str">
        <f aca="false">IF($X50=-1,"",IF(D50=1,"Vælg",IF(D50&gt;=2,(liste!D9),0)))</f>
        <v/>
      </c>
      <c r="E91" s="264" t="str">
        <f aca="false">IF($X50=-1,"",IF(E50=1,"Vælg",IF(E50&gt;=2,(liste!E9),0)))</f>
        <v/>
      </c>
      <c r="F91" s="264" t="str">
        <f aca="false">IF($X50=-1,"",IF(F50=1,"Vælg",IF(F50&gt;=2,(liste!F9),0)))</f>
        <v/>
      </c>
      <c r="G91" s="264" t="str">
        <f aca="false">IF($X50=-1,"",IF(G50=1,"Vælg",IF(G50&gt;=2,(liste!G9),0)))</f>
        <v/>
      </c>
      <c r="H91" s="264" t="str">
        <f aca="false">IF($X50=-1,"",IF(H50=1,"Vælg",IF(H50&gt;=2,(liste!H9),0)))</f>
        <v/>
      </c>
      <c r="I91" s="264" t="str">
        <f aca="false">IF($X50=-1,"",IF(I50=1,"Vælg",IF(I50&gt;=2,(liste!I9),0)))</f>
        <v/>
      </c>
      <c r="J91" s="264" t="str">
        <f aca="false">IF($X50=-1,"",IF(J50=1,"Vælg",IF(J50&gt;=2,(liste!J9),0)))</f>
        <v/>
      </c>
      <c r="K91" s="264" t="str">
        <f aca="false">IF($X50=-1,"",IF(K50=1,"Vælg",IF(K50&gt;=2,(liste!K9),0)))</f>
        <v/>
      </c>
      <c r="L91" s="264" t="str">
        <f aca="false">IF($X50=-1,"",IF(L50=1,"Vælg",IF(L50&gt;=2,(liste!L9),0)))</f>
        <v/>
      </c>
      <c r="M91" s="264" t="str">
        <f aca="false">IF($X50=-1,"",IF(M50=1,"Vælg",IF(M50&gt;=2,(liste!M9),0)))</f>
        <v/>
      </c>
      <c r="N91" s="264" t="str">
        <f aca="false">IF($X50=-1,"",IF(N50=1,"Vælg",IF(N50&gt;=2,(liste!N9),0)))</f>
        <v/>
      </c>
      <c r="O91" s="264" t="str">
        <f aca="false">IF($X50=-1,"",IF(O50=1,"Vælg",IF(O50&gt;=2,(liste!O9),0)))</f>
        <v/>
      </c>
      <c r="P91" s="264" t="str">
        <f aca="false">IF($X50=-1,"",IF(P50=1,"Vælg",IF(P50&gt;=2,(liste!P9),0)))</f>
        <v/>
      </c>
      <c r="Q91" s="264" t="str">
        <f aca="false">IF($X50=-1,"",IF(Q50=1,"Vælg",IF(Q50&gt;=2,(liste!Q9),0)))</f>
        <v/>
      </c>
      <c r="R91" s="264" t="str">
        <f aca="false">IF($X50=-1,"",IF(R50=1,"Vælg",IF(R50&gt;=2,(liste!R9),0)))</f>
        <v/>
      </c>
      <c r="S91" s="264" t="str">
        <f aca="false">IF($X50=-1,"",IF(S50=1,"Vælg",IF(S50&gt;=2,(liste!S9),0)))</f>
        <v/>
      </c>
      <c r="T91" s="264" t="str">
        <f aca="false">IF($X50=-1,"",IF(T50=1,"Vælg",IF(T50&gt;=2,(liste!T9),0)))</f>
        <v/>
      </c>
      <c r="U91" s="264" t="str">
        <f aca="false">IF($X50=-1,"",IF(U50=1,"Vælg",IF(U50&gt;=2,(liste!U9),0)))</f>
        <v/>
      </c>
      <c r="V91" s="264" t="str">
        <f aca="false">IF($X50=-1,"",IF(V50=1,"Vælg",IF(V50&gt;=2,(liste!V9),0)))</f>
        <v/>
      </c>
      <c r="W91" s="264" t="str">
        <f aca="false">IF($X50=-1,"",IF(W50=1,"Vælg",IF(W50&gt;=2,(liste!W9),0)))</f>
        <v/>
      </c>
      <c r="X91" s="270" t="str">
        <f aca="false">IF((X50)=-1,"",IF(X50&gt;=0,(liste!AD9),0))</f>
        <v/>
      </c>
      <c r="Y91" s="259" t="n">
        <f aca="false">LEN(liste!Z50)</f>
        <v>0</v>
      </c>
      <c r="AA91" s="261"/>
      <c r="AC91" s="261"/>
      <c r="AD91" s="261"/>
    </row>
    <row r="92" customFormat="false" ht="12.75" hidden="false" customHeight="false" outlineLevel="0" collapsed="false">
      <c r="A92" s="272" t="n">
        <v>9</v>
      </c>
      <c r="B92" s="264" t="str">
        <f aca="false">IF($X51=-1,"",IF(B51=1,"Vælg",IF(B51&gt;=2,(liste!B10),0)))</f>
        <v/>
      </c>
      <c r="C92" s="264" t="str">
        <f aca="false">IF($X51=-1,"",IF(C51=1,"Vælg",IF(C51&gt;=2,(liste!C10),0)))</f>
        <v/>
      </c>
      <c r="D92" s="264" t="str">
        <f aca="false">IF($X51=-1,"",IF(D51=1,"Vælg",IF(D51&gt;=2,(liste!D10),0)))</f>
        <v/>
      </c>
      <c r="E92" s="264" t="str">
        <f aca="false">IF($X51=-1,"",IF(E51=1,"Vælg",IF(E51&gt;=2,(liste!E10),0)))</f>
        <v/>
      </c>
      <c r="F92" s="264" t="str">
        <f aca="false">IF($X51=-1,"",IF(F51=1,"Vælg",IF(F51&gt;=2,(liste!F10),0)))</f>
        <v/>
      </c>
      <c r="G92" s="264" t="str">
        <f aca="false">IF($X51=-1,"",IF(G51=1,"Vælg",IF(G51&gt;=2,(liste!G10),0)))</f>
        <v/>
      </c>
      <c r="H92" s="264" t="str">
        <f aca="false">IF($X51=-1,"",IF(H51=1,"Vælg",IF(H51&gt;=2,(liste!H10),0)))</f>
        <v/>
      </c>
      <c r="I92" s="264" t="str">
        <f aca="false">IF($X51=-1,"",IF(I51=1,"Vælg",IF(I51&gt;=2,(liste!I10),0)))</f>
        <v/>
      </c>
      <c r="J92" s="264" t="str">
        <f aca="false">IF($X51=-1,"",IF(J51=1,"Vælg",IF(J51&gt;=2,(liste!J10),0)))</f>
        <v/>
      </c>
      <c r="K92" s="264" t="str">
        <f aca="false">IF($X51=-1,"",IF(K51=1,"Vælg",IF(K51&gt;=2,(liste!K10),0)))</f>
        <v/>
      </c>
      <c r="L92" s="264" t="str">
        <f aca="false">IF($X51=-1,"",IF(L51=1,"Vælg",IF(L51&gt;=2,(liste!L10),0)))</f>
        <v/>
      </c>
      <c r="M92" s="264" t="str">
        <f aca="false">IF($X51=-1,"",IF(M51=1,"Vælg",IF(M51&gt;=2,(liste!M10),0)))</f>
        <v/>
      </c>
      <c r="N92" s="264" t="str">
        <f aca="false">IF($X51=-1,"",IF(N51=1,"Vælg",IF(N51&gt;=2,(liste!N10),0)))</f>
        <v/>
      </c>
      <c r="O92" s="264" t="str">
        <f aca="false">IF($X51=-1,"",IF(O51=1,"Vælg",IF(O51&gt;=2,(liste!O10),0)))</f>
        <v/>
      </c>
      <c r="P92" s="264" t="str">
        <f aca="false">IF($X51=-1,"",IF(P51=1,"Vælg",IF(P51&gt;=2,(liste!P10),0)))</f>
        <v/>
      </c>
      <c r="Q92" s="264" t="str">
        <f aca="false">IF($X51=-1,"",IF(Q51=1,"Vælg",IF(Q51&gt;=2,(liste!Q10),0)))</f>
        <v/>
      </c>
      <c r="R92" s="264" t="str">
        <f aca="false">IF($X51=-1,"",IF(R51=1,"Vælg",IF(R51&gt;=2,(liste!R10),0)))</f>
        <v/>
      </c>
      <c r="S92" s="264" t="str">
        <f aca="false">IF($X51=-1,"",IF(S51=1,"Vælg",IF(S51&gt;=2,(liste!S10),0)))</f>
        <v/>
      </c>
      <c r="T92" s="264" t="str">
        <f aca="false">IF($X51=-1,"",IF(T51=1,"Vælg",IF(T51&gt;=2,(liste!T10),0)))</f>
        <v/>
      </c>
      <c r="U92" s="264" t="str">
        <f aca="false">IF($X51=-1,"",IF(U51=1,"Vælg",IF(U51&gt;=2,(liste!U10),0)))</f>
        <v/>
      </c>
      <c r="V92" s="264" t="str">
        <f aca="false">IF($X51=-1,"",IF(V51=1,"Vælg",IF(V51&gt;=2,(liste!V10),0)))</f>
        <v/>
      </c>
      <c r="W92" s="264" t="str">
        <f aca="false">IF($X51=-1,"",IF(W51=1,"Vælg",IF(W51&gt;=2,(liste!W10),0)))</f>
        <v/>
      </c>
      <c r="X92" s="270" t="str">
        <f aca="false">IF((X51)=-1,"",IF(X51&gt;=0,(liste!AD10),0))</f>
        <v/>
      </c>
      <c r="Y92" s="259" t="n">
        <f aca="false">LEN(liste!Z51)</f>
        <v>0</v>
      </c>
      <c r="AA92" s="261"/>
      <c r="AC92" s="261"/>
      <c r="AD92" s="261"/>
    </row>
    <row r="93" customFormat="false" ht="12.75" hidden="false" customHeight="false" outlineLevel="0" collapsed="false">
      <c r="A93" s="272" t="n">
        <v>10</v>
      </c>
      <c r="B93" s="264" t="str">
        <f aca="false">IF($X52=-1,"",IF(B52=1,"Vælg",IF(B52&gt;=2,(liste!B11),0)))</f>
        <v/>
      </c>
      <c r="C93" s="264" t="str">
        <f aca="false">IF($X52=-1,"",IF(C52=1,"Vælg",IF(C52&gt;=2,(liste!C11),0)))</f>
        <v/>
      </c>
      <c r="D93" s="264" t="str">
        <f aca="false">IF($X52=-1,"",IF(D52=1,"Vælg",IF(D52&gt;=2,(liste!D11),0)))</f>
        <v/>
      </c>
      <c r="E93" s="264" t="str">
        <f aca="false">IF($X52=-1,"",IF(E52=1,"Vælg",IF(E52&gt;=2,(liste!E11),0)))</f>
        <v/>
      </c>
      <c r="F93" s="264" t="str">
        <f aca="false">IF($X52=-1,"",IF(F52=1,"Vælg",IF(F52&gt;=2,(liste!F11),0)))</f>
        <v/>
      </c>
      <c r="G93" s="264" t="str">
        <f aca="false">IF($X52=-1,"",IF(G52=1,"Vælg",IF(G52&gt;=2,(liste!G11),0)))</f>
        <v/>
      </c>
      <c r="H93" s="264" t="str">
        <f aca="false">IF($X52=-1,"",IF(H52=1,"Vælg",IF(H52&gt;=2,(liste!H11),0)))</f>
        <v/>
      </c>
      <c r="I93" s="264" t="str">
        <f aca="false">IF($X52=-1,"",IF(I52=1,"Vælg",IF(I52&gt;=2,(liste!I11),0)))</f>
        <v/>
      </c>
      <c r="J93" s="264" t="str">
        <f aca="false">IF($X52=-1,"",IF(J52=1,"Vælg",IF(J52&gt;=2,(liste!J11),0)))</f>
        <v/>
      </c>
      <c r="K93" s="264" t="str">
        <f aca="false">IF($X52=-1,"",IF(K52=1,"Vælg",IF(K52&gt;=2,(liste!K11),0)))</f>
        <v/>
      </c>
      <c r="L93" s="264" t="str">
        <f aca="false">IF($X52=-1,"",IF(L52=1,"Vælg",IF(L52&gt;=2,(liste!L11),0)))</f>
        <v/>
      </c>
      <c r="M93" s="264" t="str">
        <f aca="false">IF($X52=-1,"",IF(M52=1,"Vælg",IF(M52&gt;=2,(liste!M11),0)))</f>
        <v/>
      </c>
      <c r="N93" s="264" t="str">
        <f aca="false">IF($X52=-1,"",IF(N52=1,"Vælg",IF(N52&gt;=2,(liste!N11),0)))</f>
        <v/>
      </c>
      <c r="O93" s="264" t="str">
        <f aca="false">IF($X52=-1,"",IF(O52=1,"Vælg",IF(O52&gt;=2,(liste!O11),0)))</f>
        <v/>
      </c>
      <c r="P93" s="264" t="str">
        <f aca="false">IF($X52=-1,"",IF(P52=1,"Vælg",IF(P52&gt;=2,(liste!P11),0)))</f>
        <v/>
      </c>
      <c r="Q93" s="264" t="str">
        <f aca="false">IF($X52=-1,"",IF(Q52=1,"Vælg",IF(Q52&gt;=2,(liste!Q11),0)))</f>
        <v/>
      </c>
      <c r="R93" s="264" t="str">
        <f aca="false">IF($X52=-1,"",IF(R52=1,"Vælg",IF(R52&gt;=2,(liste!R11),0)))</f>
        <v/>
      </c>
      <c r="S93" s="264" t="str">
        <f aca="false">IF($X52=-1,"",IF(S52=1,"Vælg",IF(S52&gt;=2,(liste!S11),0)))</f>
        <v/>
      </c>
      <c r="T93" s="264" t="str">
        <f aca="false">IF($X52=-1,"",IF(T52=1,"Vælg",IF(T52&gt;=2,(liste!T11),0)))</f>
        <v/>
      </c>
      <c r="U93" s="264" t="str">
        <f aca="false">IF($X52=-1,"",IF(U52=1,"Vælg",IF(U52&gt;=2,(liste!U11),0)))</f>
        <v/>
      </c>
      <c r="V93" s="264" t="str">
        <f aca="false">IF($X52=-1,"",IF(V52=1,"Vælg",IF(V52&gt;=2,(liste!V11),0)))</f>
        <v/>
      </c>
      <c r="W93" s="264" t="str">
        <f aca="false">IF($X52=-1,"",IF(W52=1,"Vælg",IF(W52&gt;=2,(liste!W11),0)))</f>
        <v/>
      </c>
      <c r="X93" s="270" t="str">
        <f aca="false">IF((X52)=-1,"",IF(X52&gt;=0,(liste!AD11),0))</f>
        <v/>
      </c>
      <c r="Y93" s="259" t="n">
        <f aca="false">LEN(liste!Z52)</f>
        <v>0</v>
      </c>
      <c r="AA93" s="261"/>
      <c r="AC93" s="261"/>
      <c r="AD93" s="261"/>
    </row>
    <row r="94" customFormat="false" ht="12.75" hidden="false" customHeight="false" outlineLevel="0" collapsed="false">
      <c r="A94" s="272" t="n">
        <v>11</v>
      </c>
      <c r="B94" s="264" t="str">
        <f aca="false">IF($X53=-1,"",IF(B53=1,"Vælg",IF(B53&gt;=2,(liste!B12),0)))</f>
        <v/>
      </c>
      <c r="C94" s="264" t="str">
        <f aca="false">IF($X53=-1,"",IF(C53=1,"Vælg",IF(C53&gt;=2,(liste!C12),0)))</f>
        <v/>
      </c>
      <c r="D94" s="264" t="str">
        <f aca="false">IF($X53=-1,"",IF(D53=1,"Vælg",IF(D53&gt;=2,(liste!D12),0)))</f>
        <v/>
      </c>
      <c r="E94" s="264" t="str">
        <f aca="false">IF($X53=-1,"",IF(E53=1,"Vælg",IF(E53&gt;=2,(liste!E12),0)))</f>
        <v/>
      </c>
      <c r="F94" s="264" t="str">
        <f aca="false">IF($X53=-1,"",IF(F53=1,"Vælg",IF(F53&gt;=2,(liste!F12),0)))</f>
        <v/>
      </c>
      <c r="G94" s="264" t="str">
        <f aca="false">IF($X53=-1,"",IF(G53=1,"Vælg",IF(G53&gt;=2,(liste!G12),0)))</f>
        <v/>
      </c>
      <c r="H94" s="264" t="str">
        <f aca="false">IF($X53=-1,"",IF(H53=1,"Vælg",IF(H53&gt;=2,(liste!H12),0)))</f>
        <v/>
      </c>
      <c r="I94" s="264" t="str">
        <f aca="false">IF($X53=-1,"",IF(I53=1,"Vælg",IF(I53&gt;=2,(liste!I12),0)))</f>
        <v/>
      </c>
      <c r="J94" s="264" t="str">
        <f aca="false">IF($X53=-1,"",IF(J53=1,"Vælg",IF(J53&gt;=2,(liste!J12),0)))</f>
        <v/>
      </c>
      <c r="K94" s="264" t="str">
        <f aca="false">IF($X53=-1,"",IF(K53=1,"Vælg",IF(K53&gt;=2,(liste!K12),0)))</f>
        <v/>
      </c>
      <c r="L94" s="264" t="str">
        <f aca="false">IF($X53=-1,"",IF(L53=1,"Vælg",IF(L53&gt;=2,(liste!L12),0)))</f>
        <v/>
      </c>
      <c r="M94" s="264" t="str">
        <f aca="false">IF($X53=-1,"",IF(M53=1,"Vælg",IF(M53&gt;=2,(liste!M12),0)))</f>
        <v/>
      </c>
      <c r="N94" s="264" t="str">
        <f aca="false">IF($X53=-1,"",IF(N53=1,"Vælg",IF(N53&gt;=2,(liste!N12),0)))</f>
        <v/>
      </c>
      <c r="O94" s="264" t="str">
        <f aca="false">IF($X53=-1,"",IF(O53=1,"Vælg",IF(O53&gt;=2,(liste!O12),0)))</f>
        <v/>
      </c>
      <c r="P94" s="264" t="str">
        <f aca="false">IF($X53=-1,"",IF(P53=1,"Vælg",IF(P53&gt;=2,(liste!P12),0)))</f>
        <v/>
      </c>
      <c r="Q94" s="264" t="str">
        <f aca="false">IF($X53=-1,"",IF(Q53=1,"Vælg",IF(Q53&gt;=2,(liste!Q12),0)))</f>
        <v/>
      </c>
      <c r="R94" s="264" t="str">
        <f aca="false">IF($X53=-1,"",IF(R53=1,"Vælg",IF(R53&gt;=2,(liste!R12),0)))</f>
        <v/>
      </c>
      <c r="S94" s="264" t="str">
        <f aca="false">IF($X53=-1,"",IF(S53=1,"Vælg",IF(S53&gt;=2,(liste!S12),0)))</f>
        <v/>
      </c>
      <c r="T94" s="264" t="str">
        <f aca="false">IF($X53=-1,"",IF(T53=1,"Vælg",IF(T53&gt;=2,(liste!T12),0)))</f>
        <v/>
      </c>
      <c r="U94" s="264" t="str">
        <f aca="false">IF($X53=-1,"",IF(U53=1,"Vælg",IF(U53&gt;=2,(liste!U12),0)))</f>
        <v/>
      </c>
      <c r="V94" s="264" t="str">
        <f aca="false">IF($X53=-1,"",IF(V53=1,"Vælg",IF(V53&gt;=2,(liste!V12),0)))</f>
        <v/>
      </c>
      <c r="W94" s="264" t="str">
        <f aca="false">IF($X53=-1,"",IF(W53=1,"Vælg",IF(W53&gt;=2,(liste!W12),0)))</f>
        <v/>
      </c>
      <c r="X94" s="270" t="str">
        <f aca="false">IF((X53)=-1,"",IF(X53&gt;=0,(liste!AD12),0))</f>
        <v/>
      </c>
      <c r="Y94" s="259" t="n">
        <f aca="false">LEN(liste!Z53)</f>
        <v>0</v>
      </c>
      <c r="AA94" s="261"/>
      <c r="AC94" s="261"/>
      <c r="AD94" s="261"/>
    </row>
    <row r="95" customFormat="false" ht="12.75" hidden="false" customHeight="false" outlineLevel="0" collapsed="false">
      <c r="A95" s="272" t="n">
        <v>12</v>
      </c>
      <c r="B95" s="264" t="str">
        <f aca="false">IF($X54=-1,"",IF(B54=1,"Vælg",IF(B54&gt;=2,(liste!B13),0)))</f>
        <v/>
      </c>
      <c r="C95" s="264" t="str">
        <f aca="false">IF($X54=-1,"",IF(C54=1,"Vælg",IF(C54&gt;=2,(liste!C13),0)))</f>
        <v/>
      </c>
      <c r="D95" s="264" t="str">
        <f aca="false">IF($X54=-1,"",IF(D54=1,"Vælg",IF(D54&gt;=2,(liste!D13),0)))</f>
        <v/>
      </c>
      <c r="E95" s="264" t="str">
        <f aca="false">IF($X54=-1,"",IF(E54=1,"Vælg",IF(E54&gt;=2,(liste!E13),0)))</f>
        <v/>
      </c>
      <c r="F95" s="264" t="str">
        <f aca="false">IF($X54=-1,"",IF(F54=1,"Vælg",IF(F54&gt;=2,(liste!F13),0)))</f>
        <v/>
      </c>
      <c r="G95" s="264" t="str">
        <f aca="false">IF($X54=-1,"",IF(G54=1,"Vælg",IF(G54&gt;=2,(liste!G13),0)))</f>
        <v/>
      </c>
      <c r="H95" s="264" t="str">
        <f aca="false">IF($X54=-1,"",IF(H54=1,"Vælg",IF(H54&gt;=2,(liste!H13),0)))</f>
        <v/>
      </c>
      <c r="I95" s="264" t="str">
        <f aca="false">IF($X54=-1,"",IF(I54=1,"Vælg",IF(I54&gt;=2,(liste!I13),0)))</f>
        <v/>
      </c>
      <c r="J95" s="264" t="str">
        <f aca="false">IF($X54=-1,"",IF(J54=1,"Vælg",IF(J54&gt;=2,(liste!J13),0)))</f>
        <v/>
      </c>
      <c r="K95" s="264" t="str">
        <f aca="false">IF($X54=-1,"",IF(K54=1,"Vælg",IF(K54&gt;=2,(liste!K13),0)))</f>
        <v/>
      </c>
      <c r="L95" s="264" t="str">
        <f aca="false">IF($X54=-1,"",IF(L54=1,"Vælg",IF(L54&gt;=2,(liste!L13),0)))</f>
        <v/>
      </c>
      <c r="M95" s="264" t="str">
        <f aca="false">IF($X54=-1,"",IF(M54=1,"Vælg",IF(M54&gt;=2,(liste!M13),0)))</f>
        <v/>
      </c>
      <c r="N95" s="264" t="str">
        <f aca="false">IF($X54=-1,"",IF(N54=1,"Vælg",IF(N54&gt;=2,(liste!N13),0)))</f>
        <v/>
      </c>
      <c r="O95" s="264" t="str">
        <f aca="false">IF($X54=-1,"",IF(O54=1,"Vælg",IF(O54&gt;=2,(liste!O13),0)))</f>
        <v/>
      </c>
      <c r="P95" s="264" t="str">
        <f aca="false">IF($X54=-1,"",IF(P54=1,"Vælg",IF(P54&gt;=2,(liste!P13),0)))</f>
        <v/>
      </c>
      <c r="Q95" s="264" t="str">
        <f aca="false">IF($X54=-1,"",IF(Q54=1,"Vælg",IF(Q54&gt;=2,(liste!Q13),0)))</f>
        <v/>
      </c>
      <c r="R95" s="264" t="str">
        <f aca="false">IF($X54=-1,"",IF(R54=1,"Vælg",IF(R54&gt;=2,(liste!R13),0)))</f>
        <v/>
      </c>
      <c r="S95" s="264" t="str">
        <f aca="false">IF($X54=-1,"",IF(S54=1,"Vælg",IF(S54&gt;=2,(liste!S13),0)))</f>
        <v/>
      </c>
      <c r="T95" s="264" t="str">
        <f aca="false">IF($X54=-1,"",IF(T54=1,"Vælg",IF(T54&gt;=2,(liste!T13),0)))</f>
        <v/>
      </c>
      <c r="U95" s="264" t="str">
        <f aca="false">IF($X54=-1,"",IF(U54=1,"Vælg",IF(U54&gt;=2,(liste!U13),0)))</f>
        <v/>
      </c>
      <c r="V95" s="264" t="str">
        <f aca="false">IF($X54=-1,"",IF(V54=1,"Vælg",IF(V54&gt;=2,(liste!V13),0)))</f>
        <v/>
      </c>
      <c r="W95" s="264" t="str">
        <f aca="false">IF($X54=-1,"",IF(W54=1,"Vælg",IF(W54&gt;=2,(liste!W13),0)))</f>
        <v/>
      </c>
      <c r="X95" s="270" t="str">
        <f aca="false">IF((X54)=-1,"",IF(X54&gt;=0,(liste!AD13),0))</f>
        <v/>
      </c>
      <c r="Y95" s="259" t="n">
        <f aca="false">LEN(liste!Z54)</f>
        <v>0</v>
      </c>
      <c r="AA95" s="261"/>
      <c r="AC95" s="261"/>
      <c r="AD95" s="261"/>
    </row>
    <row r="96" customFormat="false" ht="12.75" hidden="false" customHeight="false" outlineLevel="0" collapsed="false">
      <c r="A96" s="272" t="n">
        <v>13</v>
      </c>
      <c r="B96" s="264" t="str">
        <f aca="false">IF($X55=-1,"",IF(B55=1,"Vælg",IF(B55&gt;=2,(liste!B14),0)))</f>
        <v/>
      </c>
      <c r="C96" s="264" t="str">
        <f aca="false">IF($X55=-1,"",IF(C55=1,"Vælg",IF(C55&gt;=2,(liste!C14),0)))</f>
        <v/>
      </c>
      <c r="D96" s="264" t="str">
        <f aca="false">IF($X55=-1,"",IF(D55=1,"Vælg",IF(D55&gt;=2,(liste!D14),0)))</f>
        <v/>
      </c>
      <c r="E96" s="264" t="str">
        <f aca="false">IF($X55=-1,"",IF(E55=1,"Vælg",IF(E55&gt;=2,(liste!E14),0)))</f>
        <v/>
      </c>
      <c r="F96" s="264" t="str">
        <f aca="false">IF($X55=-1,"",IF(F55=1,"Vælg",IF(F55&gt;=2,(liste!F14),0)))</f>
        <v/>
      </c>
      <c r="G96" s="264" t="str">
        <f aca="false">IF($X55=-1,"",IF(G55=1,"Vælg",IF(G55&gt;=2,(liste!G14),0)))</f>
        <v/>
      </c>
      <c r="H96" s="264" t="str">
        <f aca="false">IF($X55=-1,"",IF(H55=1,"Vælg",IF(H55&gt;=2,(liste!H14),0)))</f>
        <v/>
      </c>
      <c r="I96" s="264" t="str">
        <f aca="false">IF($X55=-1,"",IF(I55=1,"Vælg",IF(I55&gt;=2,(liste!I14),0)))</f>
        <v/>
      </c>
      <c r="J96" s="264" t="str">
        <f aca="false">IF($X55=-1,"",IF(J55=1,"Vælg",IF(J55&gt;=2,(liste!J14),0)))</f>
        <v/>
      </c>
      <c r="K96" s="264" t="str">
        <f aca="false">IF($X55=-1,"",IF(K55=1,"Vælg",IF(K55&gt;=2,(liste!K14),0)))</f>
        <v/>
      </c>
      <c r="L96" s="264" t="str">
        <f aca="false">IF($X55=-1,"",IF(L55=1,"Vælg",IF(L55&gt;=2,(liste!L14),0)))</f>
        <v/>
      </c>
      <c r="M96" s="264" t="str">
        <f aca="false">IF($X55=-1,"",IF(M55=1,"Vælg",IF(M55&gt;=2,(liste!M14),0)))</f>
        <v/>
      </c>
      <c r="N96" s="264" t="str">
        <f aca="false">IF($X55=-1,"",IF(N55=1,"Vælg",IF(N55&gt;=2,(liste!N14),0)))</f>
        <v/>
      </c>
      <c r="O96" s="264" t="str">
        <f aca="false">IF($X55=-1,"",IF(O55=1,"Vælg",IF(O55&gt;=2,(liste!O14),0)))</f>
        <v/>
      </c>
      <c r="P96" s="264" t="str">
        <f aca="false">IF($X55=-1,"",IF(P55=1,"Vælg",IF(P55&gt;=2,(liste!P14),0)))</f>
        <v/>
      </c>
      <c r="Q96" s="264" t="str">
        <f aca="false">IF($X55=-1,"",IF(Q55=1,"Vælg",IF(Q55&gt;=2,(liste!Q14),0)))</f>
        <v/>
      </c>
      <c r="R96" s="264" t="str">
        <f aca="false">IF($X55=-1,"",IF(R55=1,"Vælg",IF(R55&gt;=2,(liste!R14),0)))</f>
        <v/>
      </c>
      <c r="S96" s="264" t="str">
        <f aca="false">IF($X55=-1,"",IF(S55=1,"Vælg",IF(S55&gt;=2,(liste!S14),0)))</f>
        <v/>
      </c>
      <c r="T96" s="264" t="str">
        <f aca="false">IF($X55=-1,"",IF(T55=1,"Vælg",IF(T55&gt;=2,(liste!T14),0)))</f>
        <v/>
      </c>
      <c r="U96" s="264" t="str">
        <f aca="false">IF($X55=-1,"",IF(U55=1,"Vælg",IF(U55&gt;=2,(liste!U14),0)))</f>
        <v/>
      </c>
      <c r="V96" s="264" t="str">
        <f aca="false">IF($X55=-1,"",IF(V55=1,"Vælg",IF(V55&gt;=2,(liste!V14),0)))</f>
        <v/>
      </c>
      <c r="W96" s="264" t="str">
        <f aca="false">IF($X55=-1,"",IF(W55=1,"Vælg",IF(W55&gt;=2,(liste!W14),0)))</f>
        <v/>
      </c>
      <c r="X96" s="270" t="str">
        <f aca="false">IF((X55)=-1,"",IF(X55&gt;=0,(liste!AD14),0))</f>
        <v/>
      </c>
      <c r="Y96" s="259" t="n">
        <f aca="false">LEN(liste!Z55)</f>
        <v>0</v>
      </c>
      <c r="AA96" s="261"/>
      <c r="AC96" s="261"/>
      <c r="AD96" s="261"/>
    </row>
    <row r="97" customFormat="false" ht="12.75" hidden="false" customHeight="false" outlineLevel="0" collapsed="false">
      <c r="A97" s="272" t="n">
        <v>14</v>
      </c>
      <c r="B97" s="264" t="str">
        <f aca="false">IF($X56=-1,"",IF(B56=1,"Vælg",IF(B56&gt;=2,(liste!B15),0)))</f>
        <v/>
      </c>
      <c r="C97" s="264" t="str">
        <f aca="false">IF($X56=-1,"",IF(C56=1,"Vælg",IF(C56&gt;=2,(liste!C15),0)))</f>
        <v/>
      </c>
      <c r="D97" s="264" t="str">
        <f aca="false">IF($X56=-1,"",IF(D56=1,"Vælg",IF(D56&gt;=2,(liste!D15),0)))</f>
        <v/>
      </c>
      <c r="E97" s="264" t="str">
        <f aca="false">IF($X56=-1,"",IF(E56=1,"Vælg",IF(E56&gt;=2,(liste!E15),0)))</f>
        <v/>
      </c>
      <c r="F97" s="264" t="str">
        <f aca="false">IF($X56=-1,"",IF(F56=1,"Vælg",IF(F56&gt;=2,(liste!F15),0)))</f>
        <v/>
      </c>
      <c r="G97" s="264" t="str">
        <f aca="false">IF($X56=-1,"",IF(G56=1,"Vælg",IF(G56&gt;=2,(liste!G15),0)))</f>
        <v/>
      </c>
      <c r="H97" s="264" t="str">
        <f aca="false">IF($X56=-1,"",IF(H56=1,"Vælg",IF(H56&gt;=2,(liste!H15),0)))</f>
        <v/>
      </c>
      <c r="I97" s="264" t="str">
        <f aca="false">IF($X56=-1,"",IF(I56=1,"Vælg",IF(I56&gt;=2,(liste!I15),0)))</f>
        <v/>
      </c>
      <c r="J97" s="264" t="str">
        <f aca="false">IF($X56=-1,"",IF(J56=1,"Vælg",IF(J56&gt;=2,(liste!J15),0)))</f>
        <v/>
      </c>
      <c r="K97" s="264" t="str">
        <f aca="false">IF($X56=-1,"",IF(K56=1,"Vælg",IF(K56&gt;=2,(liste!K15),0)))</f>
        <v/>
      </c>
      <c r="L97" s="264" t="str">
        <f aca="false">IF($X56=-1,"",IF(L56=1,"Vælg",IF(L56&gt;=2,(liste!L15),0)))</f>
        <v/>
      </c>
      <c r="M97" s="264" t="str">
        <f aca="false">IF($X56=-1,"",IF(M56=1,"Vælg",IF(M56&gt;=2,(liste!M15),0)))</f>
        <v/>
      </c>
      <c r="N97" s="264" t="str">
        <f aca="false">IF($X56=-1,"",IF(N56=1,"Vælg",IF(N56&gt;=2,(liste!N15),0)))</f>
        <v/>
      </c>
      <c r="O97" s="264" t="str">
        <f aca="false">IF($X56=-1,"",IF(O56=1,"Vælg",IF(O56&gt;=2,(liste!O15),0)))</f>
        <v/>
      </c>
      <c r="P97" s="264" t="str">
        <f aca="false">IF($X56=-1,"",IF(P56=1,"Vælg",IF(P56&gt;=2,(liste!P15),0)))</f>
        <v/>
      </c>
      <c r="Q97" s="264" t="str">
        <f aca="false">IF($X56=-1,"",IF(Q56=1,"Vælg",IF(Q56&gt;=2,(liste!Q15),0)))</f>
        <v/>
      </c>
      <c r="R97" s="264" t="str">
        <f aca="false">IF($X56=-1,"",IF(R56=1,"Vælg",IF(R56&gt;=2,(liste!R15),0)))</f>
        <v/>
      </c>
      <c r="S97" s="264" t="str">
        <f aca="false">IF($X56=-1,"",IF(S56=1,"Vælg",IF(S56&gt;=2,(liste!S15),0)))</f>
        <v/>
      </c>
      <c r="T97" s="264" t="str">
        <f aca="false">IF($X56=-1,"",IF(T56=1,"Vælg",IF(T56&gt;=2,(liste!T15),0)))</f>
        <v/>
      </c>
      <c r="U97" s="264" t="str">
        <f aca="false">IF($X56=-1,"",IF(U56=1,"Vælg",IF(U56&gt;=2,(liste!U15),0)))</f>
        <v/>
      </c>
      <c r="V97" s="264" t="str">
        <f aca="false">IF($X56=-1,"",IF(V56=1,"Vælg",IF(V56&gt;=2,(liste!V15),0)))</f>
        <v/>
      </c>
      <c r="W97" s="264" t="str">
        <f aca="false">IF($X56=-1,"",IF(W56=1,"Vælg",IF(W56&gt;=2,(liste!W15),0)))</f>
        <v/>
      </c>
      <c r="X97" s="270" t="str">
        <f aca="false">IF((X56)=-1,"",IF(X56&gt;=0,(liste!AD15),0))</f>
        <v/>
      </c>
      <c r="Y97" s="259" t="n">
        <f aca="false">LEN(liste!Z56)</f>
        <v>0</v>
      </c>
      <c r="AA97" s="261"/>
      <c r="AC97" s="261"/>
      <c r="AD97" s="261"/>
    </row>
    <row r="98" customFormat="false" ht="12.75" hidden="false" customHeight="false" outlineLevel="0" collapsed="false">
      <c r="A98" s="272" t="n">
        <v>15</v>
      </c>
      <c r="B98" s="264" t="str">
        <f aca="false">IF($X57=-1,"",IF(B57=1,"Vælg",IF(B57&gt;=2,(liste!B16),0)))</f>
        <v/>
      </c>
      <c r="C98" s="264" t="str">
        <f aca="false">IF($X57=-1,"",IF(C57=1,"Vælg",IF(C57&gt;=2,(liste!C16),0)))</f>
        <v/>
      </c>
      <c r="D98" s="264" t="str">
        <f aca="false">IF($X57=-1,"",IF(D57=1,"Vælg",IF(D57&gt;=2,(liste!D16),0)))</f>
        <v/>
      </c>
      <c r="E98" s="264" t="str">
        <f aca="false">IF($X57=-1,"",IF(E57=1,"Vælg",IF(E57&gt;=2,(liste!E16),0)))</f>
        <v/>
      </c>
      <c r="F98" s="264" t="str">
        <f aca="false">IF($X57=-1,"",IF(F57=1,"Vælg",IF(F57&gt;=2,(liste!F16),0)))</f>
        <v/>
      </c>
      <c r="G98" s="264" t="str">
        <f aca="false">IF($X57=-1,"",IF(G57=1,"Vælg",IF(G57&gt;=2,(liste!G16),0)))</f>
        <v/>
      </c>
      <c r="H98" s="264" t="str">
        <f aca="false">IF($X57=-1,"",IF(H57=1,"Vælg",IF(H57&gt;=2,(liste!H16),0)))</f>
        <v/>
      </c>
      <c r="I98" s="264" t="str">
        <f aca="false">IF($X57=-1,"",IF(I57=1,"Vælg",IF(I57&gt;=2,(liste!I16),0)))</f>
        <v/>
      </c>
      <c r="J98" s="264" t="str">
        <f aca="false">IF($X57=-1,"",IF(J57=1,"Vælg",IF(J57&gt;=2,(liste!J16),0)))</f>
        <v/>
      </c>
      <c r="K98" s="264" t="str">
        <f aca="false">IF($X57=-1,"",IF(K57=1,"Vælg",IF(K57&gt;=2,(liste!K16),0)))</f>
        <v/>
      </c>
      <c r="L98" s="264" t="str">
        <f aca="false">IF($X57=-1,"",IF(L57=1,"Vælg",IF(L57&gt;=2,(liste!L16),0)))</f>
        <v/>
      </c>
      <c r="M98" s="264" t="str">
        <f aca="false">IF($X57=-1,"",IF(M57=1,"Vælg",IF(M57&gt;=2,(liste!M16),0)))</f>
        <v/>
      </c>
      <c r="N98" s="264" t="str">
        <f aca="false">IF($X57=-1,"",IF(N57=1,"Vælg",IF(N57&gt;=2,(liste!N16),0)))</f>
        <v/>
      </c>
      <c r="O98" s="264" t="str">
        <f aca="false">IF($X57=-1,"",IF(O57=1,"Vælg",IF(O57&gt;=2,(liste!O16),0)))</f>
        <v/>
      </c>
      <c r="P98" s="264" t="str">
        <f aca="false">IF($X57=-1,"",IF(P57=1,"Vælg",IF(P57&gt;=2,(liste!P16),0)))</f>
        <v/>
      </c>
      <c r="Q98" s="264" t="str">
        <f aca="false">IF($X57=-1,"",IF(Q57=1,"Vælg",IF(Q57&gt;=2,(liste!Q16),0)))</f>
        <v/>
      </c>
      <c r="R98" s="264" t="str">
        <f aca="false">IF($X57=-1,"",IF(R57=1,"Vælg",IF(R57&gt;=2,(liste!R16),0)))</f>
        <v/>
      </c>
      <c r="S98" s="264" t="str">
        <f aca="false">IF($X57=-1,"",IF(S57=1,"Vælg",IF(S57&gt;=2,(liste!S16),0)))</f>
        <v/>
      </c>
      <c r="T98" s="264" t="str">
        <f aca="false">IF($X57=-1,"",IF(T57=1,"Vælg",IF(T57&gt;=2,(liste!T16),0)))</f>
        <v/>
      </c>
      <c r="U98" s="264" t="str">
        <f aca="false">IF($X57=-1,"",IF(U57=1,"Vælg",IF(U57&gt;=2,(liste!U16),0)))</f>
        <v/>
      </c>
      <c r="V98" s="264" t="str">
        <f aca="false">IF($X57=-1,"",IF(V57=1,"Vælg",IF(V57&gt;=2,(liste!V16),0)))</f>
        <v/>
      </c>
      <c r="W98" s="264" t="str">
        <f aca="false">IF($X57=-1,"",IF(W57=1,"Vælg",IF(W57&gt;=2,(liste!W16),0)))</f>
        <v/>
      </c>
      <c r="X98" s="270" t="str">
        <f aca="false">IF((X57)=-1,"",IF(X57&gt;=0,(liste!AD16),0))</f>
        <v/>
      </c>
      <c r="Y98" s="259" t="n">
        <f aca="false">LEN(liste!Z57)</f>
        <v>0</v>
      </c>
      <c r="AA98" s="261"/>
      <c r="AC98" s="261"/>
      <c r="AD98" s="261"/>
    </row>
    <row r="99" customFormat="false" ht="12.75" hidden="false" customHeight="false" outlineLevel="0" collapsed="false">
      <c r="A99" s="272" t="n">
        <v>16</v>
      </c>
      <c r="B99" s="264" t="str">
        <f aca="false">IF($X58=-1,"",IF(B58=1,"Vælg",IF(B58&gt;=2,(liste!B17),0)))</f>
        <v/>
      </c>
      <c r="C99" s="264" t="str">
        <f aca="false">IF($X58=-1,"",IF(C58=1,"Vælg",IF(C58&gt;=2,(liste!C17),0)))</f>
        <v/>
      </c>
      <c r="D99" s="264" t="str">
        <f aca="false">IF($X58=-1,"",IF(D58=1,"Vælg",IF(D58&gt;=2,(liste!D17),0)))</f>
        <v/>
      </c>
      <c r="E99" s="264" t="str">
        <f aca="false">IF($X58=-1,"",IF(E58=1,"Vælg",IF(E58&gt;=2,(liste!E17),0)))</f>
        <v/>
      </c>
      <c r="F99" s="264" t="str">
        <f aca="false">IF($X58=-1,"",IF(F58=1,"Vælg",IF(F58&gt;=2,(liste!F17),0)))</f>
        <v/>
      </c>
      <c r="G99" s="264" t="str">
        <f aca="false">IF($X58=-1,"",IF(G58=1,"Vælg",IF(G58&gt;=2,(liste!G17),0)))</f>
        <v/>
      </c>
      <c r="H99" s="264" t="str">
        <f aca="false">IF($X58=-1,"",IF(H58=1,"Vælg",IF(H58&gt;=2,(liste!H17),0)))</f>
        <v/>
      </c>
      <c r="I99" s="264" t="str">
        <f aca="false">IF($X58=-1,"",IF(I58=1,"Vælg",IF(I58&gt;=2,(liste!I17),0)))</f>
        <v/>
      </c>
      <c r="J99" s="264" t="str">
        <f aca="false">IF($X58=-1,"",IF(J58=1,"Vælg",IF(J58&gt;=2,(liste!J17),0)))</f>
        <v/>
      </c>
      <c r="K99" s="264" t="str">
        <f aca="false">IF($X58=-1,"",IF(K58=1,"Vælg",IF(K58&gt;=2,(liste!K17),0)))</f>
        <v/>
      </c>
      <c r="L99" s="264" t="str">
        <f aca="false">IF($X58=-1,"",IF(L58=1,"Vælg",IF(L58&gt;=2,(liste!L17),0)))</f>
        <v/>
      </c>
      <c r="M99" s="264" t="str">
        <f aca="false">IF($X58=-1,"",IF(M58=1,"Vælg",IF(M58&gt;=2,(liste!M17),0)))</f>
        <v/>
      </c>
      <c r="N99" s="264" t="str">
        <f aca="false">IF($X58=-1,"",IF(N58=1,"Vælg",IF(N58&gt;=2,(liste!N17),0)))</f>
        <v/>
      </c>
      <c r="O99" s="264" t="str">
        <f aca="false">IF($X58=-1,"",IF(O58=1,"Vælg",IF(O58&gt;=2,(liste!O17),0)))</f>
        <v/>
      </c>
      <c r="P99" s="264" t="str">
        <f aca="false">IF($X58=-1,"",IF(P58=1,"Vælg",IF(P58&gt;=2,(liste!P17),0)))</f>
        <v/>
      </c>
      <c r="Q99" s="264" t="str">
        <f aca="false">IF($X58=-1,"",IF(Q58=1,"Vælg",IF(Q58&gt;=2,(liste!Q17),0)))</f>
        <v/>
      </c>
      <c r="R99" s="264" t="str">
        <f aca="false">IF($X58=-1,"",IF(R58=1,"Vælg",IF(R58&gt;=2,(liste!R17),0)))</f>
        <v/>
      </c>
      <c r="S99" s="264" t="str">
        <f aca="false">IF($X58=-1,"",IF(S58=1,"Vælg",IF(S58&gt;=2,(liste!S17),0)))</f>
        <v/>
      </c>
      <c r="T99" s="264" t="str">
        <f aca="false">IF($X58=-1,"",IF(T58=1,"Vælg",IF(T58&gt;=2,(liste!T17),0)))</f>
        <v/>
      </c>
      <c r="U99" s="264" t="str">
        <f aca="false">IF($X58=-1,"",IF(U58=1,"Vælg",IF(U58&gt;=2,(liste!U17),0)))</f>
        <v/>
      </c>
      <c r="V99" s="264" t="str">
        <f aca="false">IF($X58=-1,"",IF(V58=1,"Vælg",IF(V58&gt;=2,(liste!V17),0)))</f>
        <v/>
      </c>
      <c r="W99" s="264" t="str">
        <f aca="false">IF($X58=-1,"",IF(W58=1,"Vælg",IF(W58&gt;=2,(liste!W17),0)))</f>
        <v/>
      </c>
      <c r="X99" s="270" t="str">
        <f aca="false">IF((X58)=-1,"",IF(X58&gt;=0,(liste!AD17),0))</f>
        <v/>
      </c>
      <c r="Y99" s="259" t="n">
        <f aca="false">LEN(liste!Z58)</f>
        <v>0</v>
      </c>
      <c r="AA99" s="261"/>
      <c r="AC99" s="261"/>
      <c r="AD99" s="261"/>
    </row>
    <row r="100" customFormat="false" ht="12.75" hidden="false" customHeight="false" outlineLevel="0" collapsed="false">
      <c r="A100" s="272" t="n">
        <v>17</v>
      </c>
      <c r="B100" s="264" t="str">
        <f aca="false">IF($X59=-1,"",IF(B59=1,"Vælg",IF(B59&gt;=2,(liste!B18),0)))</f>
        <v/>
      </c>
      <c r="C100" s="264" t="str">
        <f aca="false">IF($X59=-1,"",IF(C59=1,"Vælg",IF(C59&gt;=2,(liste!C18),0)))</f>
        <v/>
      </c>
      <c r="D100" s="264" t="str">
        <f aca="false">IF($X59=-1,"",IF(D59=1,"Vælg",IF(D59&gt;=2,(liste!D18),0)))</f>
        <v/>
      </c>
      <c r="E100" s="264" t="str">
        <f aca="false">IF($X59=-1,"",IF(E59=1,"Vælg",IF(E59&gt;=2,(liste!E18),0)))</f>
        <v/>
      </c>
      <c r="F100" s="264" t="str">
        <f aca="false">IF($X59=-1,"",IF(F59=1,"Vælg",IF(F59&gt;=2,(liste!F18),0)))</f>
        <v/>
      </c>
      <c r="G100" s="264" t="str">
        <f aca="false">IF($X59=-1,"",IF(G59=1,"Vælg",IF(G59&gt;=2,(liste!G18),0)))</f>
        <v/>
      </c>
      <c r="H100" s="264" t="str">
        <f aca="false">IF($X59=-1,"",IF(H59=1,"Vælg",IF(H59&gt;=2,(liste!H18),0)))</f>
        <v/>
      </c>
      <c r="I100" s="264" t="str">
        <f aca="false">IF($X59=-1,"",IF(I59=1,"Vælg",IF(I59&gt;=2,(liste!I18),0)))</f>
        <v/>
      </c>
      <c r="J100" s="264" t="str">
        <f aca="false">IF($X59=-1,"",IF(J59=1,"Vælg",IF(J59&gt;=2,(liste!J18),0)))</f>
        <v/>
      </c>
      <c r="K100" s="264" t="str">
        <f aca="false">IF($X59=-1,"",IF(K59=1,"Vælg",IF(K59&gt;=2,(liste!K18),0)))</f>
        <v/>
      </c>
      <c r="L100" s="264" t="str">
        <f aca="false">IF($X59=-1,"",IF(L59=1,"Vælg",IF(L59&gt;=2,(liste!L18),0)))</f>
        <v/>
      </c>
      <c r="M100" s="264" t="str">
        <f aca="false">IF($X59=-1,"",IF(M59=1,"Vælg",IF(M59&gt;=2,(liste!M18),0)))</f>
        <v/>
      </c>
      <c r="N100" s="264" t="str">
        <f aca="false">IF($X59=-1,"",IF(N59=1,"Vælg",IF(N59&gt;=2,(liste!N18),0)))</f>
        <v/>
      </c>
      <c r="O100" s="264" t="str">
        <f aca="false">IF($X59=-1,"",IF(O59=1,"Vælg",IF(O59&gt;=2,(liste!O18),0)))</f>
        <v/>
      </c>
      <c r="P100" s="264" t="str">
        <f aca="false">IF($X59=-1,"",IF(P59=1,"Vælg",IF(P59&gt;=2,(liste!P18),0)))</f>
        <v/>
      </c>
      <c r="Q100" s="264" t="str">
        <f aca="false">IF($X59=-1,"",IF(Q59=1,"Vælg",IF(Q59&gt;=2,(liste!Q18),0)))</f>
        <v/>
      </c>
      <c r="R100" s="264" t="str">
        <f aca="false">IF($X59=-1,"",IF(R59=1,"Vælg",IF(R59&gt;=2,(liste!R18),0)))</f>
        <v/>
      </c>
      <c r="S100" s="264" t="str">
        <f aca="false">IF($X59=-1,"",IF(S59=1,"Vælg",IF(S59&gt;=2,(liste!S18),0)))</f>
        <v/>
      </c>
      <c r="T100" s="264" t="str">
        <f aca="false">IF($X59=-1,"",IF(T59=1,"Vælg",IF(T59&gt;=2,(liste!T18),0)))</f>
        <v/>
      </c>
      <c r="U100" s="264" t="str">
        <f aca="false">IF($X59=-1,"",IF(U59=1,"Vælg",IF(U59&gt;=2,(liste!U18),0)))</f>
        <v/>
      </c>
      <c r="V100" s="264" t="str">
        <f aca="false">IF($X59=-1,"",IF(V59=1,"Vælg",IF(V59&gt;=2,(liste!V18),0)))</f>
        <v/>
      </c>
      <c r="W100" s="264" t="str">
        <f aca="false">IF($X59=-1,"",IF(W59=1,"Vælg",IF(W59&gt;=2,(liste!W18),0)))</f>
        <v/>
      </c>
      <c r="X100" s="270" t="str">
        <f aca="false">IF((X59)=-1,"",IF(X59&gt;=0,(liste!AD18),0))</f>
        <v/>
      </c>
      <c r="Y100" s="259" t="n">
        <f aca="false">LEN(liste!Z59)</f>
        <v>0</v>
      </c>
      <c r="AA100" s="261"/>
      <c r="AC100" s="261"/>
      <c r="AD100" s="261"/>
    </row>
    <row r="101" customFormat="false" ht="12.75" hidden="false" customHeight="false" outlineLevel="0" collapsed="false">
      <c r="A101" s="272" t="n">
        <v>18</v>
      </c>
      <c r="B101" s="264" t="str">
        <f aca="false">IF($X60=-1,"",IF(B60=1,"Vælg",IF(B60&gt;=2,(liste!B19),0)))</f>
        <v/>
      </c>
      <c r="C101" s="264" t="str">
        <f aca="false">IF($X60=-1,"",IF(C60=1,"Vælg",IF(C60&gt;=2,(liste!C19),0)))</f>
        <v/>
      </c>
      <c r="D101" s="264" t="str">
        <f aca="false">IF($X60=-1,"",IF(D60=1,"Vælg",IF(D60&gt;=2,(liste!D19),0)))</f>
        <v/>
      </c>
      <c r="E101" s="264" t="str">
        <f aca="false">IF($X60=-1,"",IF(E60=1,"Vælg",IF(E60&gt;=2,(liste!E19),0)))</f>
        <v/>
      </c>
      <c r="F101" s="264" t="str">
        <f aca="false">IF($X60=-1,"",IF(F60=1,"Vælg",IF(F60&gt;=2,(liste!F19),0)))</f>
        <v/>
      </c>
      <c r="G101" s="264" t="str">
        <f aca="false">IF($X60=-1,"",IF(G60=1,"Vælg",IF(G60&gt;=2,(liste!G19),0)))</f>
        <v/>
      </c>
      <c r="H101" s="264" t="str">
        <f aca="false">IF($X60=-1,"",IF(H60=1,"Vælg",IF(H60&gt;=2,(liste!H19),0)))</f>
        <v/>
      </c>
      <c r="I101" s="264" t="str">
        <f aca="false">IF($X60=-1,"",IF(I60=1,"Vælg",IF(I60&gt;=2,(liste!I19),0)))</f>
        <v/>
      </c>
      <c r="J101" s="264" t="str">
        <f aca="false">IF($X60=-1,"",IF(J60=1,"Vælg",IF(J60&gt;=2,(liste!J19),0)))</f>
        <v/>
      </c>
      <c r="K101" s="264" t="str">
        <f aca="false">IF($X60=-1,"",IF(K60=1,"Vælg",IF(K60&gt;=2,(liste!K19),0)))</f>
        <v/>
      </c>
      <c r="L101" s="264" t="str">
        <f aca="false">IF($X60=-1,"",IF(L60=1,"Vælg",IF(L60&gt;=2,(liste!L19),0)))</f>
        <v/>
      </c>
      <c r="M101" s="264" t="str">
        <f aca="false">IF($X60=-1,"",IF(M60=1,"Vælg",IF(M60&gt;=2,(liste!M19),0)))</f>
        <v/>
      </c>
      <c r="N101" s="264" t="str">
        <f aca="false">IF($X60=-1,"",IF(N60=1,"Vælg",IF(N60&gt;=2,(liste!N19),0)))</f>
        <v/>
      </c>
      <c r="O101" s="264" t="str">
        <f aca="false">IF($X60=-1,"",IF(O60=1,"Vælg",IF(O60&gt;=2,(liste!O19),0)))</f>
        <v/>
      </c>
      <c r="P101" s="264" t="str">
        <f aca="false">IF($X60=-1,"",IF(P60=1,"Vælg",IF(P60&gt;=2,(liste!P19),0)))</f>
        <v/>
      </c>
      <c r="Q101" s="264" t="str">
        <f aca="false">IF($X60=-1,"",IF(Q60=1,"Vælg",IF(Q60&gt;=2,(liste!Q19),0)))</f>
        <v/>
      </c>
      <c r="R101" s="264" t="str">
        <f aca="false">IF($X60=-1,"",IF(R60=1,"Vælg",IF(R60&gt;=2,(liste!R19),0)))</f>
        <v/>
      </c>
      <c r="S101" s="264" t="str">
        <f aca="false">IF($X60=-1,"",IF(S60=1,"Vælg",IF(S60&gt;=2,(liste!S19),0)))</f>
        <v/>
      </c>
      <c r="T101" s="264" t="str">
        <f aca="false">IF($X60=-1,"",IF(T60=1,"Vælg",IF(T60&gt;=2,(liste!T19),0)))</f>
        <v/>
      </c>
      <c r="U101" s="264" t="str">
        <f aca="false">IF($X60=-1,"",IF(U60=1,"Vælg",IF(U60&gt;=2,(liste!U19),0)))</f>
        <v/>
      </c>
      <c r="V101" s="264" t="str">
        <f aca="false">IF($X60=-1,"",IF(V60=1,"Vælg",IF(V60&gt;=2,(liste!V19),0)))</f>
        <v/>
      </c>
      <c r="W101" s="264" t="str">
        <f aca="false">IF($X60=-1,"",IF(W60=1,"Vælg",IF(W60&gt;=2,(liste!W19),0)))</f>
        <v/>
      </c>
      <c r="X101" s="270" t="str">
        <f aca="false">IF((X60)=-1,"",IF(X60&gt;=0,(liste!AD19),0))</f>
        <v/>
      </c>
      <c r="Y101" s="259" t="n">
        <f aca="false">LEN(liste!Z60)</f>
        <v>0</v>
      </c>
      <c r="AA101" s="261"/>
      <c r="AC101" s="261"/>
      <c r="AD101" s="261"/>
    </row>
    <row r="102" customFormat="false" ht="12.75" hidden="false" customHeight="false" outlineLevel="0" collapsed="false">
      <c r="A102" s="272" t="n">
        <v>19</v>
      </c>
      <c r="B102" s="264" t="str">
        <f aca="false">IF($X61=-1,"",IF(B61=1,"Vælg",IF(B61&gt;=2,(liste!B20),0)))</f>
        <v/>
      </c>
      <c r="C102" s="264" t="str">
        <f aca="false">IF($X61=-1,"",IF(C61=1,"Vælg",IF(C61&gt;=2,(liste!C20),0)))</f>
        <v/>
      </c>
      <c r="D102" s="264" t="str">
        <f aca="false">IF($X61=-1,"",IF(D61=1,"Vælg",IF(D61&gt;=2,(liste!D20),0)))</f>
        <v/>
      </c>
      <c r="E102" s="264" t="str">
        <f aca="false">IF($X61=-1,"",IF(E61=1,"Vælg",IF(E61&gt;=2,(liste!E20),0)))</f>
        <v/>
      </c>
      <c r="F102" s="264" t="str">
        <f aca="false">IF($X61=-1,"",IF(F61=1,"Vælg",IF(F61&gt;=2,(liste!F20),0)))</f>
        <v/>
      </c>
      <c r="G102" s="264" t="str">
        <f aca="false">IF($X61=-1,"",IF(G61=1,"Vælg",IF(G61&gt;=2,(liste!G20),0)))</f>
        <v/>
      </c>
      <c r="H102" s="264" t="str">
        <f aca="false">IF($X61=-1,"",IF(H61=1,"Vælg",IF(H61&gt;=2,(liste!H20),0)))</f>
        <v/>
      </c>
      <c r="I102" s="264" t="str">
        <f aca="false">IF($X61=-1,"",IF(I61=1,"Vælg",IF(I61&gt;=2,(liste!I20),0)))</f>
        <v/>
      </c>
      <c r="J102" s="264" t="str">
        <f aca="false">IF($X61=-1,"",IF(J61=1,"Vælg",IF(J61&gt;=2,(liste!J20),0)))</f>
        <v/>
      </c>
      <c r="K102" s="264" t="str">
        <f aca="false">IF($X61=-1,"",IF(K61=1,"Vælg",IF(K61&gt;=2,(liste!K20),0)))</f>
        <v/>
      </c>
      <c r="L102" s="264" t="str">
        <f aca="false">IF($X61=-1,"",IF(L61=1,"Vælg",IF(L61&gt;=2,(liste!L20),0)))</f>
        <v/>
      </c>
      <c r="M102" s="264" t="str">
        <f aca="false">IF($X61=-1,"",IF(M61=1,"Vælg",IF(M61&gt;=2,(liste!M20),0)))</f>
        <v/>
      </c>
      <c r="N102" s="264" t="str">
        <f aca="false">IF($X61=-1,"",IF(N61=1,"Vælg",IF(N61&gt;=2,(liste!N20),0)))</f>
        <v/>
      </c>
      <c r="O102" s="264" t="str">
        <f aca="false">IF($X61=-1,"",IF(O61=1,"Vælg",IF(O61&gt;=2,(liste!O20),0)))</f>
        <v/>
      </c>
      <c r="P102" s="264" t="str">
        <f aca="false">IF($X61=-1,"",IF(P61=1,"Vælg",IF(P61&gt;=2,(liste!P20),0)))</f>
        <v/>
      </c>
      <c r="Q102" s="264" t="str">
        <f aca="false">IF($X61=-1,"",IF(Q61=1,"Vælg",IF(Q61&gt;=2,(liste!Q20),0)))</f>
        <v/>
      </c>
      <c r="R102" s="264" t="str">
        <f aca="false">IF($X61=-1,"",IF(R61=1,"Vælg",IF(R61&gt;=2,(liste!R20),0)))</f>
        <v/>
      </c>
      <c r="S102" s="264" t="str">
        <f aca="false">IF($X61=-1,"",IF(S61=1,"Vælg",IF(S61&gt;=2,(liste!S20),0)))</f>
        <v/>
      </c>
      <c r="T102" s="264" t="str">
        <f aca="false">IF($X61=-1,"",IF(T61=1,"Vælg",IF(T61&gt;=2,(liste!T20),0)))</f>
        <v/>
      </c>
      <c r="U102" s="264" t="str">
        <f aca="false">IF($X61=-1,"",IF(U61=1,"Vælg",IF(U61&gt;=2,(liste!U20),0)))</f>
        <v/>
      </c>
      <c r="V102" s="264" t="str">
        <f aca="false">IF($X61=-1,"",IF(V61=1,"Vælg",IF(V61&gt;=2,(liste!V20),0)))</f>
        <v/>
      </c>
      <c r="W102" s="264" t="str">
        <f aca="false">IF($X61=-1,"",IF(W61=1,"Vælg",IF(W61&gt;=2,(liste!W20),0)))</f>
        <v/>
      </c>
      <c r="X102" s="270" t="str">
        <f aca="false">IF((X61)=-1,"",IF(X61&gt;=0,(liste!AD20),0))</f>
        <v/>
      </c>
      <c r="Y102" s="259" t="n">
        <f aca="false">LEN(liste!Z61)</f>
        <v>0</v>
      </c>
      <c r="AA102" s="261"/>
      <c r="AC102" s="261"/>
      <c r="AD102" s="261"/>
    </row>
    <row r="103" customFormat="false" ht="12.75" hidden="false" customHeight="false" outlineLevel="0" collapsed="false">
      <c r="A103" s="272" t="n">
        <v>20</v>
      </c>
      <c r="B103" s="264" t="str">
        <f aca="false">IF($X62=-1,"",IF(B62=1,"Vælg",IF(B62&gt;=2,(liste!B21),0)))</f>
        <v/>
      </c>
      <c r="C103" s="264" t="str">
        <f aca="false">IF($X62=-1,"",IF(C62=1,"Vælg",IF(C62&gt;=2,(liste!C21),0)))</f>
        <v/>
      </c>
      <c r="D103" s="264" t="str">
        <f aca="false">IF($X62=-1,"",IF(D62=1,"Vælg",IF(D62&gt;=2,(liste!D21),0)))</f>
        <v/>
      </c>
      <c r="E103" s="264" t="str">
        <f aca="false">IF($X62=-1,"",IF(E62=1,"Vælg",IF(E62&gt;=2,(liste!E21),0)))</f>
        <v/>
      </c>
      <c r="F103" s="264" t="str">
        <f aca="false">IF($X62=-1,"",IF(F62=1,"Vælg",IF(F62&gt;=2,(liste!F21),0)))</f>
        <v/>
      </c>
      <c r="G103" s="264" t="str">
        <f aca="false">IF($X62=-1,"",IF(G62=1,"Vælg",IF(G62&gt;=2,(liste!G21),0)))</f>
        <v/>
      </c>
      <c r="H103" s="264" t="str">
        <f aca="false">IF($X62=-1,"",IF(H62=1,"Vælg",IF(H62&gt;=2,(liste!H21),0)))</f>
        <v/>
      </c>
      <c r="I103" s="264" t="str">
        <f aca="false">IF($X62=-1,"",IF(I62=1,"Vælg",IF(I62&gt;=2,(liste!I21),0)))</f>
        <v/>
      </c>
      <c r="J103" s="264" t="str">
        <f aca="false">IF($X62=-1,"",IF(J62=1,"Vælg",IF(J62&gt;=2,(liste!J21),0)))</f>
        <v/>
      </c>
      <c r="K103" s="264" t="str">
        <f aca="false">IF($X62=-1,"",IF(K62=1,"Vælg",IF(K62&gt;=2,(liste!K21),0)))</f>
        <v/>
      </c>
      <c r="L103" s="264" t="str">
        <f aca="false">IF($X62=-1,"",IF(L62=1,"Vælg",IF(L62&gt;=2,(liste!L21),0)))</f>
        <v/>
      </c>
      <c r="M103" s="264" t="str">
        <f aca="false">IF($X62=-1,"",IF(M62=1,"Vælg",IF(M62&gt;=2,(liste!M21),0)))</f>
        <v/>
      </c>
      <c r="N103" s="264" t="str">
        <f aca="false">IF($X62=-1,"",IF(N62=1,"Vælg",IF(N62&gt;=2,(liste!N21),0)))</f>
        <v/>
      </c>
      <c r="O103" s="264" t="str">
        <f aca="false">IF($X62=-1,"",IF(O62=1,"Vælg",IF(O62&gt;=2,(liste!O21),0)))</f>
        <v/>
      </c>
      <c r="P103" s="264" t="str">
        <f aca="false">IF($X62=-1,"",IF(P62=1,"Vælg",IF(P62&gt;=2,(liste!P21),0)))</f>
        <v/>
      </c>
      <c r="Q103" s="264" t="str">
        <f aca="false">IF($X62=-1,"",IF(Q62=1,"Vælg",IF(Q62&gt;=2,(liste!Q21),0)))</f>
        <v/>
      </c>
      <c r="R103" s="264" t="str">
        <f aca="false">IF($X62=-1,"",IF(R62=1,"Vælg",IF(R62&gt;=2,(liste!R21),0)))</f>
        <v/>
      </c>
      <c r="S103" s="264" t="str">
        <f aca="false">IF($X62=-1,"",IF(S62=1,"Vælg",IF(S62&gt;=2,(liste!S21),0)))</f>
        <v/>
      </c>
      <c r="T103" s="264" t="str">
        <f aca="false">IF($X62=-1,"",IF(T62=1,"Vælg",IF(T62&gt;=2,(liste!T21),0)))</f>
        <v/>
      </c>
      <c r="U103" s="264" t="str">
        <f aca="false">IF($X62=-1,"",IF(U62=1,"Vælg",IF(U62&gt;=2,(liste!U21),0)))</f>
        <v/>
      </c>
      <c r="V103" s="264" t="str">
        <f aca="false">IF($X62=-1,"",IF(V62=1,"Vælg",IF(V62&gt;=2,(liste!V21),0)))</f>
        <v/>
      </c>
      <c r="W103" s="264" t="str">
        <f aca="false">IF($X62=-1,"",IF(W62=1,"Vælg",IF(W62&gt;=2,(liste!W21),0)))</f>
        <v/>
      </c>
      <c r="X103" s="270" t="str">
        <f aca="false">IF((X62)=-1,"",IF(X62&gt;=0,(liste!AD21),0))</f>
        <v/>
      </c>
      <c r="Y103" s="259" t="n">
        <f aca="false">LEN(liste!Z62)</f>
        <v>0</v>
      </c>
      <c r="AA103" s="261"/>
      <c r="AC103" s="261"/>
      <c r="AD103" s="261"/>
    </row>
    <row r="104" customFormat="false" ht="12.75" hidden="false" customHeight="false" outlineLevel="0" collapsed="false">
      <c r="A104" s="272" t="n">
        <v>21</v>
      </c>
      <c r="B104" s="264" t="str">
        <f aca="false">IF($X63=-1,"",IF(B63=1,"Vælg",IF(B63&gt;=2,(liste!B22),0)))</f>
        <v/>
      </c>
      <c r="C104" s="264" t="str">
        <f aca="false">IF($X63=-1,"",IF(C63=1,"Vælg",IF(C63&gt;=2,(liste!C22),0)))</f>
        <v/>
      </c>
      <c r="D104" s="264" t="str">
        <f aca="false">IF($X63=-1,"",IF(D63=1,"Vælg",IF(D63&gt;=2,(liste!D22),0)))</f>
        <v/>
      </c>
      <c r="E104" s="264" t="str">
        <f aca="false">IF($X63=-1,"",IF(E63=1,"Vælg",IF(E63&gt;=2,(liste!E22),0)))</f>
        <v/>
      </c>
      <c r="F104" s="264" t="str">
        <f aca="false">IF($X63=-1,"",IF(F63=1,"Vælg",IF(F63&gt;=2,(liste!F22),0)))</f>
        <v/>
      </c>
      <c r="G104" s="264" t="str">
        <f aca="false">IF($X63=-1,"",IF(G63=1,"Vælg",IF(G63&gt;=2,(liste!G22),0)))</f>
        <v/>
      </c>
      <c r="H104" s="264" t="str">
        <f aca="false">IF($X63=-1,"",IF(H63=1,"Vælg",IF(H63&gt;=2,(liste!H22),0)))</f>
        <v/>
      </c>
      <c r="I104" s="264" t="str">
        <f aca="false">IF($X63=-1,"",IF(I63=1,"Vælg",IF(I63&gt;=2,(liste!I22),0)))</f>
        <v/>
      </c>
      <c r="J104" s="264" t="str">
        <f aca="false">IF($X63=-1,"",IF(J63=1,"Vælg",IF(J63&gt;=2,(liste!J22),0)))</f>
        <v/>
      </c>
      <c r="K104" s="264" t="str">
        <f aca="false">IF($X63=-1,"",IF(K63=1,"Vælg",IF(K63&gt;=2,(liste!K22),0)))</f>
        <v/>
      </c>
      <c r="L104" s="264" t="str">
        <f aca="false">IF($X63=-1,"",IF(L63=1,"Vælg",IF(L63&gt;=2,(liste!L22),0)))</f>
        <v/>
      </c>
      <c r="M104" s="264" t="str">
        <f aca="false">IF($X63=-1,"",IF(M63=1,"Vælg",IF(M63&gt;=2,(liste!M22),0)))</f>
        <v/>
      </c>
      <c r="N104" s="264" t="str">
        <f aca="false">IF($X63=-1,"",IF(N63=1,"Vælg",IF(N63&gt;=2,(liste!N22),0)))</f>
        <v/>
      </c>
      <c r="O104" s="264" t="str">
        <f aca="false">IF($X63=-1,"",IF(O63=1,"Vælg",IF(O63&gt;=2,(liste!O22),0)))</f>
        <v/>
      </c>
      <c r="P104" s="264" t="str">
        <f aca="false">IF($X63=-1,"",IF(P63=1,"Vælg",IF(P63&gt;=2,(liste!P22),0)))</f>
        <v/>
      </c>
      <c r="Q104" s="264" t="str">
        <f aca="false">IF($X63=-1,"",IF(Q63=1,"Vælg",IF(Q63&gt;=2,(liste!Q22),0)))</f>
        <v/>
      </c>
      <c r="R104" s="264" t="str">
        <f aca="false">IF($X63=-1,"",IF(R63=1,"Vælg",IF(R63&gt;=2,(liste!R22),0)))</f>
        <v/>
      </c>
      <c r="S104" s="264" t="str">
        <f aca="false">IF($X63=-1,"",IF(S63=1,"Vælg",IF(S63&gt;=2,(liste!S22),0)))</f>
        <v/>
      </c>
      <c r="T104" s="264" t="str">
        <f aca="false">IF($X63=-1,"",IF(T63=1,"Vælg",IF(T63&gt;=2,(liste!T22),0)))</f>
        <v/>
      </c>
      <c r="U104" s="264" t="str">
        <f aca="false">IF($X63=-1,"",IF(U63=1,"Vælg",IF(U63&gt;=2,(liste!U22),0)))</f>
        <v/>
      </c>
      <c r="V104" s="264" t="str">
        <f aca="false">IF($X63=-1,"",IF(V63=1,"Vælg",IF(V63&gt;=2,(liste!V22),0)))</f>
        <v/>
      </c>
      <c r="W104" s="264" t="str">
        <f aca="false">IF($X63=-1,"",IF(W63=1,"Vælg",IF(W63&gt;=2,(liste!W22),0)))</f>
        <v/>
      </c>
      <c r="X104" s="270" t="str">
        <f aca="false">IF((X63)=-1,"",IF(X63&gt;=0,(liste!AD22),0))</f>
        <v/>
      </c>
      <c r="Y104" s="259" t="n">
        <f aca="false">LEN(liste!Z63)</f>
        <v>0</v>
      </c>
      <c r="AA104" s="261"/>
      <c r="AC104" s="261"/>
      <c r="AD104" s="261"/>
    </row>
    <row r="105" customFormat="false" ht="12.75" hidden="false" customHeight="false" outlineLevel="0" collapsed="false">
      <c r="A105" s="272" t="n">
        <v>22</v>
      </c>
      <c r="B105" s="264" t="str">
        <f aca="false">IF($X64=-1,"",IF(B64=1,"Vælg",IF(B64&gt;=2,(liste!B23),0)))</f>
        <v/>
      </c>
      <c r="C105" s="264" t="str">
        <f aca="false">IF($X64=-1,"",IF(C64=1,"Vælg",IF(C64&gt;=2,(liste!C23),0)))</f>
        <v/>
      </c>
      <c r="D105" s="264" t="str">
        <f aca="false">IF($X64=-1,"",IF(D64=1,"Vælg",IF(D64&gt;=2,(liste!D23),0)))</f>
        <v/>
      </c>
      <c r="E105" s="264" t="str">
        <f aca="false">IF($X64=-1,"",IF(E64=1,"Vælg",IF(E64&gt;=2,(liste!E23),0)))</f>
        <v/>
      </c>
      <c r="F105" s="264" t="str">
        <f aca="false">IF($X64=-1,"",IF(F64=1,"Vælg",IF(F64&gt;=2,(liste!F23),0)))</f>
        <v/>
      </c>
      <c r="G105" s="264" t="str">
        <f aca="false">IF($X64=-1,"",IF(G64=1,"Vælg",IF(G64&gt;=2,(liste!G23),0)))</f>
        <v/>
      </c>
      <c r="H105" s="264" t="str">
        <f aca="false">IF($X64=-1,"",IF(H64=1,"Vælg",IF(H64&gt;=2,(liste!H23),0)))</f>
        <v/>
      </c>
      <c r="I105" s="264" t="str">
        <f aca="false">IF($X64=-1,"",IF(I64=1,"Vælg",IF(I64&gt;=2,(liste!I23),0)))</f>
        <v/>
      </c>
      <c r="J105" s="264" t="str">
        <f aca="false">IF($X64=-1,"",IF(J64=1,"Vælg",IF(J64&gt;=2,(liste!J23),0)))</f>
        <v/>
      </c>
      <c r="K105" s="264" t="str">
        <f aca="false">IF($X64=-1,"",IF(K64=1,"Vælg",IF(K64&gt;=2,(liste!K23),0)))</f>
        <v/>
      </c>
      <c r="L105" s="264" t="str">
        <f aca="false">IF($X64=-1,"",IF(L64=1,"Vælg",IF(L64&gt;=2,(liste!L23),0)))</f>
        <v/>
      </c>
      <c r="M105" s="264" t="str">
        <f aca="false">IF($X64=-1,"",IF(M64=1,"Vælg",IF(M64&gt;=2,(liste!M23),0)))</f>
        <v/>
      </c>
      <c r="N105" s="264" t="str">
        <f aca="false">IF($X64=-1,"",IF(N64=1,"Vælg",IF(N64&gt;=2,(liste!N23),0)))</f>
        <v/>
      </c>
      <c r="O105" s="264" t="str">
        <f aca="false">IF($X64=-1,"",IF(O64=1,"Vælg",IF(O64&gt;=2,(liste!O23),0)))</f>
        <v/>
      </c>
      <c r="P105" s="264" t="str">
        <f aca="false">IF($X64=-1,"",IF(P64=1,"Vælg",IF(P64&gt;=2,(liste!P23),0)))</f>
        <v/>
      </c>
      <c r="Q105" s="264" t="str">
        <f aca="false">IF($X64=-1,"",IF(Q64=1,"Vælg",IF(Q64&gt;=2,(liste!Q23),0)))</f>
        <v/>
      </c>
      <c r="R105" s="264" t="str">
        <f aca="false">IF($X64=-1,"",IF(R64=1,"Vælg",IF(R64&gt;=2,(liste!R23),0)))</f>
        <v/>
      </c>
      <c r="S105" s="264" t="str">
        <f aca="false">IF($X64=-1,"",IF(S64=1,"Vælg",IF(S64&gt;=2,(liste!S23),0)))</f>
        <v/>
      </c>
      <c r="T105" s="264" t="str">
        <f aca="false">IF($X64=-1,"",IF(T64=1,"Vælg",IF(T64&gt;=2,(liste!T23),0)))</f>
        <v/>
      </c>
      <c r="U105" s="264" t="str">
        <f aca="false">IF($X64=-1,"",IF(U64=1,"Vælg",IF(U64&gt;=2,(liste!U23),0)))</f>
        <v/>
      </c>
      <c r="V105" s="264" t="str">
        <f aca="false">IF($X64=-1,"",IF(V64=1,"Vælg",IF(V64&gt;=2,(liste!V23),0)))</f>
        <v/>
      </c>
      <c r="W105" s="264" t="str">
        <f aca="false">IF($X64=-1,"",IF(W64=1,"Vælg",IF(W64&gt;=2,(liste!W23),0)))</f>
        <v/>
      </c>
      <c r="X105" s="270" t="str">
        <f aca="false">IF((X64)=-1,"",IF(X64&gt;=0,(liste!AD23),0))</f>
        <v/>
      </c>
      <c r="Y105" s="259" t="n">
        <f aca="false">LEN(liste!Z64)</f>
        <v>0</v>
      </c>
      <c r="AA105" s="261"/>
      <c r="AC105" s="261"/>
      <c r="AD105" s="261"/>
    </row>
    <row r="106" customFormat="false" ht="12.75" hidden="false" customHeight="false" outlineLevel="0" collapsed="false">
      <c r="A106" s="272" t="n">
        <v>23</v>
      </c>
      <c r="B106" s="264" t="str">
        <f aca="false">IF($X65=-1,"",IF(B65=1,"Vælg",IF(B65&gt;=2,(liste!B24),0)))</f>
        <v/>
      </c>
      <c r="C106" s="264" t="str">
        <f aca="false">IF($X65=-1,"",IF(C65=1,"Vælg",IF(C65&gt;=2,(liste!C24),0)))</f>
        <v/>
      </c>
      <c r="D106" s="264" t="str">
        <f aca="false">IF($X65=-1,"",IF(D65=1,"Vælg",IF(D65&gt;=2,(liste!D24),0)))</f>
        <v/>
      </c>
      <c r="E106" s="264" t="str">
        <f aca="false">IF($X65=-1,"",IF(E65=1,"Vælg",IF(E65&gt;=2,(liste!E24),0)))</f>
        <v/>
      </c>
      <c r="F106" s="264" t="str">
        <f aca="false">IF($X65=-1,"",IF(F65=1,"Vælg",IF(F65&gt;=2,(liste!F24),0)))</f>
        <v/>
      </c>
      <c r="G106" s="264" t="str">
        <f aca="false">IF($X65=-1,"",IF(G65=1,"Vælg",IF(G65&gt;=2,(liste!G24),0)))</f>
        <v/>
      </c>
      <c r="H106" s="264" t="str">
        <f aca="false">IF($X65=-1,"",IF(H65=1,"Vælg",IF(H65&gt;=2,(liste!H24),0)))</f>
        <v/>
      </c>
      <c r="I106" s="264" t="str">
        <f aca="false">IF($X65=-1,"",IF(I65=1,"Vælg",IF(I65&gt;=2,(liste!I24),0)))</f>
        <v/>
      </c>
      <c r="J106" s="264" t="str">
        <f aca="false">IF($X65=-1,"",IF(J65=1,"Vælg",IF(J65&gt;=2,(liste!J24),0)))</f>
        <v/>
      </c>
      <c r="K106" s="264" t="str">
        <f aca="false">IF($X65=-1,"",IF(K65=1,"Vælg",IF(K65&gt;=2,(liste!K24),0)))</f>
        <v/>
      </c>
      <c r="L106" s="264" t="str">
        <f aca="false">IF($X65=-1,"",IF(L65=1,"Vælg",IF(L65&gt;=2,(liste!L24),0)))</f>
        <v/>
      </c>
      <c r="M106" s="264" t="str">
        <f aca="false">IF($X65=-1,"",IF(M65=1,"Vælg",IF(M65&gt;=2,(liste!M24),0)))</f>
        <v/>
      </c>
      <c r="N106" s="264" t="str">
        <f aca="false">IF($X65=-1,"",IF(N65=1,"Vælg",IF(N65&gt;=2,(liste!N24),0)))</f>
        <v/>
      </c>
      <c r="O106" s="264" t="str">
        <f aca="false">IF($X65=-1,"",IF(O65=1,"Vælg",IF(O65&gt;=2,(liste!O24),0)))</f>
        <v/>
      </c>
      <c r="P106" s="264" t="str">
        <f aca="false">IF($X65=-1,"",IF(P65=1,"Vælg",IF(P65&gt;=2,(liste!P24),0)))</f>
        <v/>
      </c>
      <c r="Q106" s="264" t="str">
        <f aca="false">IF($X65=-1,"",IF(Q65=1,"Vælg",IF(Q65&gt;=2,(liste!Q24),0)))</f>
        <v/>
      </c>
      <c r="R106" s="264" t="str">
        <f aca="false">IF($X65=-1,"",IF(R65=1,"Vælg",IF(R65&gt;=2,(liste!R24),0)))</f>
        <v/>
      </c>
      <c r="S106" s="264" t="str">
        <f aca="false">IF($X65=-1,"",IF(S65=1,"Vælg",IF(S65&gt;=2,(liste!S24),0)))</f>
        <v/>
      </c>
      <c r="T106" s="264" t="str">
        <f aca="false">IF($X65=-1,"",IF(T65=1,"Vælg",IF(T65&gt;=2,(liste!T24),0)))</f>
        <v/>
      </c>
      <c r="U106" s="264" t="str">
        <f aca="false">IF($X65=-1,"",IF(U65=1,"Vælg",IF(U65&gt;=2,(liste!U24),0)))</f>
        <v/>
      </c>
      <c r="V106" s="264" t="str">
        <f aca="false">IF($X65=-1,"",IF(V65=1,"Vælg",IF(V65&gt;=2,(liste!V24),0)))</f>
        <v/>
      </c>
      <c r="W106" s="264" t="str">
        <f aca="false">IF($X65=-1,"",IF(W65=1,"Vælg",IF(W65&gt;=2,(liste!W24),0)))</f>
        <v/>
      </c>
      <c r="X106" s="270" t="str">
        <f aca="false">IF((X65)=-1,"",IF(X65&gt;=0,(liste!AD24),0))</f>
        <v/>
      </c>
      <c r="Y106" s="259" t="n">
        <f aca="false">LEN(liste!Z65)</f>
        <v>0</v>
      </c>
      <c r="AA106" s="261"/>
      <c r="AC106" s="261"/>
      <c r="AD106" s="261"/>
    </row>
    <row r="107" customFormat="false" ht="12.75" hidden="false" customHeight="false" outlineLevel="0" collapsed="false">
      <c r="A107" s="272" t="n">
        <v>24</v>
      </c>
      <c r="B107" s="264" t="str">
        <f aca="false">IF($X66=-1,"",IF(B66=1,"Vælg",IF(B66&gt;=2,(liste!B25),0)))</f>
        <v/>
      </c>
      <c r="C107" s="264" t="str">
        <f aca="false">IF($X66=-1,"",IF(C66=1,"Vælg",IF(C66&gt;=2,(liste!C25),0)))</f>
        <v/>
      </c>
      <c r="D107" s="264" t="str">
        <f aca="false">IF($X66=-1,"",IF(D66=1,"Vælg",IF(D66&gt;=2,(liste!D25),0)))</f>
        <v/>
      </c>
      <c r="E107" s="264" t="str">
        <f aca="false">IF($X66=-1,"",IF(E66=1,"Vælg",IF(E66&gt;=2,(liste!E25),0)))</f>
        <v/>
      </c>
      <c r="F107" s="264" t="str">
        <f aca="false">IF($X66=-1,"",IF(F66=1,"Vælg",IF(F66&gt;=2,(liste!F25),0)))</f>
        <v/>
      </c>
      <c r="G107" s="264" t="str">
        <f aca="false">IF($X66=-1,"",IF(G66=1,"Vælg",IF(G66&gt;=2,(liste!G25),0)))</f>
        <v/>
      </c>
      <c r="H107" s="264" t="str">
        <f aca="false">IF($X66=-1,"",IF(H66=1,"Vælg",IF(H66&gt;=2,(liste!H25),0)))</f>
        <v/>
      </c>
      <c r="I107" s="264" t="str">
        <f aca="false">IF($X66=-1,"",IF(I66=1,"Vælg",IF(I66&gt;=2,(liste!I25),0)))</f>
        <v/>
      </c>
      <c r="J107" s="264" t="str">
        <f aca="false">IF($X66=-1,"",IF(J66=1,"Vælg",IF(J66&gt;=2,(liste!J25),0)))</f>
        <v/>
      </c>
      <c r="K107" s="264" t="str">
        <f aca="false">IF($X66=-1,"",IF(K66=1,"Vælg",IF(K66&gt;=2,(liste!K25),0)))</f>
        <v/>
      </c>
      <c r="L107" s="264" t="str">
        <f aca="false">IF($X66=-1,"",IF(L66=1,"Vælg",IF(L66&gt;=2,(liste!L25),0)))</f>
        <v/>
      </c>
      <c r="M107" s="264" t="str">
        <f aca="false">IF($X66=-1,"",IF(M66=1,"Vælg",IF(M66&gt;=2,(liste!M25),0)))</f>
        <v/>
      </c>
      <c r="N107" s="264" t="str">
        <f aca="false">IF($X66=-1,"",IF(N66=1,"Vælg",IF(N66&gt;=2,(liste!N25),0)))</f>
        <v/>
      </c>
      <c r="O107" s="264" t="str">
        <f aca="false">IF($X66=-1,"",IF(O66=1,"Vælg",IF(O66&gt;=2,(liste!O25),0)))</f>
        <v/>
      </c>
      <c r="P107" s="264" t="str">
        <f aca="false">IF($X66=-1,"",IF(P66=1,"Vælg",IF(P66&gt;=2,(liste!P25),0)))</f>
        <v/>
      </c>
      <c r="Q107" s="264" t="str">
        <f aca="false">IF($X66=-1,"",IF(Q66=1,"Vælg",IF(Q66&gt;=2,(liste!Q25),0)))</f>
        <v/>
      </c>
      <c r="R107" s="264" t="str">
        <f aca="false">IF($X66=-1,"",IF(R66=1,"Vælg",IF(R66&gt;=2,(liste!R25),0)))</f>
        <v/>
      </c>
      <c r="S107" s="264" t="str">
        <f aca="false">IF($X66=-1,"",IF(S66=1,"Vælg",IF(S66&gt;=2,(liste!S25),0)))</f>
        <v/>
      </c>
      <c r="T107" s="264" t="str">
        <f aca="false">IF($X66=-1,"",IF(T66=1,"Vælg",IF(T66&gt;=2,(liste!T25),0)))</f>
        <v/>
      </c>
      <c r="U107" s="264" t="str">
        <f aca="false">IF($X66=-1,"",IF(U66=1,"Vælg",IF(U66&gt;=2,(liste!U25),0)))</f>
        <v/>
      </c>
      <c r="V107" s="264" t="str">
        <f aca="false">IF($X66=-1,"",IF(V66=1,"Vælg",IF(V66&gt;=2,(liste!V25),0)))</f>
        <v/>
      </c>
      <c r="W107" s="264" t="str">
        <f aca="false">IF($X66=-1,"",IF(W66=1,"Vælg",IF(W66&gt;=2,(liste!W25),0)))</f>
        <v/>
      </c>
      <c r="X107" s="270" t="str">
        <f aca="false">IF((X66)=-1,"",IF(X66&gt;=0,(liste!AD25),0))</f>
        <v/>
      </c>
      <c r="Y107" s="259" t="n">
        <f aca="false">LEN(liste!Z66)</f>
        <v>0</v>
      </c>
      <c r="AA107" s="261"/>
      <c r="AC107" s="261"/>
      <c r="AD107" s="261"/>
    </row>
    <row r="108" customFormat="false" ht="12.75" hidden="false" customHeight="false" outlineLevel="0" collapsed="false">
      <c r="A108" s="272" t="n">
        <v>25</v>
      </c>
      <c r="B108" s="264" t="str">
        <f aca="false">IF($X67=-1,"",IF(B67=1,"Vælg",IF(B67&gt;=2,(liste!B26),0)))</f>
        <v/>
      </c>
      <c r="C108" s="264" t="str">
        <f aca="false">IF($X67=-1,"",IF(C67=1,"Vælg",IF(C67&gt;=2,(liste!C26),0)))</f>
        <v/>
      </c>
      <c r="D108" s="264" t="str">
        <f aca="false">IF($X67=-1,"",IF(D67=1,"Vælg",IF(D67&gt;=2,(liste!D26),0)))</f>
        <v/>
      </c>
      <c r="E108" s="264" t="str">
        <f aca="false">IF($X67=-1,"",IF(E67=1,"Vælg",IF(E67&gt;=2,(liste!E26),0)))</f>
        <v/>
      </c>
      <c r="F108" s="264" t="str">
        <f aca="false">IF($X67=-1,"",IF(F67=1,"Vælg",IF(F67&gt;=2,(liste!F26),0)))</f>
        <v/>
      </c>
      <c r="G108" s="264" t="str">
        <f aca="false">IF($X67=-1,"",IF(G67=1,"Vælg",IF(G67&gt;=2,(liste!G26),0)))</f>
        <v/>
      </c>
      <c r="H108" s="264" t="str">
        <f aca="false">IF($X67=-1,"",IF(H67=1,"Vælg",IF(H67&gt;=2,(liste!H26),0)))</f>
        <v/>
      </c>
      <c r="I108" s="264" t="str">
        <f aca="false">IF($X67=-1,"",IF(I67=1,"Vælg",IF(I67&gt;=2,(liste!I26),0)))</f>
        <v/>
      </c>
      <c r="J108" s="264" t="str">
        <f aca="false">IF($X67=-1,"",IF(J67=1,"Vælg",IF(J67&gt;=2,(liste!J26),0)))</f>
        <v/>
      </c>
      <c r="K108" s="264" t="str">
        <f aca="false">IF($X67=-1,"",IF(K67=1,"Vælg",IF(K67&gt;=2,(liste!K26),0)))</f>
        <v/>
      </c>
      <c r="L108" s="264" t="str">
        <f aca="false">IF($X67=-1,"",IF(L67=1,"Vælg",IF(L67&gt;=2,(liste!L26),0)))</f>
        <v/>
      </c>
      <c r="M108" s="264" t="str">
        <f aca="false">IF($X67=-1,"",IF(M67=1,"Vælg",IF(M67&gt;=2,(liste!M26),0)))</f>
        <v/>
      </c>
      <c r="N108" s="264" t="str">
        <f aca="false">IF($X67=-1,"",IF(N67=1,"Vælg",IF(N67&gt;=2,(liste!N26),0)))</f>
        <v/>
      </c>
      <c r="O108" s="264" t="str">
        <f aca="false">IF($X67=-1,"",IF(O67=1,"Vælg",IF(O67&gt;=2,(liste!O26),0)))</f>
        <v/>
      </c>
      <c r="P108" s="264" t="str">
        <f aca="false">IF($X67=-1,"",IF(P67=1,"Vælg",IF(P67&gt;=2,(liste!P26),0)))</f>
        <v/>
      </c>
      <c r="Q108" s="264" t="str">
        <f aca="false">IF($X67=-1,"",IF(Q67=1,"Vælg",IF(Q67&gt;=2,(liste!Q26),0)))</f>
        <v/>
      </c>
      <c r="R108" s="264" t="str">
        <f aca="false">IF($X67=-1,"",IF(R67=1,"Vælg",IF(R67&gt;=2,(liste!R26),0)))</f>
        <v/>
      </c>
      <c r="S108" s="264" t="str">
        <f aca="false">IF($X67=-1,"",IF(S67=1,"Vælg",IF(S67&gt;=2,(liste!S26),0)))</f>
        <v/>
      </c>
      <c r="T108" s="264" t="str">
        <f aca="false">IF($X67=-1,"",IF(T67=1,"Vælg",IF(T67&gt;=2,(liste!T26),0)))</f>
        <v/>
      </c>
      <c r="U108" s="264" t="str">
        <f aca="false">IF($X67=-1,"",IF(U67=1,"Vælg",IF(U67&gt;=2,(liste!U26),0)))</f>
        <v/>
      </c>
      <c r="V108" s="264" t="str">
        <f aca="false">IF($X67=-1,"",IF(V67=1,"Vælg",IF(V67&gt;=2,(liste!V26),0)))</f>
        <v/>
      </c>
      <c r="W108" s="264" t="str">
        <f aca="false">IF($X67=-1,"",IF(W67=1,"Vælg",IF(W67&gt;=2,(liste!W26),0)))</f>
        <v/>
      </c>
      <c r="X108" s="270" t="str">
        <f aca="false">IF((X67)=-1,"",IF(X67&gt;=0,(liste!AD26),0))</f>
        <v/>
      </c>
      <c r="Y108" s="259" t="n">
        <f aca="false">LEN(liste!Z67)</f>
        <v>0</v>
      </c>
      <c r="AA108" s="261"/>
      <c r="AC108" s="261"/>
      <c r="AD108" s="261"/>
    </row>
    <row r="109" customFormat="false" ht="12.75" hidden="false" customHeight="false" outlineLevel="0" collapsed="false">
      <c r="A109" s="281" t="n">
        <v>26</v>
      </c>
      <c r="B109" s="264" t="str">
        <f aca="false">IF($X68=-1,"",IF(B68=1,"Vælg",IF(B68&gt;=2,(liste!B27),0)))</f>
        <v/>
      </c>
      <c r="C109" s="264" t="str">
        <f aca="false">IF($X68=-1,"",IF(C68=1,"Vælg",IF(C68&gt;=2,(liste!C27),0)))</f>
        <v/>
      </c>
      <c r="D109" s="264" t="str">
        <f aca="false">IF($X68=-1,"",IF(D68=1,"Vælg",IF(D68&gt;=2,(liste!D27),0)))</f>
        <v/>
      </c>
      <c r="E109" s="264" t="str">
        <f aca="false">IF($X68=-1,"",IF(E68=1,"Vælg",IF(E68&gt;=2,(liste!E27),0)))</f>
        <v/>
      </c>
      <c r="F109" s="264" t="str">
        <f aca="false">IF($X68=-1,"",IF(F68=1,"Vælg",IF(F68&gt;=2,(liste!F27),0)))</f>
        <v/>
      </c>
      <c r="G109" s="264" t="str">
        <f aca="false">IF($X68=-1,"",IF(G68=1,"Vælg",IF(G68&gt;=2,(liste!G27),0)))</f>
        <v/>
      </c>
      <c r="H109" s="264" t="str">
        <f aca="false">IF($X68=-1,"",IF(H68=1,"Vælg",IF(H68&gt;=2,(liste!H27),0)))</f>
        <v/>
      </c>
      <c r="I109" s="264" t="str">
        <f aca="false">IF($X68=-1,"",IF(I68=1,"Vælg",IF(I68&gt;=2,(liste!I27),0)))</f>
        <v/>
      </c>
      <c r="J109" s="264" t="str">
        <f aca="false">IF($X68=-1,"",IF(J68=1,"Vælg",IF(J68&gt;=2,(liste!J27),0)))</f>
        <v/>
      </c>
      <c r="K109" s="264" t="str">
        <f aca="false">IF($X68=-1,"",IF(K68=1,"Vælg",IF(K68&gt;=2,(liste!K27),0)))</f>
        <v/>
      </c>
      <c r="L109" s="264" t="str">
        <f aca="false">IF($X68=-1,"",IF(L68=1,"Vælg",IF(L68&gt;=2,(liste!L27),0)))</f>
        <v/>
      </c>
      <c r="M109" s="264" t="str">
        <f aca="false">IF($X68=-1,"",IF(M68=1,"Vælg",IF(M68&gt;=2,(liste!M27),0)))</f>
        <v/>
      </c>
      <c r="N109" s="264" t="str">
        <f aca="false">IF($X68=-1,"",IF(N68=1,"Vælg",IF(N68&gt;=2,(liste!N27),0)))</f>
        <v/>
      </c>
      <c r="O109" s="264" t="str">
        <f aca="false">IF($X68=-1,"",IF(O68=1,"Vælg",IF(O68&gt;=2,(liste!O27),0)))</f>
        <v/>
      </c>
      <c r="P109" s="264" t="str">
        <f aca="false">IF($X68=-1,"",IF(P68=1,"Vælg",IF(P68&gt;=2,(liste!P27),0)))</f>
        <v/>
      </c>
      <c r="Q109" s="264" t="str">
        <f aca="false">IF($X68=-1,"",IF(Q68=1,"Vælg",IF(Q68&gt;=2,(liste!Q27),0)))</f>
        <v/>
      </c>
      <c r="R109" s="264" t="str">
        <f aca="false">IF($X68=-1,"",IF(R68=1,"Vælg",IF(R68&gt;=2,(liste!R27),0)))</f>
        <v/>
      </c>
      <c r="S109" s="264" t="str">
        <f aca="false">IF($X68=-1,"",IF(S68=1,"Vælg",IF(S68&gt;=2,(liste!S27),0)))</f>
        <v/>
      </c>
      <c r="T109" s="264" t="str">
        <f aca="false">IF($X68=-1,"",IF(T68=1,"Vælg",IF(T68&gt;=2,(liste!T27),0)))</f>
        <v/>
      </c>
      <c r="U109" s="264" t="str">
        <f aca="false">IF($X68=-1,"",IF(U68=1,"Vælg",IF(U68&gt;=2,(liste!U27),0)))</f>
        <v/>
      </c>
      <c r="V109" s="264" t="str">
        <f aca="false">IF($X68=-1,"",IF(V68=1,"Vælg",IF(V68&gt;=2,(liste!V27),0)))</f>
        <v/>
      </c>
      <c r="W109" s="264" t="str">
        <f aca="false">IF($X68=-1,"",IF(W68=1,"Vælg",IF(W68&gt;=2,(liste!W27),0)))</f>
        <v/>
      </c>
      <c r="X109" s="278" t="str">
        <f aca="false">IF((X68)=-1,"",IF(X68&gt;=0,(liste!AD27),0))</f>
        <v/>
      </c>
      <c r="Y109" s="259" t="n">
        <f aca="false">LEN(liste!Z68)</f>
        <v>0</v>
      </c>
      <c r="AA109" s="261"/>
      <c r="AC109" s="261"/>
      <c r="AD109" s="261"/>
    </row>
    <row r="110" customFormat="false" ht="12.75" hidden="false" customHeight="false" outlineLevel="0" collapsed="false">
      <c r="A110" s="281" t="n">
        <v>27</v>
      </c>
      <c r="B110" s="264" t="str">
        <f aca="false">IF($X69=-1,"",IF(B69=1,"Vælg",IF(B69&gt;=2,(liste!B28),0)))</f>
        <v/>
      </c>
      <c r="C110" s="264" t="str">
        <f aca="false">IF($X69=-1,"",IF(C69=1,"Vælg",IF(C69&gt;=2,(liste!C28),0)))</f>
        <v/>
      </c>
      <c r="D110" s="264" t="str">
        <f aca="false">IF($X69=-1,"",IF(D69=1,"Vælg",IF(D69&gt;=2,(liste!D28),0)))</f>
        <v/>
      </c>
      <c r="E110" s="264" t="str">
        <f aca="false">IF($X69=-1,"",IF(E69=1,"Vælg",IF(E69&gt;=2,(liste!E28),0)))</f>
        <v/>
      </c>
      <c r="F110" s="264" t="str">
        <f aca="false">IF($X69=-1,"",IF(F69=1,"Vælg",IF(F69&gt;=2,(liste!F28),0)))</f>
        <v/>
      </c>
      <c r="G110" s="264" t="str">
        <f aca="false">IF($X69=-1,"",IF(G69=1,"Vælg",IF(G69&gt;=2,(liste!G28),0)))</f>
        <v/>
      </c>
      <c r="H110" s="264" t="str">
        <f aca="false">IF($X69=-1,"",IF(H69=1,"Vælg",IF(H69&gt;=2,(liste!H28),0)))</f>
        <v/>
      </c>
      <c r="I110" s="264" t="str">
        <f aca="false">IF($X69=-1,"",IF(I69=1,"Vælg",IF(I69&gt;=2,(liste!I28),0)))</f>
        <v/>
      </c>
      <c r="J110" s="264" t="str">
        <f aca="false">IF($X69=-1,"",IF(J69=1,"Vælg",IF(J69&gt;=2,(liste!J28),0)))</f>
        <v/>
      </c>
      <c r="K110" s="264" t="str">
        <f aca="false">IF($X69=-1,"",IF(K69=1,"Vælg",IF(K69&gt;=2,(liste!K28),0)))</f>
        <v/>
      </c>
      <c r="L110" s="264" t="str">
        <f aca="false">IF($X69=-1,"",IF(L69=1,"Vælg",IF(L69&gt;=2,(liste!L28),0)))</f>
        <v/>
      </c>
      <c r="M110" s="264" t="str">
        <f aca="false">IF($X69=-1,"",IF(M69=1,"Vælg",IF(M69&gt;=2,(liste!M28),0)))</f>
        <v/>
      </c>
      <c r="N110" s="264" t="str">
        <f aca="false">IF($X69=-1,"",IF(N69=1,"Vælg",IF(N69&gt;=2,(liste!N28),0)))</f>
        <v/>
      </c>
      <c r="O110" s="264" t="str">
        <f aca="false">IF($X69=-1,"",IF(O69=1,"Vælg",IF(O69&gt;=2,(liste!O28),0)))</f>
        <v/>
      </c>
      <c r="P110" s="264" t="str">
        <f aca="false">IF($X69=-1,"",IF(P69=1,"Vælg",IF(P69&gt;=2,(liste!P28),0)))</f>
        <v/>
      </c>
      <c r="Q110" s="264" t="str">
        <f aca="false">IF($X69=-1,"",IF(Q69=1,"Vælg",IF(Q69&gt;=2,(liste!Q28),0)))</f>
        <v/>
      </c>
      <c r="R110" s="264" t="str">
        <f aca="false">IF($X69=-1,"",IF(R69=1,"Vælg",IF(R69&gt;=2,(liste!R28),0)))</f>
        <v/>
      </c>
      <c r="S110" s="264" t="str">
        <f aca="false">IF($X69=-1,"",IF(S69=1,"Vælg",IF(S69&gt;=2,(liste!S28),0)))</f>
        <v/>
      </c>
      <c r="T110" s="264" t="str">
        <f aca="false">IF($X69=-1,"",IF(T69=1,"Vælg",IF(T69&gt;=2,(liste!T28),0)))</f>
        <v/>
      </c>
      <c r="U110" s="264" t="str">
        <f aca="false">IF($X69=-1,"",IF(U69=1,"Vælg",IF(U69&gt;=2,(liste!U28),0)))</f>
        <v/>
      </c>
      <c r="V110" s="264" t="str">
        <f aca="false">IF($X69=-1,"",IF(V69=1,"Vælg",IF(V69&gt;=2,(liste!V28),0)))</f>
        <v/>
      </c>
      <c r="W110" s="264" t="str">
        <f aca="false">IF($X69=-1,"",IF(W69=1,"Vælg",IF(W69&gt;=2,(liste!W28),0)))</f>
        <v/>
      </c>
      <c r="X110" s="278" t="str">
        <f aca="false">IF((X69)=-1,"",IF(X69&gt;=0,(liste!AD28),0))</f>
        <v/>
      </c>
      <c r="Y110" s="259" t="n">
        <f aca="false">LEN(liste!Z69)</f>
        <v>0</v>
      </c>
      <c r="AA110" s="261"/>
      <c r="AC110" s="261"/>
      <c r="AD110" s="261"/>
    </row>
    <row r="111" customFormat="false" ht="12.75" hidden="false" customHeight="false" outlineLevel="0" collapsed="false">
      <c r="A111" s="281" t="n">
        <v>28</v>
      </c>
      <c r="B111" s="264" t="str">
        <f aca="false">IF($X70=-1,"",IF(B70=1,"Vælg",IF(B70&gt;=2,(liste!B29),0)))</f>
        <v/>
      </c>
      <c r="C111" s="264" t="str">
        <f aca="false">IF($X70=-1,"",IF(C70=1,"Vælg",IF(C70&gt;=2,(liste!C29),0)))</f>
        <v/>
      </c>
      <c r="D111" s="264" t="str">
        <f aca="false">IF($X70=-1,"",IF(D70=1,"Vælg",IF(D70&gt;=2,(liste!D29),0)))</f>
        <v/>
      </c>
      <c r="E111" s="264" t="str">
        <f aca="false">IF($X70=-1,"",IF(E70=1,"Vælg",IF(E70&gt;=2,(liste!E29),0)))</f>
        <v/>
      </c>
      <c r="F111" s="264" t="str">
        <f aca="false">IF($X70=-1,"",IF(F70=1,"Vælg",IF(F70&gt;=2,(liste!F29),0)))</f>
        <v/>
      </c>
      <c r="G111" s="264" t="str">
        <f aca="false">IF($X70=-1,"",IF(G70=1,"Vælg",IF(G70&gt;=2,(liste!G29),0)))</f>
        <v/>
      </c>
      <c r="H111" s="264" t="str">
        <f aca="false">IF($X70=-1,"",IF(H70=1,"Vælg",IF(H70&gt;=2,(liste!H29),0)))</f>
        <v/>
      </c>
      <c r="I111" s="264" t="str">
        <f aca="false">IF($X70=-1,"",IF(I70=1,"Vælg",IF(I70&gt;=2,(liste!I29),0)))</f>
        <v/>
      </c>
      <c r="J111" s="264" t="str">
        <f aca="false">IF($X70=-1,"",IF(J70=1,"Vælg",IF(J70&gt;=2,(liste!J29),0)))</f>
        <v/>
      </c>
      <c r="K111" s="264" t="str">
        <f aca="false">IF($X70=-1,"",IF(K70=1,"Vælg",IF(K70&gt;=2,(liste!K29),0)))</f>
        <v/>
      </c>
      <c r="L111" s="264" t="str">
        <f aca="false">IF($X70=-1,"",IF(L70=1,"Vælg",IF(L70&gt;=2,(liste!L29),0)))</f>
        <v/>
      </c>
      <c r="M111" s="264" t="str">
        <f aca="false">IF($X70=-1,"",IF(M70=1,"Vælg",IF(M70&gt;=2,(liste!M29),0)))</f>
        <v/>
      </c>
      <c r="N111" s="264" t="str">
        <f aca="false">IF($X70=-1,"",IF(N70=1,"Vælg",IF(N70&gt;=2,(liste!N29),0)))</f>
        <v/>
      </c>
      <c r="O111" s="264" t="str">
        <f aca="false">IF($X70=-1,"",IF(O70=1,"Vælg",IF(O70&gt;=2,(liste!O29),0)))</f>
        <v/>
      </c>
      <c r="P111" s="264" t="str">
        <f aca="false">IF($X70=-1,"",IF(P70=1,"Vælg",IF(P70&gt;=2,(liste!P29),0)))</f>
        <v/>
      </c>
      <c r="Q111" s="264" t="str">
        <f aca="false">IF($X70=-1,"",IF(Q70=1,"Vælg",IF(Q70&gt;=2,(liste!Q29),0)))</f>
        <v/>
      </c>
      <c r="R111" s="264" t="str">
        <f aca="false">IF($X70=-1,"",IF(R70=1,"Vælg",IF(R70&gt;=2,(liste!R29),0)))</f>
        <v/>
      </c>
      <c r="S111" s="264" t="str">
        <f aca="false">IF($X70=-1,"",IF(S70=1,"Vælg",IF(S70&gt;=2,(liste!S29),0)))</f>
        <v/>
      </c>
      <c r="T111" s="264" t="str">
        <f aca="false">IF($X70=-1,"",IF(T70=1,"Vælg",IF(T70&gt;=2,(liste!T29),0)))</f>
        <v/>
      </c>
      <c r="U111" s="264" t="str">
        <f aca="false">IF($X70=-1,"",IF(U70=1,"Vælg",IF(U70&gt;=2,(liste!U29),0)))</f>
        <v/>
      </c>
      <c r="V111" s="264" t="str">
        <f aca="false">IF($X70=-1,"",IF(V70=1,"Vælg",IF(V70&gt;=2,(liste!V29),0)))</f>
        <v/>
      </c>
      <c r="W111" s="264" t="str">
        <f aca="false">IF($X70=-1,"",IF(W70=1,"Vælg",IF(W70&gt;=2,(liste!W29),0)))</f>
        <v/>
      </c>
      <c r="X111" s="278" t="str">
        <f aca="false">IF((X70)=-1,"",IF(X70&gt;=0,(liste!AD29),0))</f>
        <v/>
      </c>
      <c r="Y111" s="259" t="n">
        <f aca="false">LEN(liste!Z70)</f>
        <v>0</v>
      </c>
      <c r="AA111" s="261"/>
      <c r="AC111" s="261"/>
      <c r="AD111" s="261"/>
    </row>
    <row r="112" customFormat="false" ht="12.75" hidden="false" customHeight="false" outlineLevel="0" collapsed="false">
      <c r="A112" s="281" t="n">
        <v>29</v>
      </c>
      <c r="B112" s="264" t="str">
        <f aca="false">IF($X71=-1,"",IF(B71=1,"Vælg",IF(B71&gt;=2,(liste!B30),0)))</f>
        <v/>
      </c>
      <c r="C112" s="264" t="str">
        <f aca="false">IF($X71=-1,"",IF(C71=1,"Vælg",IF(C71&gt;=2,(liste!C30),0)))</f>
        <v/>
      </c>
      <c r="D112" s="264" t="str">
        <f aca="false">IF($X71=-1,"",IF(D71=1,"Vælg",IF(D71&gt;=2,(liste!D30),0)))</f>
        <v/>
      </c>
      <c r="E112" s="264" t="str">
        <f aca="false">IF($X71=-1,"",IF(E71=1,"Vælg",IF(E71&gt;=2,(liste!E30),0)))</f>
        <v/>
      </c>
      <c r="F112" s="264" t="str">
        <f aca="false">IF($X71=-1,"",IF(F71=1,"Vælg",IF(F71&gt;=2,(liste!F30),0)))</f>
        <v/>
      </c>
      <c r="G112" s="264" t="str">
        <f aca="false">IF($X71=-1,"",IF(G71=1,"Vælg",IF(G71&gt;=2,(liste!G30),0)))</f>
        <v/>
      </c>
      <c r="H112" s="264" t="str">
        <f aca="false">IF($X71=-1,"",IF(H71=1,"Vælg",IF(H71&gt;=2,(liste!H30),0)))</f>
        <v/>
      </c>
      <c r="I112" s="264" t="str">
        <f aca="false">IF($X71=-1,"",IF(I71=1,"Vælg",IF(I71&gt;=2,(liste!I30),0)))</f>
        <v/>
      </c>
      <c r="J112" s="264" t="str">
        <f aca="false">IF($X71=-1,"",IF(J71=1,"Vælg",IF(J71&gt;=2,(liste!J30),0)))</f>
        <v/>
      </c>
      <c r="K112" s="264" t="str">
        <f aca="false">IF($X71=-1,"",IF(K71=1,"Vælg",IF(K71&gt;=2,(liste!K30),0)))</f>
        <v/>
      </c>
      <c r="L112" s="264" t="str">
        <f aca="false">IF($X71=-1,"",IF(L71=1,"Vælg",IF(L71&gt;=2,(liste!L30),0)))</f>
        <v/>
      </c>
      <c r="M112" s="264" t="str">
        <f aca="false">IF($X71=-1,"",IF(M71=1,"Vælg",IF(M71&gt;=2,(liste!M30),0)))</f>
        <v/>
      </c>
      <c r="N112" s="264" t="str">
        <f aca="false">IF($X71=-1,"",IF(N71=1,"Vælg",IF(N71&gt;=2,(liste!N30),0)))</f>
        <v/>
      </c>
      <c r="O112" s="264" t="str">
        <f aca="false">IF($X71=-1,"",IF(O71=1,"Vælg",IF(O71&gt;=2,(liste!O30),0)))</f>
        <v/>
      </c>
      <c r="P112" s="264" t="str">
        <f aca="false">IF($X71=-1,"",IF(P71=1,"Vælg",IF(P71&gt;=2,(liste!P30),0)))</f>
        <v/>
      </c>
      <c r="Q112" s="264" t="str">
        <f aca="false">IF($X71=-1,"",IF(Q71=1,"Vælg",IF(Q71&gt;=2,(liste!Q30),0)))</f>
        <v/>
      </c>
      <c r="R112" s="264" t="str">
        <f aca="false">IF($X71=-1,"",IF(R71=1,"Vælg",IF(R71&gt;=2,(liste!R30),0)))</f>
        <v/>
      </c>
      <c r="S112" s="264" t="str">
        <f aca="false">IF($X71=-1,"",IF(S71=1,"Vælg",IF(S71&gt;=2,(liste!S30),0)))</f>
        <v/>
      </c>
      <c r="T112" s="264" t="str">
        <f aca="false">IF($X71=-1,"",IF(T71=1,"Vælg",IF(T71&gt;=2,(liste!T30),0)))</f>
        <v/>
      </c>
      <c r="U112" s="264" t="str">
        <f aca="false">IF($X71=-1,"",IF(U71=1,"Vælg",IF(U71&gt;=2,(liste!U30),0)))</f>
        <v/>
      </c>
      <c r="V112" s="264" t="str">
        <f aca="false">IF($X71=-1,"",IF(V71=1,"Vælg",IF(V71&gt;=2,(liste!V30),0)))</f>
        <v/>
      </c>
      <c r="W112" s="264" t="str">
        <f aca="false">IF($X71=-1,"",IF(W71=1,"Vælg",IF(W71&gt;=2,(liste!W30),0)))</f>
        <v/>
      </c>
      <c r="X112" s="278" t="str">
        <f aca="false">IF((X71)=-1,"",IF(X71&gt;=0,(liste!AD30),0))</f>
        <v/>
      </c>
      <c r="Y112" s="259" t="n">
        <f aca="false">LEN(liste!Z71)</f>
        <v>0</v>
      </c>
      <c r="AA112" s="261"/>
      <c r="AC112" s="261"/>
      <c r="AD112" s="261"/>
    </row>
    <row r="113" customFormat="false" ht="12.75" hidden="false" customHeight="false" outlineLevel="0" collapsed="false">
      <c r="A113" s="281" t="n">
        <v>30</v>
      </c>
      <c r="B113" s="264" t="str">
        <f aca="false">IF($X72=-1,"",IF(B72=1,"Vælg",IF(B72&gt;=2,(liste!B31),0)))</f>
        <v/>
      </c>
      <c r="C113" s="264" t="str">
        <f aca="false">IF($X72=-1,"",IF(C72=1,"Vælg",IF(C72&gt;=2,(liste!C31),0)))</f>
        <v/>
      </c>
      <c r="D113" s="264" t="str">
        <f aca="false">IF($X72=-1,"",IF(D72=1,"Vælg",IF(D72&gt;=2,(liste!D31),0)))</f>
        <v/>
      </c>
      <c r="E113" s="264" t="str">
        <f aca="false">IF($X72=-1,"",IF(E72=1,"Vælg",IF(E72&gt;=2,(liste!E31),0)))</f>
        <v/>
      </c>
      <c r="F113" s="264" t="str">
        <f aca="false">IF($X72=-1,"",IF(F72=1,"Vælg",IF(F72&gt;=2,(liste!F31),0)))</f>
        <v/>
      </c>
      <c r="G113" s="264" t="str">
        <f aca="false">IF($X72=-1,"",IF(G72=1,"Vælg",IF(G72&gt;=2,(liste!G31),0)))</f>
        <v/>
      </c>
      <c r="H113" s="264" t="str">
        <f aca="false">IF($X72=-1,"",IF(H72=1,"Vælg",IF(H72&gt;=2,(liste!H31),0)))</f>
        <v/>
      </c>
      <c r="I113" s="264" t="str">
        <f aca="false">IF($X72=-1,"",IF(I72=1,"Vælg",IF(I72&gt;=2,(liste!I31),0)))</f>
        <v/>
      </c>
      <c r="J113" s="264" t="str">
        <f aca="false">IF($X72=-1,"",IF(J72=1,"Vælg",IF(J72&gt;=2,(liste!J31),0)))</f>
        <v/>
      </c>
      <c r="K113" s="264" t="str">
        <f aca="false">IF($X72=-1,"",IF(K72=1,"Vælg",IF(K72&gt;=2,(liste!K31),0)))</f>
        <v/>
      </c>
      <c r="L113" s="264" t="str">
        <f aca="false">IF($X72=-1,"",IF(L72=1,"Vælg",IF(L72&gt;=2,(liste!L31),0)))</f>
        <v/>
      </c>
      <c r="M113" s="264" t="str">
        <f aca="false">IF($X72=-1,"",IF(M72=1,"Vælg",IF(M72&gt;=2,(liste!M31),0)))</f>
        <v/>
      </c>
      <c r="N113" s="264" t="str">
        <f aca="false">IF($X72=-1,"",IF(N72=1,"Vælg",IF(N72&gt;=2,(liste!N31),0)))</f>
        <v/>
      </c>
      <c r="O113" s="264" t="str">
        <f aca="false">IF($X72=-1,"",IF(O72=1,"Vælg",IF(O72&gt;=2,(liste!O31),0)))</f>
        <v/>
      </c>
      <c r="P113" s="264" t="str">
        <f aca="false">IF($X72=-1,"",IF(P72=1,"Vælg",IF(P72&gt;=2,(liste!P31),0)))</f>
        <v/>
      </c>
      <c r="Q113" s="264" t="str">
        <f aca="false">IF($X72=-1,"",IF(Q72=1,"Vælg",IF(Q72&gt;=2,(liste!Q31),0)))</f>
        <v/>
      </c>
      <c r="R113" s="264" t="str">
        <f aca="false">IF($X72=-1,"",IF(R72=1,"Vælg",IF(R72&gt;=2,(liste!R31),0)))</f>
        <v/>
      </c>
      <c r="S113" s="264" t="str">
        <f aca="false">IF($X72=-1,"",IF(S72=1,"Vælg",IF(S72&gt;=2,(liste!S31),0)))</f>
        <v/>
      </c>
      <c r="T113" s="264" t="str">
        <f aca="false">IF($X72=-1,"",IF(T72=1,"Vælg",IF(T72&gt;=2,(liste!T31),0)))</f>
        <v/>
      </c>
      <c r="U113" s="264" t="str">
        <f aca="false">IF($X72=-1,"",IF(U72=1,"Vælg",IF(U72&gt;=2,(liste!U31),0)))</f>
        <v/>
      </c>
      <c r="V113" s="264" t="str">
        <f aca="false">IF($X72=-1,"",IF(V72=1,"Vælg",IF(V72&gt;=2,(liste!V31),0)))</f>
        <v/>
      </c>
      <c r="W113" s="264" t="str">
        <f aca="false">IF($X72=-1,"",IF(W72=1,"Vælg",IF(W72&gt;=2,(liste!W31),0)))</f>
        <v/>
      </c>
      <c r="X113" s="278" t="str">
        <f aca="false">IF((X72)=-1,"",IF(X72&gt;=0,(liste!AD31),0))</f>
        <v/>
      </c>
      <c r="Y113" s="259" t="n">
        <f aca="false">LEN(liste!Z72)</f>
        <v>0</v>
      </c>
      <c r="AA113" s="261"/>
      <c r="AC113" s="261"/>
      <c r="AD113" s="261"/>
    </row>
    <row r="114" customFormat="false" ht="12.75" hidden="false" customHeight="false" outlineLevel="0" collapsed="false">
      <c r="A114" s="281" t="n">
        <v>31</v>
      </c>
      <c r="B114" s="264" t="str">
        <f aca="false">IF($X73=-1,"",IF(B73=1,"Vælg",IF(B73&gt;=2,(liste!B32),0)))</f>
        <v/>
      </c>
      <c r="C114" s="264" t="str">
        <f aca="false">IF($X73=-1,"",IF(C73=1,"Vælg",IF(C73&gt;=2,(liste!C32),0)))</f>
        <v/>
      </c>
      <c r="D114" s="264" t="str">
        <f aca="false">IF($X73=-1,"",IF(D73=1,"Vælg",IF(D73&gt;=2,(liste!D32),0)))</f>
        <v/>
      </c>
      <c r="E114" s="264" t="str">
        <f aca="false">IF($X73=-1,"",IF(E73=1,"Vælg",IF(E73&gt;=2,(liste!E32),0)))</f>
        <v/>
      </c>
      <c r="F114" s="264" t="str">
        <f aca="false">IF($X73=-1,"",IF(F73=1,"Vælg",IF(F73&gt;=2,(liste!F32),0)))</f>
        <v/>
      </c>
      <c r="G114" s="264" t="str">
        <f aca="false">IF($X73=-1,"",IF(G73=1,"Vælg",IF(G73&gt;=2,(liste!G32),0)))</f>
        <v/>
      </c>
      <c r="H114" s="264" t="str">
        <f aca="false">IF($X73=-1,"",IF(H73=1,"Vælg",IF(H73&gt;=2,(liste!H32),0)))</f>
        <v/>
      </c>
      <c r="I114" s="264" t="str">
        <f aca="false">IF($X73=-1,"",IF(I73=1,"Vælg",IF(I73&gt;=2,(liste!I32),0)))</f>
        <v/>
      </c>
      <c r="J114" s="264" t="str">
        <f aca="false">IF($X73=-1,"",IF(J73=1,"Vælg",IF(J73&gt;=2,(liste!J32),0)))</f>
        <v/>
      </c>
      <c r="K114" s="264" t="str">
        <f aca="false">IF($X73=-1,"",IF(K73=1,"Vælg",IF(K73&gt;=2,(liste!K32),0)))</f>
        <v/>
      </c>
      <c r="L114" s="264" t="str">
        <f aca="false">IF($X73=-1,"",IF(L73=1,"Vælg",IF(L73&gt;=2,(liste!L32),0)))</f>
        <v/>
      </c>
      <c r="M114" s="264" t="str">
        <f aca="false">IF($X73=-1,"",IF(M73=1,"Vælg",IF(M73&gt;=2,(liste!M32),0)))</f>
        <v/>
      </c>
      <c r="N114" s="264" t="str">
        <f aca="false">IF($X73=-1,"",IF(N73=1,"Vælg",IF(N73&gt;=2,(liste!N32),0)))</f>
        <v/>
      </c>
      <c r="O114" s="264" t="str">
        <f aca="false">IF($X73=-1,"",IF(O73=1,"Vælg",IF(O73&gt;=2,(liste!O32),0)))</f>
        <v/>
      </c>
      <c r="P114" s="264" t="str">
        <f aca="false">IF($X73=-1,"",IF(P73=1,"Vælg",IF(P73&gt;=2,(liste!P32),0)))</f>
        <v/>
      </c>
      <c r="Q114" s="264" t="str">
        <f aca="false">IF($X73=-1,"",IF(Q73=1,"Vælg",IF(Q73&gt;=2,(liste!Q32),0)))</f>
        <v/>
      </c>
      <c r="R114" s="264" t="str">
        <f aca="false">IF($X73=-1,"",IF(R73=1,"Vælg",IF(R73&gt;=2,(liste!R32),0)))</f>
        <v/>
      </c>
      <c r="S114" s="264" t="str">
        <f aca="false">IF($X73=-1,"",IF(S73=1,"Vælg",IF(S73&gt;=2,(liste!S32),0)))</f>
        <v/>
      </c>
      <c r="T114" s="264" t="str">
        <f aca="false">IF($X73=-1,"",IF(T73=1,"Vælg",IF(T73&gt;=2,(liste!T32),0)))</f>
        <v/>
      </c>
      <c r="U114" s="264" t="str">
        <f aca="false">IF($X73=-1,"",IF(U73=1,"Vælg",IF(U73&gt;=2,(liste!U32),0)))</f>
        <v/>
      </c>
      <c r="V114" s="264" t="str">
        <f aca="false">IF($X73=-1,"",IF(V73=1,"Vælg",IF(V73&gt;=2,(liste!V32),0)))</f>
        <v/>
      </c>
      <c r="W114" s="264" t="str">
        <f aca="false">IF($X73=-1,"",IF(W73=1,"Vælg",IF(W73&gt;=2,(liste!W32),0)))</f>
        <v/>
      </c>
      <c r="X114" s="278" t="str">
        <f aca="false">IF((X73)=-1,"",IF(X73&gt;=0,(liste!AD32),0))</f>
        <v/>
      </c>
      <c r="Y114" s="259" t="n">
        <f aca="false">LEN(liste!Z73)</f>
        <v>0</v>
      </c>
      <c r="AA114" s="261"/>
      <c r="AC114" s="261"/>
      <c r="AD114" s="261"/>
    </row>
    <row r="115" customFormat="false" ht="12.75" hidden="false" customHeight="false" outlineLevel="0" collapsed="false">
      <c r="A115" s="281" t="n">
        <v>32</v>
      </c>
      <c r="B115" s="264" t="str">
        <f aca="false">IF($X74=-1,"",IF(B74=1,"Vælg",IF(B74&gt;=2,(liste!B33),0)))</f>
        <v/>
      </c>
      <c r="C115" s="264" t="str">
        <f aca="false">IF($X74=-1,"",IF(C74=1,"Vælg",IF(C74&gt;=2,(liste!C33),0)))</f>
        <v/>
      </c>
      <c r="D115" s="264" t="str">
        <f aca="false">IF($X74=-1,"",IF(D74=1,"Vælg",IF(D74&gt;=2,(liste!D33),0)))</f>
        <v/>
      </c>
      <c r="E115" s="264" t="str">
        <f aca="false">IF($X74=-1,"",IF(E74=1,"Vælg",IF(E74&gt;=2,(liste!E33),0)))</f>
        <v/>
      </c>
      <c r="F115" s="264" t="str">
        <f aca="false">IF($X74=-1,"",IF(F74=1,"Vælg",IF(F74&gt;=2,(liste!F33),0)))</f>
        <v/>
      </c>
      <c r="G115" s="264" t="str">
        <f aca="false">IF($X74=-1,"",IF(G74=1,"Vælg",IF(G74&gt;=2,(liste!G33),0)))</f>
        <v/>
      </c>
      <c r="H115" s="264" t="str">
        <f aca="false">IF($X74=-1,"",IF(H74=1,"Vælg",IF(H74&gt;=2,(liste!H33),0)))</f>
        <v/>
      </c>
      <c r="I115" s="264" t="str">
        <f aca="false">IF($X74=-1,"",IF(I74=1,"Vælg",IF(I74&gt;=2,(liste!I33),0)))</f>
        <v/>
      </c>
      <c r="J115" s="264" t="str">
        <f aca="false">IF($X74=-1,"",IF(J74=1,"Vælg",IF(J74&gt;=2,(liste!J33),0)))</f>
        <v/>
      </c>
      <c r="K115" s="264" t="str">
        <f aca="false">IF($X74=-1,"",IF(K74=1,"Vælg",IF(K74&gt;=2,(liste!K33),0)))</f>
        <v/>
      </c>
      <c r="L115" s="264" t="str">
        <f aca="false">IF($X74=-1,"",IF(L74=1,"Vælg",IF(L74&gt;=2,(liste!L33),0)))</f>
        <v/>
      </c>
      <c r="M115" s="264" t="str">
        <f aca="false">IF($X74=-1,"",IF(M74=1,"Vælg",IF(M74&gt;=2,(liste!M33),0)))</f>
        <v/>
      </c>
      <c r="N115" s="264" t="str">
        <f aca="false">IF($X74=-1,"",IF(N74=1,"Vælg",IF(N74&gt;=2,(liste!N33),0)))</f>
        <v/>
      </c>
      <c r="O115" s="264" t="str">
        <f aca="false">IF($X74=-1,"",IF(O74=1,"Vælg",IF(O74&gt;=2,(liste!O33),0)))</f>
        <v/>
      </c>
      <c r="P115" s="264" t="str">
        <f aca="false">IF($X74=-1,"",IF(P74=1,"Vælg",IF(P74&gt;=2,(liste!P33),0)))</f>
        <v/>
      </c>
      <c r="Q115" s="264" t="str">
        <f aca="false">IF($X74=-1,"",IF(Q74=1,"Vælg",IF(Q74&gt;=2,(liste!Q33),0)))</f>
        <v/>
      </c>
      <c r="R115" s="264" t="str">
        <f aca="false">IF($X74=-1,"",IF(R74=1,"Vælg",IF(R74&gt;=2,(liste!R33),0)))</f>
        <v/>
      </c>
      <c r="S115" s="264" t="str">
        <f aca="false">IF($X74=-1,"",IF(S74=1,"Vælg",IF(S74&gt;=2,(liste!S33),0)))</f>
        <v/>
      </c>
      <c r="T115" s="264" t="str">
        <f aca="false">IF($X74=-1,"",IF(T74=1,"Vælg",IF(T74&gt;=2,(liste!T33),0)))</f>
        <v/>
      </c>
      <c r="U115" s="264" t="str">
        <f aca="false">IF($X74=-1,"",IF(U74=1,"Vælg",IF(U74&gt;=2,(liste!U33),0)))</f>
        <v/>
      </c>
      <c r="V115" s="264" t="str">
        <f aca="false">IF($X74=-1,"",IF(V74=1,"Vælg",IF(V74&gt;=2,(liste!V33),0)))</f>
        <v/>
      </c>
      <c r="W115" s="264" t="str">
        <f aca="false">IF($X74=-1,"",IF(W74=1,"Vælg",IF(W74&gt;=2,(liste!W33),0)))</f>
        <v/>
      </c>
      <c r="X115" s="278" t="str">
        <f aca="false">IF((X74)=-1,"",IF(X74&gt;=0,(liste!AD33),0))</f>
        <v/>
      </c>
      <c r="Y115" s="259" t="n">
        <f aca="false">LEN(liste!Z74)</f>
        <v>0</v>
      </c>
      <c r="AA115" s="261"/>
      <c r="AC115" s="261"/>
      <c r="AD115" s="261"/>
    </row>
    <row r="116" customFormat="false" ht="12.75" hidden="false" customHeight="false" outlineLevel="0" collapsed="false">
      <c r="A116" s="281" t="n">
        <v>33</v>
      </c>
      <c r="B116" s="264" t="str">
        <f aca="false">IF($X75=-1,"",IF(B75=1,"Vælg",IF(B75&gt;=2,(liste!B34),0)))</f>
        <v/>
      </c>
      <c r="C116" s="264" t="str">
        <f aca="false">IF($X75=-1,"",IF(C75=1,"Vælg",IF(C75&gt;=2,(liste!C34),0)))</f>
        <v/>
      </c>
      <c r="D116" s="264" t="str">
        <f aca="false">IF($X75=-1,"",IF(D75=1,"Vælg",IF(D75&gt;=2,(liste!D34),0)))</f>
        <v/>
      </c>
      <c r="E116" s="264" t="str">
        <f aca="false">IF($X75=-1,"",IF(E75=1,"Vælg",IF(E75&gt;=2,(liste!E34),0)))</f>
        <v/>
      </c>
      <c r="F116" s="264" t="str">
        <f aca="false">IF($X75=-1,"",IF(F75=1,"Vælg",IF(F75&gt;=2,(liste!F34),0)))</f>
        <v/>
      </c>
      <c r="G116" s="264" t="str">
        <f aca="false">IF($X75=-1,"",IF(G75=1,"Vælg",IF(G75&gt;=2,(liste!G34),0)))</f>
        <v/>
      </c>
      <c r="H116" s="264" t="str">
        <f aca="false">IF($X75=-1,"",IF(H75=1,"Vælg",IF(H75&gt;=2,(liste!H34),0)))</f>
        <v/>
      </c>
      <c r="I116" s="264" t="str">
        <f aca="false">IF($X75=-1,"",IF(I75=1,"Vælg",IF(I75&gt;=2,(liste!I34),0)))</f>
        <v/>
      </c>
      <c r="J116" s="264" t="str">
        <f aca="false">IF($X75=-1,"",IF(J75=1,"Vælg",IF(J75&gt;=2,(liste!J34),0)))</f>
        <v/>
      </c>
      <c r="K116" s="264" t="str">
        <f aca="false">IF($X75=-1,"",IF(K75=1,"Vælg",IF(K75&gt;=2,(liste!K34),0)))</f>
        <v/>
      </c>
      <c r="L116" s="264" t="str">
        <f aca="false">IF($X75=-1,"",IF(L75=1,"Vælg",IF(L75&gt;=2,(liste!L34),0)))</f>
        <v/>
      </c>
      <c r="M116" s="264" t="str">
        <f aca="false">IF($X75=-1,"",IF(M75=1,"Vælg",IF(M75&gt;=2,(liste!M34),0)))</f>
        <v/>
      </c>
      <c r="N116" s="264" t="str">
        <f aca="false">IF($X75=-1,"",IF(N75=1,"Vælg",IF(N75&gt;=2,(liste!N34),0)))</f>
        <v/>
      </c>
      <c r="O116" s="264" t="str">
        <f aca="false">IF($X75=-1,"",IF(O75=1,"Vælg",IF(O75&gt;=2,(liste!O34),0)))</f>
        <v/>
      </c>
      <c r="P116" s="264" t="str">
        <f aca="false">IF($X75=-1,"",IF(P75=1,"Vælg",IF(P75&gt;=2,(liste!P34),0)))</f>
        <v/>
      </c>
      <c r="Q116" s="264" t="str">
        <f aca="false">IF($X75=-1,"",IF(Q75=1,"Vælg",IF(Q75&gt;=2,(liste!Q34),0)))</f>
        <v/>
      </c>
      <c r="R116" s="264" t="str">
        <f aca="false">IF($X75=-1,"",IF(R75=1,"Vælg",IF(R75&gt;=2,(liste!R34),0)))</f>
        <v/>
      </c>
      <c r="S116" s="264" t="str">
        <f aca="false">IF($X75=-1,"",IF(S75=1,"Vælg",IF(S75&gt;=2,(liste!S34),0)))</f>
        <v/>
      </c>
      <c r="T116" s="264" t="str">
        <f aca="false">IF($X75=-1,"",IF(T75=1,"Vælg",IF(T75&gt;=2,(liste!T34),0)))</f>
        <v/>
      </c>
      <c r="U116" s="264" t="str">
        <f aca="false">IF($X75=-1,"",IF(U75=1,"Vælg",IF(U75&gt;=2,(liste!U34),0)))</f>
        <v/>
      </c>
      <c r="V116" s="264" t="str">
        <f aca="false">IF($X75=-1,"",IF(V75=1,"Vælg",IF(V75&gt;=2,(liste!V34),0)))</f>
        <v/>
      </c>
      <c r="W116" s="264" t="str">
        <f aca="false">IF($X75=-1,"",IF(W75=1,"Vælg",IF(W75&gt;=2,(liste!W34),0)))</f>
        <v/>
      </c>
      <c r="X116" s="278" t="str">
        <f aca="false">IF((X75)=-1,"",IF(X75&gt;=0,(liste!AD34),0))</f>
        <v/>
      </c>
      <c r="Y116" s="259" t="n">
        <f aca="false">LEN(liste!Z75)</f>
        <v>0</v>
      </c>
      <c r="AA116" s="261"/>
      <c r="AC116" s="261"/>
      <c r="AD116" s="261"/>
    </row>
    <row r="117" customFormat="false" ht="12.75" hidden="false" customHeight="false" outlineLevel="0" collapsed="false">
      <c r="A117" s="281" t="n">
        <v>34</v>
      </c>
      <c r="B117" s="264" t="str">
        <f aca="false">IF($X76=-1,"",IF(B76=1,"Vælg",IF(B76&gt;=2,(liste!B35),0)))</f>
        <v/>
      </c>
      <c r="C117" s="264" t="str">
        <f aca="false">IF($X76=-1,"",IF(C76=1,"Vælg",IF(C76&gt;=2,(liste!C35),0)))</f>
        <v/>
      </c>
      <c r="D117" s="264" t="str">
        <f aca="false">IF($X76=-1,"",IF(D76=1,"Vælg",IF(D76&gt;=2,(liste!D35),0)))</f>
        <v/>
      </c>
      <c r="E117" s="264" t="str">
        <f aca="false">IF($X76=-1,"",IF(E76=1,"Vælg",IF(E76&gt;=2,(liste!E35),0)))</f>
        <v/>
      </c>
      <c r="F117" s="264" t="str">
        <f aca="false">IF($X76=-1,"",IF(F76=1,"Vælg",IF(F76&gt;=2,(liste!F35),0)))</f>
        <v/>
      </c>
      <c r="G117" s="264" t="str">
        <f aca="false">IF($X76=-1,"",IF(G76=1,"Vælg",IF(G76&gt;=2,(liste!G35),0)))</f>
        <v/>
      </c>
      <c r="H117" s="264" t="str">
        <f aca="false">IF($X76=-1,"",IF(H76=1,"Vælg",IF(H76&gt;=2,(liste!H35),0)))</f>
        <v/>
      </c>
      <c r="I117" s="264" t="str">
        <f aca="false">IF($X76=-1,"",IF(I76=1,"Vælg",IF(I76&gt;=2,(liste!I35),0)))</f>
        <v/>
      </c>
      <c r="J117" s="264" t="str">
        <f aca="false">IF($X76=-1,"",IF(J76=1,"Vælg",IF(J76&gt;=2,(liste!J35),0)))</f>
        <v/>
      </c>
      <c r="K117" s="264" t="str">
        <f aca="false">IF($X76=-1,"",IF(K76=1,"Vælg",IF(K76&gt;=2,(liste!K35),0)))</f>
        <v/>
      </c>
      <c r="L117" s="264" t="str">
        <f aca="false">IF($X76=-1,"",IF(L76=1,"Vælg",IF(L76&gt;=2,(liste!L35),0)))</f>
        <v/>
      </c>
      <c r="M117" s="264" t="str">
        <f aca="false">IF($X76=-1,"",IF(M76=1,"Vælg",IF(M76&gt;=2,(liste!M35),0)))</f>
        <v/>
      </c>
      <c r="N117" s="264" t="str">
        <f aca="false">IF($X76=-1,"",IF(N76=1,"Vælg",IF(N76&gt;=2,(liste!N35),0)))</f>
        <v/>
      </c>
      <c r="O117" s="264" t="str">
        <f aca="false">IF($X76=-1,"",IF(O76=1,"Vælg",IF(O76&gt;=2,(liste!O35),0)))</f>
        <v/>
      </c>
      <c r="P117" s="264" t="str">
        <f aca="false">IF($X76=-1,"",IF(P76=1,"Vælg",IF(P76&gt;=2,(liste!P35),0)))</f>
        <v/>
      </c>
      <c r="Q117" s="264" t="str">
        <f aca="false">IF($X76=-1,"",IF(Q76=1,"Vælg",IF(Q76&gt;=2,(liste!Q35),0)))</f>
        <v/>
      </c>
      <c r="R117" s="264" t="str">
        <f aca="false">IF($X76=-1,"",IF(R76=1,"Vælg",IF(R76&gt;=2,(liste!R35),0)))</f>
        <v/>
      </c>
      <c r="S117" s="264" t="str">
        <f aca="false">IF($X76=-1,"",IF(S76=1,"Vælg",IF(S76&gt;=2,(liste!S35),0)))</f>
        <v/>
      </c>
      <c r="T117" s="264" t="str">
        <f aca="false">IF($X76=-1,"",IF(T76=1,"Vælg",IF(T76&gt;=2,(liste!T35),0)))</f>
        <v/>
      </c>
      <c r="U117" s="264" t="str">
        <f aca="false">IF($X76=-1,"",IF(U76=1,"Vælg",IF(U76&gt;=2,(liste!U35),0)))</f>
        <v/>
      </c>
      <c r="V117" s="264" t="str">
        <f aca="false">IF($X76=-1,"",IF(V76=1,"Vælg",IF(V76&gt;=2,(liste!V35),0)))</f>
        <v/>
      </c>
      <c r="W117" s="264" t="str">
        <f aca="false">IF($X76=-1,"",IF(W76=1,"Vælg",IF(W76&gt;=2,(liste!W35),0)))</f>
        <v/>
      </c>
      <c r="X117" s="278" t="str">
        <f aca="false">IF((X76)=-1,"",IF(X76&gt;=0,(liste!AD35),0))</f>
        <v/>
      </c>
      <c r="Y117" s="259" t="n">
        <f aca="false">LEN(liste!Z76)</f>
        <v>0</v>
      </c>
      <c r="AA117" s="261"/>
      <c r="AC117" s="261"/>
      <c r="AD117" s="261"/>
    </row>
    <row r="118" customFormat="false" ht="12.75" hidden="false" customHeight="false" outlineLevel="0" collapsed="false">
      <c r="A118" s="281" t="n">
        <v>35</v>
      </c>
      <c r="B118" s="264" t="str">
        <f aca="false">IF($X77=-1,"",IF(B77=1,"Vælg",IF(B77&gt;=2,(liste!B36),0)))</f>
        <v/>
      </c>
      <c r="C118" s="264" t="str">
        <f aca="false">IF($X77=-1,"",IF(C77=1,"Vælg",IF(C77&gt;=2,(liste!C36),0)))</f>
        <v/>
      </c>
      <c r="D118" s="264" t="str">
        <f aca="false">IF($X77=-1,"",IF(D77=1,"Vælg",IF(D77&gt;=2,(liste!D36),0)))</f>
        <v/>
      </c>
      <c r="E118" s="264" t="str">
        <f aca="false">IF($X77=-1,"",IF(E77=1,"Vælg",IF(E77&gt;=2,(liste!E36),0)))</f>
        <v/>
      </c>
      <c r="F118" s="264" t="str">
        <f aca="false">IF($X77=-1,"",IF(F77=1,"Vælg",IF(F77&gt;=2,(liste!F36),0)))</f>
        <v/>
      </c>
      <c r="G118" s="264" t="str">
        <f aca="false">IF($X77=-1,"",IF(G77=1,"Vælg",IF(G77&gt;=2,(liste!G36),0)))</f>
        <v/>
      </c>
      <c r="H118" s="264" t="str">
        <f aca="false">IF($X77=-1,"",IF(H77=1,"Vælg",IF(H77&gt;=2,(liste!H36),0)))</f>
        <v/>
      </c>
      <c r="I118" s="264" t="str">
        <f aca="false">IF($X77=-1,"",IF(I77=1,"Vælg",IF(I77&gt;=2,(liste!I36),0)))</f>
        <v/>
      </c>
      <c r="J118" s="264" t="str">
        <f aca="false">IF($X77=-1,"",IF(J77=1,"Vælg",IF(J77&gt;=2,(liste!J36),0)))</f>
        <v/>
      </c>
      <c r="K118" s="264" t="str">
        <f aca="false">IF($X77=-1,"",IF(K77=1,"Vælg",IF(K77&gt;=2,(liste!K36),0)))</f>
        <v/>
      </c>
      <c r="L118" s="264" t="str">
        <f aca="false">IF($X77=-1,"",IF(L77=1,"Vælg",IF(L77&gt;=2,(liste!L36),0)))</f>
        <v/>
      </c>
      <c r="M118" s="264" t="str">
        <f aca="false">IF($X77=-1,"",IF(M77=1,"Vælg",IF(M77&gt;=2,(liste!M36),0)))</f>
        <v/>
      </c>
      <c r="N118" s="264" t="str">
        <f aca="false">IF($X77=-1,"",IF(N77=1,"Vælg",IF(N77&gt;=2,(liste!N36),0)))</f>
        <v/>
      </c>
      <c r="O118" s="264" t="str">
        <f aca="false">IF($X77=-1,"",IF(O77=1,"Vælg",IF(O77&gt;=2,(liste!O36),0)))</f>
        <v/>
      </c>
      <c r="P118" s="264" t="str">
        <f aca="false">IF($X77=-1,"",IF(P77=1,"Vælg",IF(P77&gt;=2,(liste!P36),0)))</f>
        <v/>
      </c>
      <c r="Q118" s="264" t="str">
        <f aca="false">IF($X77=-1,"",IF(Q77=1,"Vælg",IF(Q77&gt;=2,(liste!Q36),0)))</f>
        <v/>
      </c>
      <c r="R118" s="264" t="str">
        <f aca="false">IF($X77=-1,"",IF(R77=1,"Vælg",IF(R77&gt;=2,(liste!R36),0)))</f>
        <v/>
      </c>
      <c r="S118" s="264" t="str">
        <f aca="false">IF($X77=-1,"",IF(S77=1,"Vælg",IF(S77&gt;=2,(liste!S36),0)))</f>
        <v/>
      </c>
      <c r="T118" s="264" t="str">
        <f aca="false">IF($X77=-1,"",IF(T77=1,"Vælg",IF(T77&gt;=2,(liste!T36),0)))</f>
        <v/>
      </c>
      <c r="U118" s="264" t="str">
        <f aca="false">IF($X77=-1,"",IF(U77=1,"Vælg",IF(U77&gt;=2,(liste!U36),0)))</f>
        <v/>
      </c>
      <c r="V118" s="264" t="str">
        <f aca="false">IF($X77=-1,"",IF(V77=1,"Vælg",IF(V77&gt;=2,(liste!V36),0)))</f>
        <v/>
      </c>
      <c r="W118" s="264" t="str">
        <f aca="false">IF($X77=-1,"",IF(W77=1,"Vælg",IF(W77&gt;=2,(liste!W36),0)))</f>
        <v/>
      </c>
      <c r="X118" s="278" t="str">
        <f aca="false">IF((X77)=-1,"",IF(X77&gt;=0,(liste!AD36),0))</f>
        <v/>
      </c>
      <c r="Y118" s="259" t="n">
        <f aca="false">LEN(liste!Z77)</f>
        <v>0</v>
      </c>
      <c r="AA118" s="261"/>
      <c r="AC118" s="261"/>
      <c r="AD118" s="261"/>
    </row>
    <row r="119" customFormat="false" ht="12.75" hidden="false" customHeight="false" outlineLevel="0" collapsed="false">
      <c r="A119" s="281" t="n">
        <v>36</v>
      </c>
      <c r="B119" s="264" t="str">
        <f aca="false">IF($X78=-1,"",IF(B78=1,"Vælg",IF(B78&gt;=2,(liste!B37),0)))</f>
        <v/>
      </c>
      <c r="C119" s="264" t="str">
        <f aca="false">IF($X78=-1,"",IF(C78=1,"Vælg",IF(C78&gt;=2,(liste!C37),0)))</f>
        <v/>
      </c>
      <c r="D119" s="264" t="str">
        <f aca="false">IF($X78=-1,"",IF(D78=1,"Vælg",IF(D78&gt;=2,(liste!D37),0)))</f>
        <v/>
      </c>
      <c r="E119" s="264" t="str">
        <f aca="false">IF($X78=-1,"",IF(E78=1,"Vælg",IF(E78&gt;=2,(liste!E37),0)))</f>
        <v/>
      </c>
      <c r="F119" s="264" t="str">
        <f aca="false">IF($X78=-1,"",IF(F78=1,"Vælg",IF(F78&gt;=2,(liste!F37),0)))</f>
        <v/>
      </c>
      <c r="G119" s="264" t="str">
        <f aca="false">IF($X78=-1,"",IF(G78=1,"Vælg",IF(G78&gt;=2,(liste!G37),0)))</f>
        <v/>
      </c>
      <c r="H119" s="264" t="str">
        <f aca="false">IF($X78=-1,"",IF(H78=1,"Vælg",IF(H78&gt;=2,(liste!H37),0)))</f>
        <v/>
      </c>
      <c r="I119" s="264" t="str">
        <f aca="false">IF($X78=-1,"",IF(I78=1,"Vælg",IF(I78&gt;=2,(liste!I37),0)))</f>
        <v/>
      </c>
      <c r="J119" s="264" t="str">
        <f aca="false">IF($X78=-1,"",IF(J78=1,"Vælg",IF(J78&gt;=2,(liste!J37),0)))</f>
        <v/>
      </c>
      <c r="K119" s="264" t="str">
        <f aca="false">IF($X78=-1,"",IF(K78=1,"Vælg",IF(K78&gt;=2,(liste!K37),0)))</f>
        <v/>
      </c>
      <c r="L119" s="264" t="str">
        <f aca="false">IF($X78=-1,"",IF(L78=1,"Vælg",IF(L78&gt;=2,(liste!L37),0)))</f>
        <v/>
      </c>
      <c r="M119" s="264" t="str">
        <f aca="false">IF($X78=-1,"",IF(M78=1,"Vælg",IF(M78&gt;=2,(liste!M37),0)))</f>
        <v/>
      </c>
      <c r="N119" s="264" t="str">
        <f aca="false">IF($X78=-1,"",IF(N78=1,"Vælg",IF(N78&gt;=2,(liste!N37),0)))</f>
        <v/>
      </c>
      <c r="O119" s="264" t="str">
        <f aca="false">IF($X78=-1,"",IF(O78=1,"Vælg",IF(O78&gt;=2,(liste!O37),0)))</f>
        <v/>
      </c>
      <c r="P119" s="264" t="str">
        <f aca="false">IF($X78=-1,"",IF(P78=1,"Vælg",IF(P78&gt;=2,(liste!P37),0)))</f>
        <v/>
      </c>
      <c r="Q119" s="264" t="str">
        <f aca="false">IF($X78=-1,"",IF(Q78=1,"Vælg",IF(Q78&gt;=2,(liste!Q37),0)))</f>
        <v/>
      </c>
      <c r="R119" s="264" t="str">
        <f aca="false">IF($X78=-1,"",IF(R78=1,"Vælg",IF(R78&gt;=2,(liste!R37),0)))</f>
        <v/>
      </c>
      <c r="S119" s="264" t="str">
        <f aca="false">IF($X78=-1,"",IF(S78=1,"Vælg",IF(S78&gt;=2,(liste!S37),0)))</f>
        <v/>
      </c>
      <c r="T119" s="264" t="str">
        <f aca="false">IF($X78=-1,"",IF(T78=1,"Vælg",IF(T78&gt;=2,(liste!T37),0)))</f>
        <v/>
      </c>
      <c r="U119" s="264" t="str">
        <f aca="false">IF($X78=-1,"",IF(U78=1,"Vælg",IF(U78&gt;=2,(liste!U37),0)))</f>
        <v/>
      </c>
      <c r="V119" s="264" t="str">
        <f aca="false">IF($X78=-1,"",IF(V78=1,"Vælg",IF(V78&gt;=2,(liste!V37),0)))</f>
        <v/>
      </c>
      <c r="W119" s="264" t="str">
        <f aca="false">IF($X78=-1,"",IF(W78=1,"Vælg",IF(W78&gt;=2,(liste!W37),0)))</f>
        <v/>
      </c>
      <c r="X119" s="278" t="str">
        <f aca="false">IF((X78)=-1,"",IF(X78&gt;=0,(liste!AD37),0))</f>
        <v/>
      </c>
      <c r="Y119" s="259" t="n">
        <f aca="false">LEN(liste!Z78)</f>
        <v>0</v>
      </c>
      <c r="AA119" s="261"/>
      <c r="AC119" s="261"/>
      <c r="AD119" s="261"/>
    </row>
    <row r="120" customFormat="false" ht="12.75" hidden="false" customHeight="false" outlineLevel="0" collapsed="false">
      <c r="A120" s="281" t="n">
        <v>37</v>
      </c>
      <c r="B120" s="264" t="str">
        <f aca="false">IF($X79=-1,"",IF(B79=1,"Vælg",IF(B79&gt;=2,(liste!B38),0)))</f>
        <v/>
      </c>
      <c r="C120" s="264" t="str">
        <f aca="false">IF($X79=-1,"",IF(C79=1,"Vælg",IF(C79&gt;=2,(liste!C38),0)))</f>
        <v/>
      </c>
      <c r="D120" s="264" t="str">
        <f aca="false">IF($X79=-1,"",IF(D79=1,"Vælg",IF(D79&gt;=2,(liste!D38),0)))</f>
        <v/>
      </c>
      <c r="E120" s="264" t="str">
        <f aca="false">IF($X79=-1,"",IF(E79=1,"Vælg",IF(E79&gt;=2,(liste!E38),0)))</f>
        <v/>
      </c>
      <c r="F120" s="264" t="str">
        <f aca="false">IF($X79=-1,"",IF(F79=1,"Vælg",IF(F79&gt;=2,(liste!F38),0)))</f>
        <v/>
      </c>
      <c r="G120" s="264" t="str">
        <f aca="false">IF($X79=-1,"",IF(G79=1,"Vælg",IF(G79&gt;=2,(liste!G38),0)))</f>
        <v/>
      </c>
      <c r="H120" s="264" t="str">
        <f aca="false">IF($X79=-1,"",IF(H79=1,"Vælg",IF(H79&gt;=2,(liste!H38),0)))</f>
        <v/>
      </c>
      <c r="I120" s="264" t="str">
        <f aca="false">IF($X79=-1,"",IF(I79=1,"Vælg",IF(I79&gt;=2,(liste!I38),0)))</f>
        <v/>
      </c>
      <c r="J120" s="264" t="str">
        <f aca="false">IF($X79=-1,"",IF(J79=1,"Vælg",IF(J79&gt;=2,(liste!J38),0)))</f>
        <v/>
      </c>
      <c r="K120" s="264" t="str">
        <f aca="false">IF($X79=-1,"",IF(K79=1,"Vælg",IF(K79&gt;=2,(liste!K38),0)))</f>
        <v/>
      </c>
      <c r="L120" s="264" t="str">
        <f aca="false">IF($X79=-1,"",IF(L79=1,"Vælg",IF(L79&gt;=2,(liste!L38),0)))</f>
        <v/>
      </c>
      <c r="M120" s="264" t="str">
        <f aca="false">IF($X79=-1,"",IF(M79=1,"Vælg",IF(M79&gt;=2,(liste!M38),0)))</f>
        <v/>
      </c>
      <c r="N120" s="264" t="str">
        <f aca="false">IF($X79=-1,"",IF(N79=1,"Vælg",IF(N79&gt;=2,(liste!N38),0)))</f>
        <v/>
      </c>
      <c r="O120" s="264" t="str">
        <f aca="false">IF($X79=-1,"",IF(O79=1,"Vælg",IF(O79&gt;=2,(liste!O38),0)))</f>
        <v/>
      </c>
      <c r="P120" s="264" t="str">
        <f aca="false">IF($X79=-1,"",IF(P79=1,"Vælg",IF(P79&gt;=2,(liste!P38),0)))</f>
        <v/>
      </c>
      <c r="Q120" s="264" t="str">
        <f aca="false">IF($X79=-1,"",IF(Q79=1,"Vælg",IF(Q79&gt;=2,(liste!Q38),0)))</f>
        <v/>
      </c>
      <c r="R120" s="264" t="str">
        <f aca="false">IF($X79=-1,"",IF(R79=1,"Vælg",IF(R79&gt;=2,(liste!R38),0)))</f>
        <v/>
      </c>
      <c r="S120" s="264" t="str">
        <f aca="false">IF($X79=-1,"",IF(S79=1,"Vælg",IF(S79&gt;=2,(liste!S38),0)))</f>
        <v/>
      </c>
      <c r="T120" s="264" t="str">
        <f aca="false">IF($X79=-1,"",IF(T79=1,"Vælg",IF(T79&gt;=2,(liste!T38),0)))</f>
        <v/>
      </c>
      <c r="U120" s="264" t="str">
        <f aca="false">IF($X79=-1,"",IF(U79=1,"Vælg",IF(U79&gt;=2,(liste!U38),0)))</f>
        <v/>
      </c>
      <c r="V120" s="264" t="str">
        <f aca="false">IF($X79=-1,"",IF(V79=1,"Vælg",IF(V79&gt;=2,(liste!V38),0)))</f>
        <v/>
      </c>
      <c r="W120" s="264" t="str">
        <f aca="false">IF($X79=-1,"",IF(W79=1,"Vælg",IF(W79&gt;=2,(liste!W38),0)))</f>
        <v/>
      </c>
      <c r="X120" s="278" t="str">
        <f aca="false">IF((X79)=-1,"",IF(X79&gt;=0,(liste!AD38),0))</f>
        <v/>
      </c>
      <c r="Y120" s="259" t="n">
        <f aca="false">LEN(liste!Z79)</f>
        <v>0</v>
      </c>
      <c r="AA120" s="261"/>
      <c r="AC120" s="261"/>
      <c r="AD120" s="261"/>
    </row>
    <row r="121" customFormat="false" ht="12.75" hidden="false" customHeight="false" outlineLevel="0" collapsed="false">
      <c r="A121" s="281" t="n">
        <v>38</v>
      </c>
      <c r="B121" s="264" t="str">
        <f aca="false">IF($X80=-1,"",IF(B80=1,"Vælg",IF(B80&gt;=2,(liste!B39),0)))</f>
        <v/>
      </c>
      <c r="C121" s="264" t="str">
        <f aca="false">IF($X80=-1,"",IF(C80=1,"Vælg",IF(C80&gt;=2,(liste!C39),0)))</f>
        <v/>
      </c>
      <c r="D121" s="264" t="str">
        <f aca="false">IF($X80=-1,"",IF(D80=1,"Vælg",IF(D80&gt;=2,(liste!D39),0)))</f>
        <v/>
      </c>
      <c r="E121" s="264" t="str">
        <f aca="false">IF($X80=-1,"",IF(E80=1,"Vælg",IF(E80&gt;=2,(liste!E39),0)))</f>
        <v/>
      </c>
      <c r="F121" s="264" t="str">
        <f aca="false">IF($X80=-1,"",IF(F80=1,"Vælg",IF(F80&gt;=2,(liste!F39),0)))</f>
        <v/>
      </c>
      <c r="G121" s="264" t="str">
        <f aca="false">IF($X80=-1,"",IF(G80=1,"Vælg",IF(G80&gt;=2,(liste!G39),0)))</f>
        <v/>
      </c>
      <c r="H121" s="264" t="str">
        <f aca="false">IF($X80=-1,"",IF(H80=1,"Vælg",IF(H80&gt;=2,(liste!H39),0)))</f>
        <v/>
      </c>
      <c r="I121" s="264" t="str">
        <f aca="false">IF($X80=-1,"",IF(I80=1,"Vælg",IF(I80&gt;=2,(liste!I39),0)))</f>
        <v/>
      </c>
      <c r="J121" s="264" t="str">
        <f aca="false">IF($X80=-1,"",IF(J80=1,"Vælg",IF(J80&gt;=2,(liste!J39),0)))</f>
        <v/>
      </c>
      <c r="K121" s="264" t="str">
        <f aca="false">IF($X80=-1,"",IF(K80=1,"Vælg",IF(K80&gt;=2,(liste!K39),0)))</f>
        <v/>
      </c>
      <c r="L121" s="264" t="str">
        <f aca="false">IF($X80=-1,"",IF(L80=1,"Vælg",IF(L80&gt;=2,(liste!L39),0)))</f>
        <v/>
      </c>
      <c r="M121" s="264" t="str">
        <f aca="false">IF($X80=-1,"",IF(M80=1,"Vælg",IF(M80&gt;=2,(liste!M39),0)))</f>
        <v/>
      </c>
      <c r="N121" s="264" t="str">
        <f aca="false">IF($X80=-1,"",IF(N80=1,"Vælg",IF(N80&gt;=2,(liste!N39),0)))</f>
        <v/>
      </c>
      <c r="O121" s="264" t="str">
        <f aca="false">IF($X80=-1,"",IF(O80=1,"Vælg",IF(O80&gt;=2,(liste!O39),0)))</f>
        <v/>
      </c>
      <c r="P121" s="264" t="str">
        <f aca="false">IF($X80=-1,"",IF(P80=1,"Vælg",IF(P80&gt;=2,(liste!P39),0)))</f>
        <v/>
      </c>
      <c r="Q121" s="264" t="str">
        <f aca="false">IF($X80=-1,"",IF(Q80=1,"Vælg",IF(Q80&gt;=2,(liste!Q39),0)))</f>
        <v/>
      </c>
      <c r="R121" s="264" t="str">
        <f aca="false">IF($X80=-1,"",IF(R80=1,"Vælg",IF(R80&gt;=2,(liste!R39),0)))</f>
        <v/>
      </c>
      <c r="S121" s="264" t="str">
        <f aca="false">IF($X80=-1,"",IF(S80=1,"Vælg",IF(S80&gt;=2,(liste!S39),0)))</f>
        <v/>
      </c>
      <c r="T121" s="264" t="str">
        <f aca="false">IF($X80=-1,"",IF(T80=1,"Vælg",IF(T80&gt;=2,(liste!T39),0)))</f>
        <v/>
      </c>
      <c r="U121" s="264" t="str">
        <f aca="false">IF($X80=-1,"",IF(U80=1,"Vælg",IF(U80&gt;=2,(liste!U39),0)))</f>
        <v/>
      </c>
      <c r="V121" s="264" t="str">
        <f aca="false">IF($X80=-1,"",IF(V80=1,"Vælg",IF(V80&gt;=2,(liste!V39),0)))</f>
        <v/>
      </c>
      <c r="W121" s="264" t="str">
        <f aca="false">IF($X80=-1,"",IF(W80=1,"Vælg",IF(W80&gt;=2,(liste!W39),0)))</f>
        <v/>
      </c>
      <c r="X121" s="278" t="str">
        <f aca="false">IF((X80)=-1,"",IF(X80&gt;=0,(liste!AD39),0))</f>
        <v/>
      </c>
      <c r="Y121" s="259" t="n">
        <f aca="false">LEN(liste!Z80)</f>
        <v>0</v>
      </c>
      <c r="AA121" s="261"/>
      <c r="AC121" s="261"/>
      <c r="AD121" s="261"/>
    </row>
    <row r="122" customFormat="false" ht="12.75" hidden="false" customHeight="false" outlineLevel="0" collapsed="false">
      <c r="A122" s="281" t="n">
        <v>39</v>
      </c>
      <c r="B122" s="264" t="str">
        <f aca="false">IF($X81=-1,"",IF(B81=1,"Vælg",IF(B81&gt;=2,(liste!B40),0)))</f>
        <v/>
      </c>
      <c r="C122" s="264" t="str">
        <f aca="false">IF($X81=-1,"",IF(C81=1,"Vælg",IF(C81&gt;=2,(liste!C40),0)))</f>
        <v/>
      </c>
      <c r="D122" s="264" t="str">
        <f aca="false">IF($X81=-1,"",IF(D81=1,"Vælg",IF(D81&gt;=2,(liste!D40),0)))</f>
        <v/>
      </c>
      <c r="E122" s="264" t="str">
        <f aca="false">IF($X81=-1,"",IF(E81=1,"Vælg",IF(E81&gt;=2,(liste!E40),0)))</f>
        <v/>
      </c>
      <c r="F122" s="264" t="str">
        <f aca="false">IF($X81=-1,"",IF(F81=1,"Vælg",IF(F81&gt;=2,(liste!F40),0)))</f>
        <v/>
      </c>
      <c r="G122" s="264" t="str">
        <f aca="false">IF($X81=-1,"",IF(G81=1,"Vælg",IF(G81&gt;=2,(liste!G40),0)))</f>
        <v/>
      </c>
      <c r="H122" s="264" t="str">
        <f aca="false">IF($X81=-1,"",IF(H81=1,"Vælg",IF(H81&gt;=2,(liste!H40),0)))</f>
        <v/>
      </c>
      <c r="I122" s="264" t="str">
        <f aca="false">IF($X81=-1,"",IF(I81=1,"Vælg",IF(I81&gt;=2,(liste!I40),0)))</f>
        <v/>
      </c>
      <c r="J122" s="264" t="str">
        <f aca="false">IF($X81=-1,"",IF(J81=1,"Vælg",IF(J81&gt;=2,(liste!J40),0)))</f>
        <v/>
      </c>
      <c r="K122" s="264" t="str">
        <f aca="false">IF($X81=-1,"",IF(K81=1,"Vælg",IF(K81&gt;=2,(liste!K40),0)))</f>
        <v/>
      </c>
      <c r="L122" s="264" t="str">
        <f aca="false">IF($X81=-1,"",IF(L81=1,"Vælg",IF(L81&gt;=2,(liste!L40),0)))</f>
        <v/>
      </c>
      <c r="M122" s="264" t="str">
        <f aca="false">IF($X81=-1,"",IF(M81=1,"Vælg",IF(M81&gt;=2,(liste!M40),0)))</f>
        <v/>
      </c>
      <c r="N122" s="264" t="str">
        <f aca="false">IF($X81=-1,"",IF(N81=1,"Vælg",IF(N81&gt;=2,(liste!N40),0)))</f>
        <v/>
      </c>
      <c r="O122" s="264" t="str">
        <f aca="false">IF($X81=-1,"",IF(O81=1,"Vælg",IF(O81&gt;=2,(liste!O40),0)))</f>
        <v/>
      </c>
      <c r="P122" s="264" t="str">
        <f aca="false">IF($X81=-1,"",IF(P81=1,"Vælg",IF(P81&gt;=2,(liste!P40),0)))</f>
        <v/>
      </c>
      <c r="Q122" s="264" t="str">
        <f aca="false">IF($X81=-1,"",IF(Q81=1,"Vælg",IF(Q81&gt;=2,(liste!Q40),0)))</f>
        <v/>
      </c>
      <c r="R122" s="264" t="str">
        <f aca="false">IF($X81=-1,"",IF(R81=1,"Vælg",IF(R81&gt;=2,(liste!R40),0)))</f>
        <v/>
      </c>
      <c r="S122" s="264" t="str">
        <f aca="false">IF($X81=-1,"",IF(S81=1,"Vælg",IF(S81&gt;=2,(liste!S40),0)))</f>
        <v/>
      </c>
      <c r="T122" s="264" t="str">
        <f aca="false">IF($X81=-1,"",IF(T81=1,"Vælg",IF(T81&gt;=2,(liste!T40),0)))</f>
        <v/>
      </c>
      <c r="U122" s="264" t="str">
        <f aca="false">IF($X81=-1,"",IF(U81=1,"Vælg",IF(U81&gt;=2,(liste!U40),0)))</f>
        <v/>
      </c>
      <c r="V122" s="264" t="str">
        <f aca="false">IF($X81=-1,"",IF(V81=1,"Vælg",IF(V81&gt;=2,(liste!V40),0)))</f>
        <v/>
      </c>
      <c r="W122" s="264" t="str">
        <f aca="false">IF($X81=-1,"",IF(W81=1,"Vælg",IF(W81&gt;=2,(liste!W40),0)))</f>
        <v/>
      </c>
      <c r="X122" s="278" t="str">
        <f aca="false">IF((X81)=-1,"",IF(X81&gt;=0,(liste!AD40),0))</f>
        <v/>
      </c>
      <c r="Y122" s="259" t="n">
        <f aca="false">LEN(liste!Z81)</f>
        <v>0</v>
      </c>
      <c r="AA122" s="261"/>
      <c r="AC122" s="261"/>
      <c r="AD122" s="261"/>
    </row>
  </sheetData>
  <mergeCells count="4">
    <mergeCell ref="AP43:AP44"/>
    <mergeCell ref="AQ43:AQ44"/>
    <mergeCell ref="AP45:AP46"/>
    <mergeCell ref="AQ45:AQ46"/>
  </mergeCells>
  <conditionalFormatting sqref="AD2:AD27 AH2:AH27 AH41 AD41">
    <cfRule type="cellIs" priority="2" operator="equal" aboveAverage="0" equalAverage="0" bottom="0" percent="0" rank="0" text="" dxfId="0">
      <formula>TRUE()</formula>
    </cfRule>
  </conditionalFormatting>
  <conditionalFormatting sqref="AD28:AD40 AH28:AH40">
    <cfRule type="cellIs" priority="3" operator="equal" aboveAverage="0" equalAverage="0" bottom="0" percent="0" rank="0" text="" dxfId="1">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sheetData>
    <row r="2" customFormat="false" ht="20.25" hidden="false" customHeight="false" outlineLevel="0" collapsed="false">
      <c r="A2" s="283" t="s">
        <v>222</v>
      </c>
      <c r="B2" s="283"/>
      <c r="C2" s="283"/>
      <c r="D2" s="283"/>
      <c r="E2" s="283"/>
      <c r="F2" s="283"/>
      <c r="G2" s="283"/>
      <c r="H2" s="283"/>
      <c r="I2" s="283"/>
      <c r="J2" s="283"/>
    </row>
    <row r="4" customFormat="false" ht="18" hidden="false" customHeight="false" outlineLevel="0" collapsed="false">
      <c r="A4" s="284"/>
      <c r="B4" s="284"/>
      <c r="C4" s="284"/>
      <c r="D4" s="284"/>
      <c r="E4" s="284"/>
      <c r="F4" s="284"/>
      <c r="G4" s="284"/>
      <c r="H4" s="284"/>
      <c r="I4" s="284"/>
    </row>
    <row r="5" customFormat="false" ht="15" hidden="false" customHeight="false" outlineLevel="0" collapsed="false">
      <c r="B5" s="285"/>
      <c r="C5" s="285"/>
      <c r="D5" s="285"/>
      <c r="E5" s="285"/>
      <c r="F5" s="285"/>
      <c r="G5" s="285"/>
      <c r="H5" s="285"/>
      <c r="I5" s="285"/>
    </row>
    <row r="6" customFormat="false" ht="12.75" hidden="false" customHeight="false" outlineLevel="0" collapsed="false">
      <c r="B6" s="286"/>
      <c r="C6" s="286"/>
      <c r="D6" s="286"/>
      <c r="E6" s="286"/>
      <c r="F6" s="286"/>
      <c r="G6" s="286"/>
      <c r="H6" s="286"/>
      <c r="I6" s="286"/>
    </row>
    <row r="7" customFormat="false" ht="12.75" hidden="false" customHeight="false" outlineLevel="0" collapsed="false">
      <c r="B7" s="287"/>
      <c r="C7" s="287"/>
      <c r="D7" s="287"/>
      <c r="E7" s="287"/>
      <c r="F7" s="287"/>
      <c r="G7" s="287"/>
      <c r="H7" s="287"/>
      <c r="I7" s="287"/>
    </row>
    <row r="8" customFormat="false" ht="12.75" hidden="false" customHeight="false" outlineLevel="0" collapsed="false">
      <c r="B8" s="288"/>
      <c r="C8" s="288"/>
      <c r="D8" s="288"/>
      <c r="E8" s="288"/>
      <c r="F8" s="288"/>
      <c r="G8" s="288"/>
      <c r="H8" s="288"/>
      <c r="I8" s="288"/>
    </row>
    <row r="9" customFormat="false" ht="12.75" hidden="false" customHeight="false" outlineLevel="0" collapsed="false">
      <c r="B9" s="288"/>
      <c r="C9" s="288"/>
      <c r="D9" s="288"/>
      <c r="E9" s="288"/>
      <c r="F9" s="288"/>
      <c r="G9" s="288"/>
      <c r="H9" s="288"/>
      <c r="I9" s="288"/>
    </row>
    <row r="10" customFormat="false" ht="12.75" hidden="false" customHeight="false" outlineLevel="0" collapsed="false">
      <c r="B10" s="288"/>
      <c r="C10" s="288"/>
      <c r="D10" s="288"/>
      <c r="E10" s="288"/>
      <c r="F10" s="288"/>
      <c r="G10" s="288"/>
      <c r="H10" s="288"/>
      <c r="I10" s="288"/>
    </row>
    <row r="11" customFormat="false" ht="12.75" hidden="false" customHeight="false" outlineLevel="0" collapsed="false">
      <c r="B11" s="289"/>
      <c r="C11" s="289"/>
      <c r="D11" s="289"/>
      <c r="E11" s="289"/>
      <c r="F11" s="289"/>
      <c r="G11" s="289"/>
      <c r="H11" s="289"/>
      <c r="I11" s="289"/>
    </row>
    <row r="12" customFormat="false" ht="12.75" hidden="false" customHeight="false" outlineLevel="0" collapsed="false">
      <c r="B12" s="290"/>
      <c r="C12" s="290"/>
      <c r="D12" s="290"/>
      <c r="E12" s="290"/>
      <c r="F12" s="290"/>
      <c r="G12" s="290"/>
      <c r="H12" s="290"/>
      <c r="I12" s="290"/>
    </row>
    <row r="13" customFormat="false" ht="12.75" hidden="false" customHeight="false" outlineLevel="0" collapsed="false">
      <c r="B13" s="290"/>
      <c r="C13" s="290"/>
      <c r="D13" s="290"/>
      <c r="E13" s="290"/>
      <c r="F13" s="290"/>
      <c r="G13" s="290"/>
      <c r="H13" s="290"/>
      <c r="I13" s="290"/>
    </row>
    <row r="14" customFormat="false" ht="12.75" hidden="false" customHeight="false" outlineLevel="0" collapsed="false">
      <c r="B14" s="290"/>
      <c r="C14" s="290"/>
      <c r="D14" s="290"/>
      <c r="E14" s="290"/>
      <c r="F14" s="290"/>
      <c r="G14" s="290"/>
      <c r="H14" s="290"/>
      <c r="I14" s="290"/>
    </row>
    <row r="15" s="291" customFormat="true" ht="12.75" hidden="false" customHeight="false" outlineLevel="0" collapsed="false">
      <c r="B15" s="292"/>
      <c r="C15" s="292"/>
      <c r="D15" s="292"/>
      <c r="E15" s="292"/>
      <c r="F15" s="292"/>
      <c r="G15" s="292"/>
      <c r="H15" s="292"/>
      <c r="I15" s="292"/>
    </row>
    <row r="16" customFormat="false" ht="12.75" hidden="false" customHeight="false" outlineLevel="0" collapsed="false">
      <c r="B16" s="286"/>
      <c r="C16" s="286"/>
      <c r="D16" s="286"/>
      <c r="E16" s="286"/>
      <c r="F16" s="286"/>
      <c r="G16" s="286"/>
      <c r="H16" s="286"/>
      <c r="I16" s="286"/>
    </row>
    <row r="17" customFormat="false" ht="12.75" hidden="false" customHeight="false" outlineLevel="0" collapsed="false">
      <c r="B17" s="286"/>
      <c r="C17" s="286"/>
      <c r="D17" s="286"/>
      <c r="E17" s="286"/>
      <c r="F17" s="286"/>
      <c r="G17" s="286"/>
      <c r="H17" s="286"/>
      <c r="I17" s="286"/>
    </row>
    <row r="18" customFormat="false" ht="12.75" hidden="false" customHeight="false" outlineLevel="0" collapsed="false">
      <c r="B18" s="292"/>
      <c r="C18" s="292"/>
      <c r="D18" s="292"/>
      <c r="E18" s="292"/>
      <c r="F18" s="292"/>
      <c r="G18" s="292"/>
      <c r="H18" s="292"/>
      <c r="I18" s="292"/>
    </row>
    <row r="19" s="291" customFormat="true" ht="12.75" hidden="false" customHeight="false" outlineLevel="0" collapsed="false">
      <c r="B19" s="290"/>
      <c r="C19" s="290"/>
      <c r="D19" s="290"/>
      <c r="E19" s="290"/>
      <c r="F19" s="290"/>
      <c r="G19" s="290"/>
      <c r="H19" s="290"/>
      <c r="I19" s="290"/>
    </row>
    <row r="20" s="291" customFormat="true" ht="12.75" hidden="false" customHeight="false" outlineLevel="0" collapsed="false">
      <c r="B20" s="290"/>
      <c r="C20" s="290"/>
      <c r="D20" s="290"/>
      <c r="E20" s="290"/>
      <c r="F20" s="290"/>
      <c r="G20" s="290"/>
      <c r="H20" s="290"/>
      <c r="I20" s="290"/>
    </row>
    <row r="21" s="291" customFormat="true" ht="12.75" hidden="false" customHeight="false" outlineLevel="0" collapsed="false">
      <c r="B21" s="290"/>
      <c r="C21" s="290"/>
      <c r="D21" s="290"/>
      <c r="E21" s="290"/>
      <c r="F21" s="290"/>
      <c r="G21" s="290"/>
      <c r="H21" s="290"/>
      <c r="I21" s="290"/>
    </row>
    <row r="22" customFormat="false" ht="12.75" hidden="false" customHeight="false" outlineLevel="0" collapsed="false">
      <c r="B22" s="290"/>
      <c r="C22" s="290"/>
      <c r="D22" s="290"/>
      <c r="E22" s="290"/>
      <c r="F22" s="290"/>
      <c r="G22" s="290"/>
      <c r="H22" s="290"/>
      <c r="I22" s="290"/>
    </row>
    <row r="23" customFormat="false" ht="12.75" hidden="false" customHeight="false" outlineLevel="0" collapsed="false">
      <c r="B23" s="292"/>
      <c r="C23" s="292"/>
      <c r="D23" s="292"/>
      <c r="E23" s="292"/>
      <c r="F23" s="292"/>
      <c r="G23" s="292"/>
      <c r="H23" s="292"/>
      <c r="I23" s="292"/>
    </row>
    <row r="24" customFormat="false" ht="12.75" hidden="false" customHeight="false" outlineLevel="0" collapsed="false">
      <c r="B24" s="286"/>
      <c r="C24" s="286"/>
      <c r="D24" s="286"/>
      <c r="E24" s="286"/>
      <c r="F24" s="286"/>
      <c r="G24" s="286"/>
      <c r="H24" s="286"/>
      <c r="I24" s="286"/>
    </row>
    <row r="25" customFormat="false" ht="12.75" hidden="false" customHeight="false" outlineLevel="0" collapsed="false">
      <c r="B25" s="286"/>
      <c r="C25" s="286"/>
      <c r="D25" s="286"/>
      <c r="E25" s="286"/>
      <c r="F25" s="286"/>
      <c r="G25" s="286"/>
      <c r="H25" s="286"/>
      <c r="I25" s="286"/>
    </row>
    <row r="26" customFormat="false" ht="12.75" hidden="false" customHeight="false" outlineLevel="0" collapsed="false">
      <c r="B26" s="286"/>
      <c r="C26" s="286"/>
      <c r="D26" s="286"/>
      <c r="E26" s="286"/>
      <c r="F26" s="286"/>
      <c r="G26" s="286"/>
      <c r="H26" s="286"/>
      <c r="I26" s="286"/>
    </row>
    <row r="27" customFormat="false" ht="12.75" hidden="false" customHeight="false" outlineLevel="0" collapsed="false">
      <c r="B27" s="293"/>
      <c r="C27" s="293"/>
      <c r="D27" s="293"/>
      <c r="E27" s="293"/>
      <c r="F27" s="293"/>
      <c r="G27" s="293"/>
      <c r="H27" s="293"/>
      <c r="I27" s="293"/>
    </row>
    <row r="28" customFormat="false" ht="12.75" hidden="false" customHeight="false" outlineLevel="0" collapsed="false">
      <c r="B28" s="293"/>
      <c r="C28" s="293"/>
      <c r="D28" s="293"/>
      <c r="E28" s="293"/>
      <c r="F28" s="293"/>
      <c r="G28" s="293"/>
      <c r="H28" s="293"/>
      <c r="I28" s="293"/>
    </row>
    <row r="29" customFormat="false" ht="12.75" hidden="false" customHeight="false" outlineLevel="0" collapsed="false">
      <c r="B29" s="293"/>
      <c r="C29" s="293"/>
      <c r="D29" s="293"/>
      <c r="E29" s="293"/>
      <c r="F29" s="293"/>
      <c r="G29" s="293"/>
      <c r="H29" s="293"/>
      <c r="I29" s="293"/>
    </row>
    <row r="30" customFormat="false" ht="12.75" hidden="false" customHeight="false" outlineLevel="0" collapsed="false">
      <c r="B30" s="294"/>
      <c r="C30" s="294"/>
      <c r="D30" s="294"/>
      <c r="E30" s="294"/>
      <c r="F30" s="294"/>
      <c r="G30" s="294"/>
      <c r="H30" s="294"/>
      <c r="I30" s="294"/>
    </row>
    <row r="31" customFormat="false" ht="12.75" hidden="false" customHeight="false" outlineLevel="0" collapsed="false">
      <c r="A31" s="295" t="s">
        <v>223</v>
      </c>
      <c r="B31" s="295"/>
      <c r="C31" s="295"/>
      <c r="D31" s="295"/>
      <c r="E31" s="295"/>
      <c r="F31" s="295"/>
      <c r="G31" s="295"/>
      <c r="H31" s="295"/>
      <c r="I31" s="295"/>
      <c r="J31" s="295"/>
    </row>
    <row r="32" customFormat="false" ht="12.75" hidden="false" customHeight="true" outlineLevel="0" collapsed="false">
      <c r="A32" s="296"/>
      <c r="B32" s="296"/>
      <c r="C32" s="296"/>
      <c r="D32" s="296"/>
      <c r="E32" s="296"/>
      <c r="F32" s="296"/>
      <c r="G32" s="296"/>
      <c r="H32" s="296"/>
      <c r="I32" s="296"/>
      <c r="J32" s="296"/>
    </row>
    <row r="33" customFormat="false" ht="12.75" hidden="false" customHeight="false" outlineLevel="0" collapsed="false">
      <c r="A33" s="296"/>
      <c r="B33" s="296"/>
      <c r="C33" s="296"/>
      <c r="D33" s="296"/>
      <c r="E33" s="296"/>
      <c r="F33" s="296"/>
      <c r="G33" s="296"/>
      <c r="H33" s="296"/>
      <c r="I33" s="296"/>
      <c r="J33" s="296"/>
    </row>
    <row r="34" customFormat="false" ht="12.75" hidden="false" customHeight="true" outlineLevel="0" collapsed="false">
      <c r="A34" s="297" t="s">
        <v>224</v>
      </c>
      <c r="B34" s="297"/>
      <c r="C34" s="297"/>
      <c r="D34" s="297"/>
      <c r="E34" s="297"/>
      <c r="F34" s="297"/>
      <c r="G34" s="297"/>
      <c r="H34" s="297"/>
      <c r="I34" s="297"/>
      <c r="J34" s="297"/>
    </row>
    <row r="35" customFormat="false" ht="12.75" hidden="false" customHeight="false" outlineLevel="0" collapsed="false">
      <c r="A35" s="297"/>
      <c r="B35" s="297"/>
      <c r="C35" s="297"/>
      <c r="D35" s="297"/>
      <c r="E35" s="297"/>
      <c r="F35" s="297"/>
      <c r="G35" s="297"/>
      <c r="H35" s="297"/>
      <c r="I35" s="297"/>
      <c r="J35" s="297"/>
    </row>
    <row r="36" customFormat="false" ht="12.75" hidden="false" customHeight="true" outlineLevel="0" collapsed="false">
      <c r="A36" s="297"/>
      <c r="B36" s="297"/>
      <c r="C36" s="297"/>
      <c r="D36" s="297"/>
      <c r="E36" s="297"/>
      <c r="F36" s="297"/>
      <c r="G36" s="297"/>
      <c r="H36" s="297"/>
      <c r="I36" s="297"/>
      <c r="J36" s="297"/>
    </row>
    <row r="37" customFormat="false" ht="15" hidden="false" customHeight="true" outlineLevel="0" collapsed="false">
      <c r="B37" s="298"/>
      <c r="C37" s="298"/>
      <c r="D37" s="298"/>
      <c r="E37" s="298"/>
      <c r="F37" s="298"/>
      <c r="G37" s="298"/>
      <c r="H37" s="298"/>
      <c r="I37" s="298"/>
    </row>
    <row r="38" customFormat="false" ht="12.75" hidden="false" customHeight="true" outlineLevel="0" collapsed="false">
      <c r="A38" s="297" t="s">
        <v>225</v>
      </c>
      <c r="B38" s="297"/>
      <c r="C38" s="297"/>
      <c r="D38" s="297"/>
      <c r="E38" s="297"/>
      <c r="F38" s="297"/>
      <c r="G38" s="297"/>
      <c r="H38" s="297"/>
      <c r="I38" s="297"/>
      <c r="J38" s="297"/>
    </row>
    <row r="39" customFormat="false" ht="12.75" hidden="false" customHeight="false" outlineLevel="0" collapsed="false">
      <c r="A39" s="297"/>
      <c r="B39" s="297"/>
      <c r="C39" s="297"/>
      <c r="D39" s="297"/>
      <c r="E39" s="297"/>
      <c r="F39" s="297"/>
      <c r="G39" s="297"/>
      <c r="H39" s="297"/>
      <c r="I39" s="297"/>
      <c r="J39" s="297"/>
    </row>
    <row r="40" customFormat="false" ht="12.75" hidden="false" customHeight="false" outlineLevel="0" collapsed="false">
      <c r="A40" s="295" t="s">
        <v>226</v>
      </c>
      <c r="B40" s="295"/>
      <c r="C40" s="295"/>
      <c r="D40" s="295"/>
      <c r="E40" s="295"/>
      <c r="F40" s="295"/>
      <c r="G40" s="295"/>
      <c r="H40" s="295"/>
      <c r="I40" s="295"/>
      <c r="J40" s="295"/>
    </row>
    <row r="41" customFormat="false" ht="12.75" hidden="false" customHeight="true" outlineLevel="0" collapsed="false">
      <c r="A41" s="295" t="s">
        <v>227</v>
      </c>
      <c r="B41" s="295"/>
      <c r="C41" s="295"/>
      <c r="D41" s="295"/>
      <c r="E41" s="295"/>
      <c r="F41" s="295"/>
      <c r="G41" s="295"/>
      <c r="H41" s="295"/>
      <c r="I41" s="295"/>
      <c r="J41" s="295"/>
    </row>
    <row r="43" customFormat="false" ht="12.75" hidden="false" customHeight="true" outlineLevel="0" collapsed="false">
      <c r="A43" s="299" t="s">
        <v>228</v>
      </c>
      <c r="B43" s="299"/>
      <c r="C43" s="299"/>
      <c r="D43" s="299"/>
      <c r="E43" s="299"/>
      <c r="F43" s="299"/>
      <c r="G43" s="299"/>
      <c r="H43" s="299"/>
      <c r="I43" s="299"/>
      <c r="J43" s="299"/>
    </row>
    <row r="44" customFormat="false" ht="12.75" hidden="false" customHeight="false" outlineLevel="0" collapsed="false">
      <c r="A44" s="299"/>
      <c r="B44" s="299"/>
      <c r="C44" s="299"/>
      <c r="D44" s="299"/>
      <c r="E44" s="299"/>
      <c r="F44" s="299"/>
      <c r="G44" s="299"/>
      <c r="H44" s="299"/>
      <c r="I44" s="299"/>
      <c r="J44" s="299"/>
    </row>
    <row r="45" customFormat="false" ht="12.75" hidden="false" customHeight="false" outlineLevel="0" collapsed="false">
      <c r="A45" s="299"/>
      <c r="B45" s="299"/>
      <c r="C45" s="299"/>
      <c r="D45" s="299"/>
      <c r="E45" s="299"/>
      <c r="F45" s="299"/>
      <c r="G45" s="299"/>
      <c r="H45" s="299"/>
      <c r="I45" s="299"/>
      <c r="J45" s="299"/>
    </row>
    <row r="46" customFormat="false" ht="12.75" hidden="false" customHeight="false" outlineLevel="0" collapsed="false">
      <c r="A46" s="299"/>
      <c r="B46" s="299"/>
      <c r="C46" s="299"/>
      <c r="D46" s="299"/>
      <c r="E46" s="299"/>
      <c r="F46" s="299"/>
      <c r="G46" s="299"/>
      <c r="H46" s="299"/>
      <c r="I46" s="299"/>
      <c r="J46" s="299"/>
    </row>
    <row r="47" customFormat="false" ht="12.75" hidden="false" customHeight="true" outlineLevel="0" collapsed="false">
      <c r="A47" s="299"/>
      <c r="B47" s="299"/>
      <c r="C47" s="299"/>
      <c r="D47" s="299"/>
      <c r="E47" s="299"/>
      <c r="F47" s="299"/>
      <c r="G47" s="299"/>
      <c r="H47" s="299"/>
      <c r="I47" s="299"/>
      <c r="J47" s="299"/>
    </row>
    <row r="49" customFormat="false" ht="12.75" hidden="false" customHeight="true" outlineLevel="0" collapsed="false">
      <c r="A49" s="299" t="s">
        <v>229</v>
      </c>
      <c r="B49" s="299"/>
      <c r="C49" s="299"/>
      <c r="D49" s="299"/>
      <c r="E49" s="299"/>
      <c r="F49" s="299"/>
      <c r="G49" s="299"/>
      <c r="H49" s="299"/>
      <c r="I49" s="299"/>
      <c r="J49" s="299"/>
    </row>
    <row r="50" customFormat="false" ht="12.75" hidden="false" customHeight="false" outlineLevel="0" collapsed="false">
      <c r="A50" s="300"/>
      <c r="B50" s="300"/>
      <c r="C50" s="300"/>
      <c r="D50" s="300"/>
      <c r="E50" s="300"/>
      <c r="F50" s="300"/>
      <c r="G50" s="300"/>
      <c r="H50" s="300"/>
      <c r="I50" s="300"/>
      <c r="J50" s="300"/>
    </row>
    <row r="51" customFormat="false" ht="12.75" hidden="false" customHeight="false" outlineLevel="0" collapsed="false">
      <c r="A51" s="300"/>
      <c r="B51" s="300"/>
      <c r="C51" s="300"/>
      <c r="D51" s="300"/>
      <c r="E51" s="300"/>
      <c r="F51" s="300"/>
      <c r="G51" s="300"/>
      <c r="H51" s="300"/>
      <c r="I51" s="300"/>
      <c r="J51" s="300"/>
    </row>
  </sheetData>
  <sheetProtection sheet="true" password="f112" objects="true" scenarios="true" selectLockedCells="true" selectUnlockedCells="true"/>
  <mergeCells count="17">
    <mergeCell ref="A2:J2"/>
    <mergeCell ref="A4:I4"/>
    <mergeCell ref="B6:I6"/>
    <mergeCell ref="B8:I10"/>
    <mergeCell ref="B12:I14"/>
    <mergeCell ref="B16:I17"/>
    <mergeCell ref="B19:I22"/>
    <mergeCell ref="B24:I26"/>
    <mergeCell ref="B27:I29"/>
    <mergeCell ref="B30:I30"/>
    <mergeCell ref="A31:J31"/>
    <mergeCell ref="A34:J36"/>
    <mergeCell ref="A38:J39"/>
    <mergeCell ref="A40:J40"/>
    <mergeCell ref="A41:J41"/>
    <mergeCell ref="A43:J47"/>
    <mergeCell ref="A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316" sqref="G41 I41 K41 M41 O41 Q41 S41 U41 W41 Y41 AA41 AA43 Y43 W43 U43 S43 Q43 O43 M43 K43 I43 G43 G45 G47 G49 G51 G53 G55 G57 G59 G61 G63 I63 I61 I59 I57 I55 I53 I51 I49 I47 I45 K45 K47 K49 K51 K53 K55 K57 K59 K61 K63 M63 M61 M59 M57 M55 M53 M51 M49 M47 M45 O45 O47 O49 O51 O53 O55 O57 O59 O61 O63 Q63 Q61 Q59 Q57 Q55 Q53 Q51 Q49 Q47 Q45 S45 S47 S49 S51 S53 S55 S57 S59 S61 S63 U63 U61 U59 U57 U55 U53 U51 U49 U47 U45 W45 W47 W49 W51 W53 W55 W57 W59 W61 W63 Y63 Y61 Y59 Y57 Y55 Y53 Y51 Y49 Y47 Y45 AA45 AA47 AA49 AA51 AA53 AA55 AA57 AA59 AA61 AA63 E41 E43 E45 E47 E49 E51 E53 E55 E57 E59 E61 E63 C63 C61 C59 C57 C55 C53 C51 C49 C47 C45 C43 C41 C15 C17 C19 C21 C23 C25 C27 C29 C31 C33 C35 C37 E37 E35 E33 E31 E29 E27 E25 E23 E21 E19 E17 E15 G15 G17 G19 G21 G23 G25 G27 G29 G31 G33 G35 G37 I15 I17 I19 I21 I23 I25 I27 I29 I31 I33 I35 I37 K15 K17 K19 K21 K23 K25 K27 K29 K31 K33 K35 K37 M15 M17 M19 M21 M23 M25 M27 M29 M31 M33 M35 M37 O15 O17 O19 O21 O23 O25 O27 O29 O31 O33 O35 O37 Q15 Q17 Q19 Q21 Q23 Q25 Q27 Q29 Q31 Q33 Q35 Q37 S15 S17 S19 S21 S23 S25 S27 S29 S31 S33 S35 S37 U37 U35 U33 U31 U29 U27 U25 U23 U21 U19 U17 U15 W15 W17 W19 W21 W23 W25 W27 W29 W31 W33 W35 W37 Y37 Y35 Y33 Y31 Y29 Y27 Y25 Y23 Y21 Y19 Y17 Y15 AA15 AA17 AA19 AA21 AA23 AA25 AA27 AA29 AA31 AA33 AA35 AA37 P11:AA11 P9:AA9 E9:J9 E11:J11 C7"/>
    </sheetView>
  </sheetViews>
  <sheetFormatPr defaultColWidth="6.28125" defaultRowHeight="15.75" zeroHeight="false" outlineLevelRow="0" outlineLevelCol="0"/>
  <cols>
    <col collapsed="false" customWidth="true" hidden="false" outlineLevel="0" max="1" min="1" style="301" width="2.99"/>
    <col collapsed="false" customWidth="true" hidden="false" outlineLevel="0" max="2" min="2" style="301" width="6.85"/>
    <col collapsed="false" customWidth="true" hidden="false" outlineLevel="0" max="3" min="3" style="301" width="26.7"/>
    <col collapsed="false" customWidth="true" hidden="false" outlineLevel="0" max="4" min="4" style="301" width="10.13"/>
    <col collapsed="false" customWidth="true" hidden="false" outlineLevel="0" max="5" min="5" style="301" width="26.7"/>
    <col collapsed="false" customWidth="true" hidden="false" outlineLevel="0" max="6" min="6" style="301" width="2.42"/>
    <col collapsed="false" customWidth="true" hidden="false" outlineLevel="0" max="7" min="7" style="301" width="2.99"/>
    <col collapsed="false" customWidth="true" hidden="false" outlineLevel="0" max="8" min="8" style="301" width="2.42"/>
    <col collapsed="false" customWidth="true" hidden="false" outlineLevel="0" max="9" min="9" style="301" width="2.99"/>
    <col collapsed="false" customWidth="true" hidden="false" outlineLevel="0" max="10" min="10" style="301" width="2.42"/>
    <col collapsed="false" customWidth="true" hidden="false" outlineLevel="0" max="11" min="11" style="301" width="2.99"/>
    <col collapsed="false" customWidth="true" hidden="false" outlineLevel="0" max="12" min="12" style="301" width="2.42"/>
    <col collapsed="false" customWidth="true" hidden="false" outlineLevel="0" max="13" min="13" style="301" width="2.99"/>
    <col collapsed="false" customWidth="true" hidden="false" outlineLevel="0" max="14" min="14" style="301" width="2.42"/>
    <col collapsed="false" customWidth="true" hidden="false" outlineLevel="0" max="15" min="15" style="301" width="2.99"/>
    <col collapsed="false" customWidth="true" hidden="false" outlineLevel="0" max="16" min="16" style="301" width="2.42"/>
    <col collapsed="false" customWidth="true" hidden="false" outlineLevel="0" max="17" min="17" style="301" width="2.99"/>
    <col collapsed="false" customWidth="true" hidden="false" outlineLevel="0" max="18" min="18" style="301" width="2.42"/>
    <col collapsed="false" customWidth="true" hidden="false" outlineLevel="0" max="19" min="19" style="301" width="2.99"/>
    <col collapsed="false" customWidth="true" hidden="false" outlineLevel="0" max="20" min="20" style="301" width="2.42"/>
    <col collapsed="false" customWidth="true" hidden="false" outlineLevel="0" max="21" min="21" style="301" width="2.99"/>
    <col collapsed="false" customWidth="true" hidden="false" outlineLevel="0" max="22" min="22" style="301" width="2.42"/>
    <col collapsed="false" customWidth="true" hidden="false" outlineLevel="0" max="23" min="23" style="301" width="2.99"/>
    <col collapsed="false" customWidth="true" hidden="false" outlineLevel="0" max="24" min="24" style="301" width="2.42"/>
    <col collapsed="false" customWidth="true" hidden="false" outlineLevel="0" max="25" min="25" style="301" width="2.99"/>
    <col collapsed="false" customWidth="true" hidden="false" outlineLevel="0" max="26" min="26" style="301" width="2.42"/>
    <col collapsed="false" customWidth="true" hidden="false" outlineLevel="0" max="27" min="27" style="301" width="2.99"/>
    <col collapsed="false" customWidth="false" hidden="false" outlineLevel="0" max="257" min="28" style="301" width="6.28"/>
  </cols>
  <sheetData>
    <row r="1" customFormat="false" ht="6" hidden="false" customHeight="true" outlineLevel="0" collapsed="false"/>
    <row r="2" customFormat="false" ht="21" hidden="false" customHeight="true" outlineLevel="0" collapsed="false">
      <c r="A2" s="302"/>
      <c r="B2" s="303" t="s">
        <v>230</v>
      </c>
      <c r="C2" s="303"/>
      <c r="D2" s="303"/>
      <c r="E2" s="303"/>
      <c r="F2" s="303"/>
      <c r="G2" s="303"/>
      <c r="H2" s="303"/>
      <c r="I2" s="303"/>
      <c r="J2" s="303"/>
      <c r="K2" s="303"/>
      <c r="L2" s="303"/>
      <c r="M2" s="303"/>
      <c r="N2" s="303"/>
      <c r="O2" s="303"/>
      <c r="P2" s="303"/>
      <c r="Q2" s="303"/>
      <c r="R2" s="303"/>
      <c r="S2" s="303"/>
      <c r="T2" s="303"/>
      <c r="U2" s="303"/>
      <c r="V2" s="303"/>
      <c r="W2" s="303"/>
      <c r="X2" s="303"/>
      <c r="Y2" s="303"/>
      <c r="Z2" s="303"/>
    </row>
    <row r="3" customFormat="false" ht="6" hidden="false" customHeight="true" outlineLevel="0" collapsed="false">
      <c r="A3" s="304"/>
      <c r="B3" s="305"/>
      <c r="C3" s="305"/>
      <c r="D3" s="305"/>
      <c r="E3" s="305"/>
      <c r="F3" s="305"/>
      <c r="G3" s="305"/>
      <c r="H3" s="305"/>
      <c r="I3" s="305"/>
      <c r="J3" s="305"/>
      <c r="K3" s="305"/>
      <c r="L3" s="305"/>
    </row>
    <row r="4" s="308" customFormat="true" ht="12.75" hidden="false" customHeight="true" outlineLevel="0" collapsed="false">
      <c r="A4" s="306"/>
      <c r="B4" s="307" t="s">
        <v>231</v>
      </c>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row>
    <row r="5" s="309" customFormat="true" ht="4.5" hidden="false" customHeight="true" outlineLevel="0" collapsed="false">
      <c r="A5" s="306"/>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row>
    <row r="6" s="308" customFormat="true" ht="12.75" hidden="false" customHeight="true" outlineLevel="0" collapsed="false">
      <c r="A6" s="310"/>
      <c r="B6" s="311"/>
      <c r="C6" s="311" t="s">
        <v>232</v>
      </c>
      <c r="D6" s="311"/>
      <c r="E6" s="311" t="s">
        <v>82</v>
      </c>
      <c r="G6" s="311"/>
      <c r="H6" s="311"/>
      <c r="I6" s="312"/>
      <c r="J6" s="313"/>
      <c r="L6" s="311"/>
      <c r="M6" s="311"/>
      <c r="N6" s="311"/>
      <c r="O6" s="311"/>
      <c r="P6" s="311" t="s">
        <v>233</v>
      </c>
      <c r="Q6" s="311"/>
      <c r="R6" s="311"/>
      <c r="S6" s="311"/>
      <c r="T6" s="311"/>
    </row>
    <row r="7" s="308" customFormat="true" ht="15.75" hidden="false" customHeight="true" outlineLevel="0" collapsed="false">
      <c r="A7" s="306"/>
      <c r="B7" s="314"/>
      <c r="C7" s="315"/>
      <c r="D7" s="314"/>
      <c r="E7" s="306"/>
      <c r="G7" s="316"/>
      <c r="H7" s="316"/>
      <c r="I7" s="306"/>
      <c r="M7" s="310"/>
      <c r="N7" s="310"/>
      <c r="O7" s="310"/>
      <c r="P7" s="310"/>
      <c r="R7" s="310"/>
      <c r="S7" s="310"/>
      <c r="T7" s="310"/>
    </row>
    <row r="8" s="308" customFormat="true" ht="3.75" hidden="false" customHeight="true" outlineLevel="0" collapsed="false">
      <c r="A8" s="306"/>
      <c r="B8" s="306"/>
      <c r="C8" s="306"/>
      <c r="D8" s="306"/>
      <c r="E8" s="306"/>
      <c r="F8" s="306"/>
      <c r="G8" s="306"/>
      <c r="H8" s="306"/>
      <c r="I8" s="306"/>
      <c r="J8" s="306"/>
      <c r="K8" s="306"/>
      <c r="L8" s="306"/>
      <c r="U8" s="317"/>
      <c r="V8" s="317"/>
      <c r="W8" s="317"/>
      <c r="X8" s="301"/>
      <c r="Y8" s="301"/>
      <c r="Z8" s="301"/>
      <c r="AA8" s="301"/>
      <c r="AB8" s="301"/>
    </row>
    <row r="9" s="322" customFormat="true" ht="13.5" hidden="false" customHeight="true" outlineLevel="0" collapsed="false">
      <c r="A9" s="310"/>
      <c r="B9" s="310"/>
      <c r="C9" s="318" t="s">
        <v>94</v>
      </c>
      <c r="D9" s="319" t="s">
        <v>151</v>
      </c>
      <c r="E9" s="320"/>
      <c r="F9" s="320"/>
      <c r="G9" s="320"/>
      <c r="H9" s="320"/>
      <c r="I9" s="320"/>
      <c r="J9" s="320"/>
      <c r="K9" s="310"/>
      <c r="L9" s="321" t="s">
        <v>96</v>
      </c>
      <c r="M9" s="321"/>
      <c r="N9" s="321"/>
      <c r="O9" s="321"/>
      <c r="P9" s="320"/>
      <c r="Q9" s="320"/>
      <c r="R9" s="320"/>
      <c r="S9" s="320"/>
      <c r="T9" s="320"/>
      <c r="U9" s="320"/>
      <c r="V9" s="320"/>
      <c r="W9" s="320"/>
      <c r="X9" s="320"/>
      <c r="Y9" s="320"/>
      <c r="Z9" s="320"/>
      <c r="AA9" s="320"/>
      <c r="AB9" s="308"/>
    </row>
    <row r="10" customFormat="false" ht="3.75" hidden="false" customHeight="true" outlineLevel="0" collapsed="false">
      <c r="A10" s="310"/>
      <c r="B10" s="310"/>
      <c r="C10" s="323"/>
      <c r="D10" s="319"/>
      <c r="E10" s="310"/>
      <c r="F10" s="310"/>
      <c r="G10" s="310"/>
      <c r="H10" s="310"/>
      <c r="I10" s="310"/>
      <c r="J10" s="310"/>
      <c r="K10" s="310"/>
      <c r="L10" s="310"/>
      <c r="M10" s="310"/>
      <c r="N10" s="319"/>
      <c r="O10" s="310"/>
      <c r="P10" s="310"/>
      <c r="Q10" s="310"/>
      <c r="R10" s="310"/>
      <c r="S10" s="310"/>
      <c r="T10" s="310"/>
      <c r="U10" s="310"/>
      <c r="V10" s="310"/>
      <c r="W10" s="310"/>
      <c r="X10" s="310"/>
      <c r="Y10" s="310"/>
      <c r="Z10" s="310"/>
      <c r="AA10" s="310"/>
      <c r="AB10" s="308"/>
    </row>
    <row r="11" s="308" customFormat="true" ht="13.5" hidden="false" customHeight="true" outlineLevel="0" collapsed="false">
      <c r="A11" s="310"/>
      <c r="B11" s="310"/>
      <c r="C11" s="318" t="s">
        <v>95</v>
      </c>
      <c r="D11" s="319" t="s">
        <v>151</v>
      </c>
      <c r="E11" s="320"/>
      <c r="F11" s="320"/>
      <c r="G11" s="320"/>
      <c r="H11" s="320"/>
      <c r="I11" s="320"/>
      <c r="J11" s="320"/>
      <c r="K11" s="310"/>
      <c r="L11" s="321" t="s">
        <v>96</v>
      </c>
      <c r="M11" s="321"/>
      <c r="N11" s="321"/>
      <c r="O11" s="321"/>
      <c r="P11" s="320"/>
      <c r="Q11" s="320"/>
      <c r="R11" s="320"/>
      <c r="S11" s="320"/>
      <c r="T11" s="320"/>
      <c r="U11" s="320"/>
      <c r="V11" s="320"/>
      <c r="W11" s="320"/>
      <c r="X11" s="320"/>
      <c r="Y11" s="320"/>
      <c r="Z11" s="320"/>
      <c r="AA11" s="320"/>
      <c r="AB11" s="301"/>
    </row>
    <row r="12" s="308" customFormat="true" ht="9" hidden="false" customHeight="true" outlineLevel="0" collapsed="false">
      <c r="A12" s="310"/>
      <c r="B12" s="324"/>
      <c r="C12" s="325" t="s">
        <v>150</v>
      </c>
      <c r="D12" s="324"/>
      <c r="E12" s="310"/>
      <c r="F12" s="326" t="s">
        <v>234</v>
      </c>
      <c r="G12" s="326"/>
      <c r="H12" s="326"/>
      <c r="I12" s="326"/>
      <c r="J12" s="326"/>
      <c r="K12" s="326"/>
      <c r="L12" s="326"/>
      <c r="M12" s="326"/>
      <c r="N12" s="326"/>
      <c r="O12" s="326"/>
      <c r="P12" s="326"/>
      <c r="Q12" s="326"/>
      <c r="R12" s="326"/>
      <c r="S12" s="326"/>
      <c r="T12" s="326"/>
      <c r="U12" s="326"/>
      <c r="V12" s="326"/>
      <c r="W12" s="326"/>
      <c r="X12" s="326"/>
      <c r="Y12" s="326"/>
      <c r="Z12" s="326"/>
      <c r="AA12" s="326"/>
      <c r="AB12" s="301"/>
    </row>
    <row r="13" customFormat="false" ht="12.75" hidden="false" customHeight="true" outlineLevel="0" collapsed="false">
      <c r="A13" s="310"/>
      <c r="B13" s="324"/>
      <c r="C13" s="325"/>
      <c r="D13" s="324"/>
      <c r="E13" s="310"/>
      <c r="F13" s="326"/>
      <c r="G13" s="326"/>
      <c r="H13" s="326"/>
      <c r="I13" s="326"/>
      <c r="J13" s="326"/>
      <c r="K13" s="326"/>
      <c r="L13" s="326"/>
      <c r="M13" s="326"/>
      <c r="N13" s="326"/>
      <c r="O13" s="326"/>
      <c r="P13" s="326"/>
      <c r="Q13" s="326"/>
      <c r="R13" s="326"/>
      <c r="S13" s="326"/>
      <c r="T13" s="326"/>
      <c r="U13" s="326"/>
      <c r="V13" s="326"/>
      <c r="W13" s="326"/>
      <c r="X13" s="326"/>
      <c r="Y13" s="326"/>
      <c r="Z13" s="326"/>
      <c r="AA13" s="326"/>
    </row>
    <row r="14" customFormat="false" ht="12.75" hidden="false" customHeight="true" outlineLevel="0" collapsed="false">
      <c r="A14" s="310"/>
      <c r="B14" s="324"/>
      <c r="C14" s="325"/>
      <c r="D14" s="324"/>
      <c r="E14" s="310"/>
      <c r="F14" s="310"/>
      <c r="G14" s="319" t="n">
        <v>1</v>
      </c>
      <c r="H14" s="319"/>
      <c r="I14" s="319" t="n">
        <v>2</v>
      </c>
      <c r="J14" s="319"/>
      <c r="K14" s="319" t="n">
        <v>3</v>
      </c>
      <c r="L14" s="319"/>
      <c r="M14" s="319" t="n">
        <v>4</v>
      </c>
      <c r="N14" s="319"/>
      <c r="O14" s="319" t="n">
        <v>5</v>
      </c>
      <c r="P14" s="319"/>
      <c r="Q14" s="319" t="n">
        <v>6</v>
      </c>
      <c r="R14" s="319"/>
      <c r="S14" s="319" t="n">
        <v>7</v>
      </c>
      <c r="T14" s="319"/>
      <c r="U14" s="319" t="n">
        <v>8</v>
      </c>
      <c r="V14" s="319"/>
      <c r="W14" s="319" t="n">
        <v>9</v>
      </c>
      <c r="X14" s="319"/>
      <c r="Y14" s="319" t="n">
        <v>10</v>
      </c>
      <c r="Z14" s="319"/>
      <c r="AA14" s="319" t="n">
        <v>11</v>
      </c>
      <c r="AB14" s="308"/>
    </row>
    <row r="15" customFormat="false" ht="12.75" hidden="false" customHeight="true" outlineLevel="0" collapsed="false">
      <c r="A15" s="310"/>
      <c r="B15" s="319" t="s">
        <v>151</v>
      </c>
      <c r="C15" s="327"/>
      <c r="D15" s="328" t="s">
        <v>96</v>
      </c>
      <c r="E15" s="327"/>
      <c r="F15" s="329"/>
      <c r="G15" s="327"/>
      <c r="H15" s="329"/>
      <c r="I15" s="327"/>
      <c r="J15" s="329"/>
      <c r="K15" s="327"/>
      <c r="L15" s="329"/>
      <c r="M15" s="327"/>
      <c r="N15" s="329"/>
      <c r="O15" s="327"/>
      <c r="P15" s="329"/>
      <c r="Q15" s="327"/>
      <c r="R15" s="329"/>
      <c r="S15" s="327"/>
      <c r="T15" s="329"/>
      <c r="U15" s="327"/>
      <c r="V15" s="329"/>
      <c r="W15" s="327"/>
      <c r="X15" s="329"/>
      <c r="Y15" s="327"/>
      <c r="Z15" s="329"/>
      <c r="AA15" s="327"/>
    </row>
    <row r="16" customFormat="false" ht="3.75" hidden="false" customHeight="true" outlineLevel="0" collapsed="false">
      <c r="A16" s="310"/>
      <c r="B16" s="319"/>
      <c r="C16" s="329"/>
      <c r="D16" s="328"/>
      <c r="E16" s="329"/>
      <c r="F16" s="329"/>
      <c r="G16" s="329"/>
      <c r="H16" s="329"/>
      <c r="I16" s="329"/>
      <c r="J16" s="329"/>
      <c r="K16" s="329"/>
      <c r="L16" s="329"/>
      <c r="M16" s="329"/>
      <c r="N16" s="329"/>
      <c r="O16" s="329"/>
      <c r="P16" s="329"/>
      <c r="Q16" s="329"/>
      <c r="R16" s="329"/>
      <c r="S16" s="329"/>
      <c r="T16" s="329"/>
      <c r="U16" s="329"/>
      <c r="V16" s="329"/>
      <c r="W16" s="329"/>
      <c r="X16" s="329"/>
      <c r="Y16" s="329"/>
      <c r="Z16" s="329"/>
      <c r="AA16" s="329"/>
    </row>
    <row r="17" s="308" customFormat="true" ht="12.75" hidden="false" customHeight="true" outlineLevel="0" collapsed="false">
      <c r="A17" s="310"/>
      <c r="B17" s="319" t="s">
        <v>151</v>
      </c>
      <c r="C17" s="327"/>
      <c r="D17" s="328" t="s">
        <v>96</v>
      </c>
      <c r="E17" s="327"/>
      <c r="F17" s="329"/>
      <c r="G17" s="327"/>
      <c r="H17" s="329"/>
      <c r="I17" s="327"/>
      <c r="J17" s="329"/>
      <c r="K17" s="327"/>
      <c r="L17" s="329"/>
      <c r="M17" s="327"/>
      <c r="N17" s="329"/>
      <c r="O17" s="327"/>
      <c r="P17" s="329"/>
      <c r="Q17" s="327"/>
      <c r="R17" s="329"/>
      <c r="S17" s="327"/>
      <c r="T17" s="329"/>
      <c r="U17" s="327"/>
      <c r="V17" s="329"/>
      <c r="W17" s="327"/>
      <c r="X17" s="329"/>
      <c r="Y17" s="327"/>
      <c r="Z17" s="329"/>
      <c r="AA17" s="327"/>
      <c r="AB17" s="301"/>
    </row>
    <row r="18" s="308" customFormat="true" ht="3.75" hidden="false" customHeight="true" outlineLevel="0" collapsed="false">
      <c r="A18" s="310"/>
      <c r="B18" s="319"/>
      <c r="C18" s="329"/>
      <c r="D18" s="328"/>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01"/>
    </row>
    <row r="19" customFormat="false" ht="12.75" hidden="false" customHeight="true" outlineLevel="0" collapsed="false">
      <c r="A19" s="310"/>
      <c r="B19" s="319" t="s">
        <v>151</v>
      </c>
      <c r="C19" s="327"/>
      <c r="D19" s="328" t="s">
        <v>96</v>
      </c>
      <c r="E19" s="327"/>
      <c r="F19" s="329"/>
      <c r="G19" s="327"/>
      <c r="H19" s="329"/>
      <c r="I19" s="327"/>
      <c r="J19" s="329"/>
      <c r="K19" s="327"/>
      <c r="L19" s="329"/>
      <c r="M19" s="327"/>
      <c r="N19" s="329"/>
      <c r="O19" s="327"/>
      <c r="P19" s="329"/>
      <c r="Q19" s="327"/>
      <c r="R19" s="329"/>
      <c r="S19" s="327"/>
      <c r="T19" s="329"/>
      <c r="U19" s="327"/>
      <c r="V19" s="329"/>
      <c r="W19" s="327"/>
      <c r="X19" s="329"/>
      <c r="Y19" s="327"/>
      <c r="Z19" s="329"/>
      <c r="AA19" s="327"/>
      <c r="AB19" s="322"/>
    </row>
    <row r="20" customFormat="false" ht="3.75" hidden="false" customHeight="true" outlineLevel="0" collapsed="false">
      <c r="A20" s="310"/>
      <c r="B20" s="319"/>
      <c r="C20" s="329"/>
      <c r="D20" s="328"/>
      <c r="E20" s="329"/>
      <c r="F20" s="329"/>
      <c r="G20" s="329"/>
      <c r="H20" s="329"/>
      <c r="I20" s="329"/>
      <c r="J20" s="329"/>
      <c r="K20" s="329"/>
      <c r="L20" s="329"/>
      <c r="M20" s="329"/>
      <c r="N20" s="329"/>
      <c r="O20" s="329"/>
      <c r="P20" s="329"/>
      <c r="Q20" s="329"/>
      <c r="R20" s="329"/>
      <c r="S20" s="329"/>
      <c r="T20" s="329"/>
      <c r="U20" s="329"/>
      <c r="V20" s="329"/>
      <c r="W20" s="329"/>
      <c r="X20" s="329"/>
      <c r="Y20" s="329"/>
      <c r="Z20" s="329"/>
      <c r="AA20" s="329"/>
    </row>
    <row r="21" customFormat="false" ht="12.75" hidden="false" customHeight="true" outlineLevel="0" collapsed="false">
      <c r="A21" s="310"/>
      <c r="B21" s="319" t="s">
        <v>151</v>
      </c>
      <c r="C21" s="327"/>
      <c r="D21" s="328" t="s">
        <v>96</v>
      </c>
      <c r="E21" s="327"/>
      <c r="F21" s="329"/>
      <c r="G21" s="327"/>
      <c r="H21" s="329"/>
      <c r="I21" s="327"/>
      <c r="J21" s="329"/>
      <c r="K21" s="327"/>
      <c r="L21" s="329"/>
      <c r="M21" s="327"/>
      <c r="N21" s="329"/>
      <c r="O21" s="327"/>
      <c r="P21" s="329"/>
      <c r="Q21" s="327"/>
      <c r="R21" s="329"/>
      <c r="S21" s="327"/>
      <c r="T21" s="329"/>
      <c r="U21" s="327"/>
      <c r="V21" s="329"/>
      <c r="W21" s="327"/>
      <c r="X21" s="329"/>
      <c r="Y21" s="327"/>
      <c r="Z21" s="329"/>
      <c r="AA21" s="327"/>
      <c r="AB21" s="308"/>
    </row>
    <row r="22" customFormat="false" ht="3.75" hidden="false" customHeight="true" outlineLevel="0" collapsed="false">
      <c r="A22" s="310"/>
      <c r="B22" s="319"/>
      <c r="C22" s="329"/>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row>
    <row r="23" s="322" customFormat="true" ht="12.75" hidden="false" customHeight="true" outlineLevel="0" collapsed="false">
      <c r="A23" s="310"/>
      <c r="B23" s="319" t="s">
        <v>151</v>
      </c>
      <c r="C23" s="327"/>
      <c r="D23" s="328" t="s">
        <v>96</v>
      </c>
      <c r="E23" s="327"/>
      <c r="F23" s="329"/>
      <c r="G23" s="327"/>
      <c r="H23" s="329"/>
      <c r="I23" s="327"/>
      <c r="J23" s="329"/>
      <c r="K23" s="327"/>
      <c r="L23" s="329"/>
      <c r="M23" s="327"/>
      <c r="N23" s="329"/>
      <c r="O23" s="327"/>
      <c r="P23" s="329"/>
      <c r="Q23" s="327"/>
      <c r="R23" s="329"/>
      <c r="S23" s="327"/>
      <c r="T23" s="329"/>
      <c r="U23" s="327"/>
      <c r="V23" s="329"/>
      <c r="W23" s="327"/>
      <c r="X23" s="329"/>
      <c r="Y23" s="327"/>
      <c r="Z23" s="329"/>
      <c r="AA23" s="327"/>
      <c r="AB23" s="301"/>
    </row>
    <row r="24" customFormat="false" ht="3.75" hidden="false" customHeight="true" outlineLevel="0" collapsed="false">
      <c r="A24" s="310"/>
      <c r="B24" s="319"/>
      <c r="C24" s="329"/>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row>
    <row r="25" s="308" customFormat="true" ht="12.75" hidden="false" customHeight="true" outlineLevel="0" collapsed="false">
      <c r="A25" s="310"/>
      <c r="B25" s="319" t="s">
        <v>151</v>
      </c>
      <c r="C25" s="327"/>
      <c r="D25" s="328" t="s">
        <v>96</v>
      </c>
      <c r="E25" s="327"/>
      <c r="F25" s="329"/>
      <c r="G25" s="327"/>
      <c r="H25" s="329"/>
      <c r="I25" s="327"/>
      <c r="J25" s="329"/>
      <c r="K25" s="327"/>
      <c r="L25" s="329"/>
      <c r="M25" s="327"/>
      <c r="N25" s="329"/>
      <c r="O25" s="327"/>
      <c r="P25" s="329"/>
      <c r="Q25" s="327"/>
      <c r="R25" s="329"/>
      <c r="S25" s="327"/>
      <c r="T25" s="329"/>
      <c r="U25" s="327"/>
      <c r="V25" s="329"/>
      <c r="W25" s="327"/>
      <c r="X25" s="329"/>
      <c r="Y25" s="327"/>
      <c r="Z25" s="329"/>
      <c r="AA25" s="327"/>
      <c r="AB25" s="301"/>
    </row>
    <row r="26" customFormat="false" ht="3.75" hidden="false" customHeight="true" outlineLevel="0" collapsed="false">
      <c r="A26" s="310"/>
      <c r="B26" s="319"/>
      <c r="C26" s="329"/>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row>
    <row r="27" customFormat="false" ht="12.75" hidden="false" customHeight="true" outlineLevel="0" collapsed="false">
      <c r="A27" s="310"/>
      <c r="B27" s="319" t="s">
        <v>151</v>
      </c>
      <c r="C27" s="327"/>
      <c r="D27" s="328" t="s">
        <v>96</v>
      </c>
      <c r="E27" s="327"/>
      <c r="F27" s="329"/>
      <c r="G27" s="327"/>
      <c r="H27" s="329"/>
      <c r="I27" s="327"/>
      <c r="J27" s="329"/>
      <c r="K27" s="327"/>
      <c r="L27" s="329"/>
      <c r="M27" s="327"/>
      <c r="N27" s="329"/>
      <c r="O27" s="327"/>
      <c r="P27" s="329"/>
      <c r="Q27" s="327"/>
      <c r="R27" s="329"/>
      <c r="S27" s="327"/>
      <c r="T27" s="329"/>
      <c r="U27" s="327"/>
      <c r="V27" s="329"/>
      <c r="W27" s="327"/>
      <c r="X27" s="329"/>
      <c r="Y27" s="327"/>
      <c r="Z27" s="329"/>
      <c r="AA27" s="327"/>
    </row>
    <row r="28" customFormat="false" ht="3.75" hidden="false" customHeight="true" outlineLevel="0" collapsed="false">
      <c r="A28" s="310"/>
      <c r="B28" s="319"/>
      <c r="C28" s="329"/>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row>
    <row r="29" customFormat="false" ht="12.75" hidden="false" customHeight="true" outlineLevel="0" collapsed="false">
      <c r="A29" s="310"/>
      <c r="B29" s="319" t="s">
        <v>151</v>
      </c>
      <c r="C29" s="327"/>
      <c r="D29" s="328" t="s">
        <v>96</v>
      </c>
      <c r="E29" s="327"/>
      <c r="F29" s="329"/>
      <c r="G29" s="327"/>
      <c r="H29" s="329"/>
      <c r="I29" s="327"/>
      <c r="J29" s="329"/>
      <c r="K29" s="327"/>
      <c r="L29" s="329"/>
      <c r="M29" s="327"/>
      <c r="N29" s="329"/>
      <c r="O29" s="327"/>
      <c r="P29" s="329"/>
      <c r="Q29" s="327"/>
      <c r="R29" s="329"/>
      <c r="S29" s="327"/>
      <c r="T29" s="329"/>
      <c r="U29" s="327"/>
      <c r="V29" s="329"/>
      <c r="W29" s="327"/>
      <c r="X29" s="329"/>
      <c r="Y29" s="327"/>
      <c r="Z29" s="329"/>
      <c r="AA29" s="327"/>
    </row>
    <row r="30" customFormat="false" ht="3.75" hidden="false" customHeight="true" outlineLevel="0" collapsed="false">
      <c r="A30" s="310"/>
      <c r="B30" s="319"/>
      <c r="C30" s="329"/>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row>
    <row r="31" customFormat="false" ht="12.75" hidden="false" customHeight="true" outlineLevel="0" collapsed="false">
      <c r="A31" s="310"/>
      <c r="B31" s="319" t="s">
        <v>151</v>
      </c>
      <c r="C31" s="327"/>
      <c r="D31" s="328" t="s">
        <v>96</v>
      </c>
      <c r="E31" s="327"/>
      <c r="F31" s="329"/>
      <c r="G31" s="327"/>
      <c r="H31" s="329"/>
      <c r="I31" s="327"/>
      <c r="J31" s="329"/>
      <c r="K31" s="327"/>
      <c r="L31" s="329"/>
      <c r="M31" s="327"/>
      <c r="N31" s="329"/>
      <c r="O31" s="327"/>
      <c r="P31" s="329"/>
      <c r="Q31" s="327"/>
      <c r="R31" s="329"/>
      <c r="S31" s="327"/>
      <c r="T31" s="329"/>
      <c r="U31" s="327"/>
      <c r="V31" s="329"/>
      <c r="W31" s="327"/>
      <c r="X31" s="329"/>
      <c r="Y31" s="327"/>
      <c r="Z31" s="329"/>
      <c r="AA31" s="327"/>
    </row>
    <row r="32" customFormat="false" ht="3.75" hidden="false" customHeight="true" outlineLevel="0" collapsed="false">
      <c r="A32" s="310"/>
      <c r="B32" s="319"/>
      <c r="C32" s="329"/>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row>
    <row r="33" customFormat="false" ht="12.75" hidden="false" customHeight="true" outlineLevel="0" collapsed="false">
      <c r="A33" s="310"/>
      <c r="B33" s="319" t="s">
        <v>151</v>
      </c>
      <c r="C33" s="327"/>
      <c r="D33" s="328" t="s">
        <v>96</v>
      </c>
      <c r="E33" s="327"/>
      <c r="F33" s="329"/>
      <c r="G33" s="327"/>
      <c r="H33" s="329"/>
      <c r="I33" s="327"/>
      <c r="J33" s="329"/>
      <c r="K33" s="327"/>
      <c r="L33" s="329"/>
      <c r="M33" s="327"/>
      <c r="N33" s="329"/>
      <c r="O33" s="327"/>
      <c r="P33" s="329"/>
      <c r="Q33" s="327"/>
      <c r="R33" s="329"/>
      <c r="S33" s="327"/>
      <c r="T33" s="329"/>
      <c r="U33" s="327"/>
      <c r="V33" s="329"/>
      <c r="W33" s="327"/>
      <c r="X33" s="329"/>
      <c r="Y33" s="327"/>
      <c r="Z33" s="329"/>
      <c r="AA33" s="327"/>
    </row>
    <row r="34" customFormat="false" ht="3.75" hidden="false" customHeight="true" outlineLevel="0" collapsed="false">
      <c r="A34" s="310"/>
      <c r="B34" s="319"/>
      <c r="C34" s="329"/>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row>
    <row r="35" customFormat="false" ht="12.75" hidden="false" customHeight="true" outlineLevel="0" collapsed="false">
      <c r="A35" s="310"/>
      <c r="B35" s="319" t="s">
        <v>151</v>
      </c>
      <c r="C35" s="327"/>
      <c r="D35" s="328" t="s">
        <v>96</v>
      </c>
      <c r="E35" s="327"/>
      <c r="F35" s="329"/>
      <c r="G35" s="327"/>
      <c r="H35" s="329"/>
      <c r="I35" s="327"/>
      <c r="J35" s="329"/>
      <c r="K35" s="327"/>
      <c r="L35" s="329"/>
      <c r="M35" s="327"/>
      <c r="N35" s="329"/>
      <c r="O35" s="327"/>
      <c r="P35" s="329"/>
      <c r="Q35" s="327"/>
      <c r="R35" s="329"/>
      <c r="S35" s="327"/>
      <c r="T35" s="329"/>
      <c r="U35" s="327"/>
      <c r="V35" s="329"/>
      <c r="W35" s="327"/>
      <c r="X35" s="329"/>
      <c r="Y35" s="327"/>
      <c r="Z35" s="329"/>
      <c r="AA35" s="327"/>
    </row>
    <row r="36" customFormat="false" ht="3.75" hidden="false" customHeight="true" outlineLevel="0" collapsed="false">
      <c r="A36" s="310"/>
      <c r="B36" s="319"/>
      <c r="C36" s="329"/>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row>
    <row r="37" customFormat="false" ht="12.75" hidden="false" customHeight="true" outlineLevel="0" collapsed="false">
      <c r="A37" s="310"/>
      <c r="B37" s="319" t="s">
        <v>151</v>
      </c>
      <c r="C37" s="327"/>
      <c r="D37" s="328" t="s">
        <v>96</v>
      </c>
      <c r="E37" s="327"/>
      <c r="F37" s="329"/>
      <c r="G37" s="327"/>
      <c r="H37" s="329"/>
      <c r="I37" s="327"/>
      <c r="J37" s="329"/>
      <c r="K37" s="327"/>
      <c r="L37" s="329"/>
      <c r="M37" s="327"/>
      <c r="N37" s="329"/>
      <c r="O37" s="327"/>
      <c r="P37" s="329"/>
      <c r="Q37" s="327"/>
      <c r="R37" s="329"/>
      <c r="S37" s="327"/>
      <c r="T37" s="329"/>
      <c r="U37" s="327"/>
      <c r="V37" s="329"/>
      <c r="W37" s="327"/>
      <c r="X37" s="329"/>
      <c r="Y37" s="327"/>
      <c r="Z37" s="329"/>
      <c r="AA37" s="327"/>
    </row>
    <row r="38" customFormat="false" ht="3.75" hidden="false" customHeight="true" outlineLevel="0" collapsed="false">
      <c r="A38" s="310"/>
      <c r="B38" s="324"/>
      <c r="C38" s="329"/>
      <c r="D38" s="330"/>
      <c r="E38" s="329"/>
      <c r="F38" s="329"/>
      <c r="G38" s="329"/>
      <c r="H38" s="329"/>
      <c r="I38" s="329"/>
      <c r="J38" s="329"/>
      <c r="K38" s="329"/>
      <c r="L38" s="329"/>
      <c r="M38" s="329"/>
      <c r="N38" s="329"/>
      <c r="O38" s="329"/>
      <c r="P38" s="329"/>
      <c r="Q38" s="329"/>
      <c r="R38" s="329"/>
      <c r="S38" s="329"/>
      <c r="T38" s="329"/>
      <c r="U38" s="329"/>
      <c r="V38" s="329"/>
      <c r="W38" s="329"/>
      <c r="X38" s="329"/>
      <c r="Y38" s="329"/>
      <c r="Z38" s="329"/>
      <c r="AA38" s="329"/>
    </row>
    <row r="39" customFormat="false" ht="19.5" hidden="false" customHeight="true" outlineLevel="0" collapsed="false">
      <c r="A39" s="310"/>
      <c r="B39" s="324"/>
      <c r="C39" s="331" t="s">
        <v>152</v>
      </c>
      <c r="D39" s="330"/>
      <c r="E39" s="332"/>
      <c r="F39" s="333" t="s">
        <v>235</v>
      </c>
      <c r="G39" s="333"/>
      <c r="H39" s="333"/>
      <c r="I39" s="333"/>
      <c r="J39" s="333"/>
      <c r="K39" s="333"/>
      <c r="L39" s="333"/>
      <c r="M39" s="333"/>
      <c r="N39" s="333"/>
      <c r="O39" s="333"/>
      <c r="P39" s="333"/>
      <c r="Q39" s="333"/>
      <c r="R39" s="333"/>
      <c r="S39" s="333"/>
      <c r="T39" s="333"/>
      <c r="U39" s="333"/>
      <c r="V39" s="333"/>
      <c r="W39" s="333"/>
      <c r="X39" s="333"/>
      <c r="Y39" s="333"/>
      <c r="Z39" s="333"/>
      <c r="AA39" s="333"/>
    </row>
    <row r="40" customFormat="false" ht="12.75" hidden="false" customHeight="true" outlineLevel="0" collapsed="false">
      <c r="A40" s="310"/>
      <c r="B40" s="324"/>
      <c r="C40" s="331"/>
      <c r="D40" s="330"/>
      <c r="E40" s="329"/>
      <c r="F40" s="329"/>
      <c r="G40" s="328" t="n">
        <v>1</v>
      </c>
      <c r="H40" s="328"/>
      <c r="I40" s="328" t="n">
        <v>2</v>
      </c>
      <c r="J40" s="328"/>
      <c r="K40" s="328" t="n">
        <v>3</v>
      </c>
      <c r="L40" s="328"/>
      <c r="M40" s="328" t="n">
        <v>4</v>
      </c>
      <c r="N40" s="328"/>
      <c r="O40" s="328" t="n">
        <v>5</v>
      </c>
      <c r="P40" s="328"/>
      <c r="Q40" s="328" t="n">
        <v>6</v>
      </c>
      <c r="R40" s="328"/>
      <c r="S40" s="328" t="n">
        <v>7</v>
      </c>
      <c r="T40" s="328"/>
      <c r="U40" s="328" t="n">
        <v>8</v>
      </c>
      <c r="V40" s="328"/>
      <c r="W40" s="328" t="n">
        <v>9</v>
      </c>
      <c r="X40" s="328"/>
      <c r="Y40" s="328" t="n">
        <v>10</v>
      </c>
      <c r="Z40" s="328"/>
      <c r="AA40" s="328" t="n">
        <v>11</v>
      </c>
    </row>
    <row r="41" customFormat="false" ht="12.75" hidden="false" customHeight="true" outlineLevel="0" collapsed="false">
      <c r="A41" s="310"/>
      <c r="B41" s="319" t="s">
        <v>151</v>
      </c>
      <c r="C41" s="327"/>
      <c r="D41" s="328" t="s">
        <v>96</v>
      </c>
      <c r="E41" s="327"/>
      <c r="F41" s="329"/>
      <c r="G41" s="327"/>
      <c r="H41" s="329"/>
      <c r="I41" s="327"/>
      <c r="J41" s="329"/>
      <c r="K41" s="327"/>
      <c r="L41" s="329"/>
      <c r="M41" s="327"/>
      <c r="N41" s="329"/>
      <c r="O41" s="327"/>
      <c r="P41" s="329"/>
      <c r="Q41" s="327"/>
      <c r="R41" s="329"/>
      <c r="S41" s="327"/>
      <c r="T41" s="329"/>
      <c r="U41" s="327"/>
      <c r="V41" s="329"/>
      <c r="W41" s="327"/>
      <c r="X41" s="329"/>
      <c r="Y41" s="327"/>
      <c r="Z41" s="329"/>
      <c r="AA41" s="327"/>
    </row>
    <row r="42" customFormat="false" ht="3.75" hidden="false" customHeight="true" outlineLevel="0" collapsed="false">
      <c r="A42" s="310"/>
      <c r="B42" s="319"/>
      <c r="C42" s="329"/>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row>
    <row r="43" customFormat="false" ht="12.75" hidden="false" customHeight="true" outlineLevel="0" collapsed="false">
      <c r="A43" s="310"/>
      <c r="B43" s="319" t="s">
        <v>151</v>
      </c>
      <c r="C43" s="327"/>
      <c r="D43" s="328" t="s">
        <v>96</v>
      </c>
      <c r="E43" s="327"/>
      <c r="F43" s="329"/>
      <c r="G43" s="327"/>
      <c r="H43" s="329"/>
      <c r="I43" s="327"/>
      <c r="J43" s="329"/>
      <c r="K43" s="327"/>
      <c r="L43" s="329"/>
      <c r="M43" s="327"/>
      <c r="N43" s="329"/>
      <c r="O43" s="327"/>
      <c r="P43" s="329"/>
      <c r="Q43" s="327"/>
      <c r="R43" s="329"/>
      <c r="S43" s="327"/>
      <c r="T43" s="329"/>
      <c r="U43" s="327"/>
      <c r="V43" s="329"/>
      <c r="W43" s="327"/>
      <c r="X43" s="329"/>
      <c r="Y43" s="327"/>
      <c r="Z43" s="329"/>
      <c r="AA43" s="327"/>
    </row>
    <row r="44" customFormat="false" ht="3.75" hidden="false" customHeight="true" outlineLevel="0" collapsed="false">
      <c r="A44" s="310"/>
      <c r="B44" s="319"/>
      <c r="C44" s="329"/>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row>
    <row r="45" customFormat="false" ht="12.75" hidden="false" customHeight="true" outlineLevel="0" collapsed="false">
      <c r="A45" s="310"/>
      <c r="B45" s="319" t="s">
        <v>151</v>
      </c>
      <c r="C45" s="327"/>
      <c r="D45" s="328" t="s">
        <v>96</v>
      </c>
      <c r="E45" s="327"/>
      <c r="F45" s="329"/>
      <c r="G45" s="327"/>
      <c r="H45" s="329"/>
      <c r="I45" s="327"/>
      <c r="J45" s="329"/>
      <c r="K45" s="327"/>
      <c r="L45" s="329"/>
      <c r="M45" s="327"/>
      <c r="N45" s="329"/>
      <c r="O45" s="327"/>
      <c r="P45" s="329"/>
      <c r="Q45" s="327"/>
      <c r="R45" s="329"/>
      <c r="S45" s="327"/>
      <c r="T45" s="329"/>
      <c r="U45" s="327"/>
      <c r="V45" s="329"/>
      <c r="W45" s="327"/>
      <c r="X45" s="329"/>
      <c r="Y45" s="327"/>
      <c r="Z45" s="329"/>
      <c r="AA45" s="327"/>
    </row>
    <row r="46" customFormat="false" ht="3.75" hidden="false" customHeight="true" outlineLevel="0" collapsed="false">
      <c r="A46" s="310"/>
      <c r="B46" s="319"/>
      <c r="C46" s="329"/>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row>
    <row r="47" customFormat="false" ht="12.75" hidden="false" customHeight="true" outlineLevel="0" collapsed="false">
      <c r="A47" s="310"/>
      <c r="B47" s="319" t="s">
        <v>151</v>
      </c>
      <c r="C47" s="327"/>
      <c r="D47" s="328" t="s">
        <v>96</v>
      </c>
      <c r="E47" s="327"/>
      <c r="F47" s="329"/>
      <c r="G47" s="327"/>
      <c r="H47" s="329"/>
      <c r="I47" s="327"/>
      <c r="J47" s="329"/>
      <c r="K47" s="327"/>
      <c r="L47" s="329"/>
      <c r="M47" s="327"/>
      <c r="N47" s="329"/>
      <c r="O47" s="327"/>
      <c r="P47" s="329"/>
      <c r="Q47" s="327"/>
      <c r="R47" s="329"/>
      <c r="S47" s="327"/>
      <c r="T47" s="329"/>
      <c r="U47" s="327"/>
      <c r="V47" s="329"/>
      <c r="W47" s="327"/>
      <c r="X47" s="329"/>
      <c r="Y47" s="327"/>
      <c r="Z47" s="329"/>
      <c r="AA47" s="327"/>
    </row>
    <row r="48" customFormat="false" ht="3.75" hidden="false" customHeight="true" outlineLevel="0" collapsed="false">
      <c r="A48" s="310"/>
      <c r="B48" s="319"/>
      <c r="C48" s="329"/>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row>
    <row r="49" customFormat="false" ht="12.75" hidden="false" customHeight="true" outlineLevel="0" collapsed="false">
      <c r="A49" s="310"/>
      <c r="B49" s="319" t="s">
        <v>151</v>
      </c>
      <c r="C49" s="327"/>
      <c r="D49" s="328" t="s">
        <v>96</v>
      </c>
      <c r="E49" s="327"/>
      <c r="F49" s="329"/>
      <c r="G49" s="327"/>
      <c r="H49" s="329"/>
      <c r="I49" s="327"/>
      <c r="J49" s="329"/>
      <c r="K49" s="327"/>
      <c r="L49" s="329"/>
      <c r="M49" s="327"/>
      <c r="N49" s="329"/>
      <c r="O49" s="327"/>
      <c r="P49" s="329"/>
      <c r="Q49" s="327"/>
      <c r="R49" s="329"/>
      <c r="S49" s="327"/>
      <c r="T49" s="329"/>
      <c r="U49" s="327"/>
      <c r="V49" s="329"/>
      <c r="W49" s="327"/>
      <c r="X49" s="329"/>
      <c r="Y49" s="327"/>
      <c r="Z49" s="329"/>
      <c r="AA49" s="327"/>
    </row>
    <row r="50" customFormat="false" ht="3.75" hidden="false" customHeight="true" outlineLevel="0" collapsed="false">
      <c r="A50" s="310"/>
      <c r="B50" s="319"/>
      <c r="C50" s="329"/>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row>
    <row r="51" customFormat="false" ht="12.75" hidden="false" customHeight="true" outlineLevel="0" collapsed="false">
      <c r="A51" s="310"/>
      <c r="B51" s="319" t="s">
        <v>151</v>
      </c>
      <c r="C51" s="327"/>
      <c r="D51" s="328" t="s">
        <v>96</v>
      </c>
      <c r="E51" s="327"/>
      <c r="F51" s="329"/>
      <c r="G51" s="327"/>
      <c r="H51" s="329"/>
      <c r="I51" s="327"/>
      <c r="J51" s="329"/>
      <c r="K51" s="327"/>
      <c r="L51" s="329"/>
      <c r="M51" s="327"/>
      <c r="N51" s="329"/>
      <c r="O51" s="327"/>
      <c r="P51" s="329"/>
      <c r="Q51" s="327"/>
      <c r="R51" s="329"/>
      <c r="S51" s="327"/>
      <c r="T51" s="329"/>
      <c r="U51" s="327"/>
      <c r="V51" s="329"/>
      <c r="W51" s="327"/>
      <c r="X51" s="329"/>
      <c r="Y51" s="327"/>
      <c r="Z51" s="329"/>
      <c r="AA51" s="327"/>
    </row>
    <row r="52" customFormat="false" ht="3.75" hidden="false" customHeight="true" outlineLevel="0" collapsed="false">
      <c r="A52" s="310"/>
      <c r="B52" s="319"/>
      <c r="C52" s="329"/>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row>
    <row r="53" customFormat="false" ht="12.75" hidden="false" customHeight="true" outlineLevel="0" collapsed="false">
      <c r="A53" s="310"/>
      <c r="B53" s="319" t="s">
        <v>151</v>
      </c>
      <c r="C53" s="327"/>
      <c r="D53" s="328" t="s">
        <v>96</v>
      </c>
      <c r="E53" s="327"/>
      <c r="F53" s="329"/>
      <c r="G53" s="327"/>
      <c r="H53" s="329"/>
      <c r="I53" s="327"/>
      <c r="J53" s="329"/>
      <c r="K53" s="327"/>
      <c r="L53" s="329"/>
      <c r="M53" s="327"/>
      <c r="N53" s="329"/>
      <c r="O53" s="327"/>
      <c r="P53" s="329"/>
      <c r="Q53" s="327"/>
      <c r="R53" s="329"/>
      <c r="S53" s="327"/>
      <c r="T53" s="329"/>
      <c r="U53" s="327"/>
      <c r="V53" s="329"/>
      <c r="W53" s="327"/>
      <c r="X53" s="329"/>
      <c r="Y53" s="327"/>
      <c r="Z53" s="329"/>
      <c r="AA53" s="327"/>
    </row>
    <row r="54" customFormat="false" ht="3.75" hidden="false" customHeight="true" outlineLevel="0" collapsed="false">
      <c r="A54" s="310"/>
      <c r="B54" s="319"/>
      <c r="C54" s="329"/>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row>
    <row r="55" customFormat="false" ht="12.75" hidden="false" customHeight="true" outlineLevel="0" collapsed="false">
      <c r="A55" s="310"/>
      <c r="B55" s="319" t="s">
        <v>151</v>
      </c>
      <c r="C55" s="327"/>
      <c r="D55" s="328" t="s">
        <v>96</v>
      </c>
      <c r="E55" s="327"/>
      <c r="F55" s="329"/>
      <c r="G55" s="327"/>
      <c r="H55" s="329"/>
      <c r="I55" s="327"/>
      <c r="J55" s="329"/>
      <c r="K55" s="327"/>
      <c r="L55" s="329"/>
      <c r="M55" s="327"/>
      <c r="N55" s="329"/>
      <c r="O55" s="327"/>
      <c r="P55" s="329"/>
      <c r="Q55" s="327"/>
      <c r="R55" s="329"/>
      <c r="S55" s="327"/>
      <c r="T55" s="329"/>
      <c r="U55" s="327"/>
      <c r="V55" s="329"/>
      <c r="W55" s="327"/>
      <c r="X55" s="329"/>
      <c r="Y55" s="327"/>
      <c r="Z55" s="329"/>
      <c r="AA55" s="327"/>
    </row>
    <row r="56" customFormat="false" ht="3.75" hidden="false" customHeight="true" outlineLevel="0" collapsed="false">
      <c r="A56" s="310"/>
      <c r="B56" s="319"/>
      <c r="C56" s="329"/>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row>
    <row r="57" customFormat="false" ht="12.75" hidden="false" customHeight="true" outlineLevel="0" collapsed="false">
      <c r="A57" s="310"/>
      <c r="B57" s="319" t="s">
        <v>151</v>
      </c>
      <c r="C57" s="327"/>
      <c r="D57" s="328" t="s">
        <v>96</v>
      </c>
      <c r="E57" s="327"/>
      <c r="F57" s="329"/>
      <c r="G57" s="327"/>
      <c r="H57" s="329"/>
      <c r="I57" s="327"/>
      <c r="J57" s="329"/>
      <c r="K57" s="327"/>
      <c r="L57" s="329"/>
      <c r="M57" s="327"/>
      <c r="N57" s="329"/>
      <c r="O57" s="327"/>
      <c r="P57" s="329"/>
      <c r="Q57" s="327"/>
      <c r="R57" s="329"/>
      <c r="S57" s="327"/>
      <c r="T57" s="329"/>
      <c r="U57" s="327"/>
      <c r="V57" s="329"/>
      <c r="W57" s="327"/>
      <c r="X57" s="329"/>
      <c r="Y57" s="327"/>
      <c r="Z57" s="329"/>
      <c r="AA57" s="327"/>
    </row>
    <row r="58" customFormat="false" ht="3.75" hidden="false" customHeight="true" outlineLevel="0" collapsed="false">
      <c r="A58" s="310"/>
      <c r="B58" s="319"/>
      <c r="C58" s="329"/>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row>
    <row r="59" customFormat="false" ht="12.75" hidden="false" customHeight="true" outlineLevel="0" collapsed="false">
      <c r="A59" s="310"/>
      <c r="B59" s="319" t="s">
        <v>151</v>
      </c>
      <c r="C59" s="327"/>
      <c r="D59" s="328" t="s">
        <v>96</v>
      </c>
      <c r="E59" s="327"/>
      <c r="F59" s="329"/>
      <c r="G59" s="327"/>
      <c r="H59" s="329"/>
      <c r="I59" s="327"/>
      <c r="J59" s="329"/>
      <c r="K59" s="327"/>
      <c r="L59" s="329"/>
      <c r="M59" s="327"/>
      <c r="N59" s="329"/>
      <c r="O59" s="327"/>
      <c r="P59" s="329"/>
      <c r="Q59" s="327"/>
      <c r="R59" s="329"/>
      <c r="S59" s="327"/>
      <c r="T59" s="329"/>
      <c r="U59" s="327"/>
      <c r="V59" s="329"/>
      <c r="W59" s="327"/>
      <c r="X59" s="329"/>
      <c r="Y59" s="327"/>
      <c r="Z59" s="329"/>
      <c r="AA59" s="327"/>
    </row>
    <row r="60" customFormat="false" ht="3.75" hidden="false" customHeight="true" outlineLevel="0" collapsed="false">
      <c r="A60" s="310"/>
      <c r="B60" s="319"/>
      <c r="C60" s="329"/>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row>
    <row r="61" customFormat="false" ht="12.75" hidden="false" customHeight="true" outlineLevel="0" collapsed="false">
      <c r="A61" s="310"/>
      <c r="B61" s="319" t="s">
        <v>151</v>
      </c>
      <c r="C61" s="327"/>
      <c r="D61" s="328" t="s">
        <v>96</v>
      </c>
      <c r="E61" s="327"/>
      <c r="F61" s="329"/>
      <c r="G61" s="327"/>
      <c r="H61" s="329"/>
      <c r="I61" s="327"/>
      <c r="J61" s="329"/>
      <c r="K61" s="327"/>
      <c r="L61" s="329"/>
      <c r="M61" s="327"/>
      <c r="N61" s="329"/>
      <c r="O61" s="327"/>
      <c r="P61" s="329"/>
      <c r="Q61" s="327"/>
      <c r="R61" s="329"/>
      <c r="S61" s="327"/>
      <c r="T61" s="329"/>
      <c r="U61" s="327"/>
      <c r="V61" s="329"/>
      <c r="W61" s="327"/>
      <c r="X61" s="329"/>
      <c r="Y61" s="327"/>
      <c r="Z61" s="329"/>
      <c r="AA61" s="327"/>
    </row>
    <row r="62" customFormat="false" ht="3.75" hidden="false" customHeight="true" outlineLevel="0" collapsed="false">
      <c r="A62" s="310"/>
      <c r="B62" s="319"/>
      <c r="C62" s="329"/>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row>
    <row r="63" customFormat="false" ht="12.75" hidden="false" customHeight="true" outlineLevel="0" collapsed="false">
      <c r="A63" s="310"/>
      <c r="B63" s="319" t="s">
        <v>151</v>
      </c>
      <c r="C63" s="327"/>
      <c r="D63" s="328" t="s">
        <v>96</v>
      </c>
      <c r="E63" s="327"/>
      <c r="F63" s="329"/>
      <c r="G63" s="327"/>
      <c r="H63" s="329"/>
      <c r="I63" s="327"/>
      <c r="J63" s="329"/>
      <c r="K63" s="327"/>
      <c r="L63" s="329"/>
      <c r="M63" s="327"/>
      <c r="N63" s="329"/>
      <c r="O63" s="327"/>
      <c r="P63" s="329"/>
      <c r="Q63" s="327"/>
      <c r="R63" s="329"/>
      <c r="S63" s="327"/>
      <c r="T63" s="329"/>
      <c r="U63" s="327"/>
      <c r="V63" s="329"/>
      <c r="W63" s="327"/>
      <c r="X63" s="329"/>
      <c r="Y63" s="327"/>
      <c r="Z63" s="329"/>
      <c r="AA63" s="327"/>
    </row>
    <row r="64" customFormat="false" ht="3.75" hidden="false" customHeight="true" outlineLevel="0" collapsed="false"/>
    <row r="65" customFormat="false" ht="15.75" hidden="false" customHeight="true" outlineLevel="0" collapsed="false">
      <c r="B65" s="334" t="s">
        <v>236</v>
      </c>
    </row>
    <row r="66" customFormat="false" ht="15.75" hidden="false" customHeight="true" outlineLevel="0" collapsed="false">
      <c r="B66" s="335" t="s">
        <v>237</v>
      </c>
      <c r="C66" s="335"/>
      <c r="D66" s="335"/>
      <c r="E66" s="335"/>
      <c r="F66" s="335"/>
      <c r="G66" s="335"/>
      <c r="H66" s="335"/>
      <c r="I66" s="335"/>
      <c r="J66" s="335"/>
      <c r="K66" s="335"/>
    </row>
  </sheetData>
  <sheetProtection sheet="true" password="f112" selectLockedCells="true"/>
  <mergeCells count="13">
    <mergeCell ref="B2:Z2"/>
    <mergeCell ref="B4:AB5"/>
    <mergeCell ref="E9:J9"/>
    <mergeCell ref="L9:O9"/>
    <mergeCell ref="P9:AA9"/>
    <mergeCell ref="E11:J11"/>
    <mergeCell ref="L11:O11"/>
    <mergeCell ref="P11:AA11"/>
    <mergeCell ref="C12:C14"/>
    <mergeCell ref="F12:AA13"/>
    <mergeCell ref="C39:C40"/>
    <mergeCell ref="F39:AA39"/>
    <mergeCell ref="B66:K66"/>
  </mergeCells>
  <dataValidations count="1">
    <dataValidation allowBlank="true" errorStyle="stop" operator="between" showDropDown="false" showErrorMessage="true" showInputMessage="false" sqref="B4 B6:E7 G6:J6 L6:T6 F7:T7 B8:T12 B13:B28 D13:T14 C15:T28 M29:T34 C35:T35 C36:L38 B39 B42:B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38</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c r="R15" s="348"/>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c r="O19" s="359"/>
    </row>
    <row r="20" s="338" customFormat="true" ht="15" hidden="false" customHeight="true" outlineLevel="0" collapsed="false">
      <c r="B20" s="356"/>
      <c r="C20" s="356"/>
      <c r="D20" s="341"/>
      <c r="E20" s="341"/>
      <c r="F20" s="341"/>
      <c r="G20" s="341"/>
      <c r="H20" s="341"/>
      <c r="I20" s="357"/>
      <c r="J20" s="341"/>
      <c r="K20" s="341"/>
      <c r="L20" s="358"/>
      <c r="M20" s="358"/>
      <c r="N20" s="358"/>
      <c r="O20" s="359"/>
    </row>
    <row r="21" s="338" customFormat="true" ht="15" hidden="false" customHeight="true" outlineLevel="0" collapsed="false">
      <c r="C21" s="360" t="s">
        <v>261</v>
      </c>
      <c r="D21" s="360"/>
      <c r="E21" s="360"/>
      <c r="F21" s="360"/>
      <c r="G21" s="360"/>
      <c r="H21" s="361"/>
      <c r="I21" s="357"/>
      <c r="J21" s="341"/>
      <c r="K21" s="341"/>
      <c r="L21" s="358"/>
      <c r="M21" s="358"/>
      <c r="N21" s="358"/>
      <c r="O21" s="359"/>
    </row>
    <row r="22" s="338" customFormat="true" ht="15" hidden="false" customHeight="true" outlineLevel="0" collapsed="false">
      <c r="B22" s="356"/>
      <c r="C22" s="362" t="str">
        <f aca="false">IF(liste!AR2,"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64"/>
      <c r="M23" s="364"/>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row>
    <row r="26" customFormat="false" ht="16.5" hidden="false" customHeight="true" outlineLevel="0" collapsed="false">
      <c r="B26" s="367" t="s">
        <v>264</v>
      </c>
      <c r="C26" s="367"/>
      <c r="D26" s="367"/>
      <c r="E26" s="367"/>
      <c r="F26" s="367"/>
      <c r="G26" s="367"/>
      <c r="H26" s="367"/>
      <c r="I26" s="367"/>
      <c r="J26" s="367"/>
      <c r="K26" s="367"/>
      <c r="L26" s="367"/>
      <c r="M26" s="367"/>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2)</f>
        <v>169</v>
      </c>
      <c r="F28" s="354" t="s">
        <v>266</v>
      </c>
      <c r="G28" s="354"/>
      <c r="H28" s="371" t="n">
        <f aca="false">SUM(liste!Z2)</f>
        <v>0</v>
      </c>
      <c r="I28" s="372" t="s">
        <v>267</v>
      </c>
      <c r="J28" s="372"/>
      <c r="K28" s="373" t="n">
        <f aca="false">SUM(liste!AA2)</f>
        <v>1</v>
      </c>
      <c r="L28" s="374"/>
      <c r="M28" s="374"/>
    </row>
    <row r="29" customFormat="false" ht="12.75" hidden="false" customHeight="true" outlineLevel="0" collapsed="false">
      <c r="B29" s="339"/>
      <c r="C29" s="369" t="s">
        <v>268</v>
      </c>
      <c r="D29" s="369"/>
      <c r="E29" s="375" t="n">
        <f aca="false">SUM(liste!Y2)</f>
        <v>110</v>
      </c>
    </row>
    <row r="30" s="338" customFormat="true" ht="15" hidden="false" customHeight="true" outlineLevel="0" collapsed="false">
      <c r="B30" s="376"/>
      <c r="E30" s="377"/>
      <c r="F30" s="378" t="s">
        <v>269</v>
      </c>
      <c r="G30" s="378"/>
      <c r="H30" s="378"/>
      <c r="I30" s="378"/>
      <c r="J30" s="378"/>
      <c r="K30" s="378"/>
      <c r="L30" s="378"/>
      <c r="M30" s="379" t="s">
        <v>270</v>
      </c>
    </row>
    <row r="31" s="338" customFormat="true" ht="15" hidden="false" customHeight="true" outlineLevel="0" collapsed="false">
      <c r="B31" s="376"/>
      <c r="E31" s="355"/>
      <c r="F31" s="380" t="s">
        <v>271</v>
      </c>
      <c r="G31" s="380"/>
      <c r="H31" s="380"/>
      <c r="I31" s="380"/>
      <c r="J31" s="380"/>
      <c r="K31" s="380"/>
      <c r="L31" s="380"/>
      <c r="M31" s="381" t="s">
        <v>272</v>
      </c>
    </row>
    <row r="32" customFormat="false" ht="15" hidden="false" customHeight="true" outlineLevel="0" collapsed="false">
      <c r="B32" s="382" t="s">
        <v>237</v>
      </c>
      <c r="C32" s="382"/>
      <c r="D32" s="382"/>
      <c r="E32" s="382"/>
      <c r="F32" s="382"/>
      <c r="G32" s="382"/>
      <c r="H32" s="382"/>
      <c r="I32" s="382"/>
      <c r="J32" s="382"/>
      <c r="K32" s="382"/>
      <c r="L32" s="383"/>
      <c r="M32" s="383"/>
    </row>
    <row r="33" customFormat="false" ht="15" hidden="false" customHeight="true" outlineLevel="0" collapsed="false">
      <c r="D33" s="384"/>
      <c r="F33" s="385"/>
      <c r="G33" s="385"/>
      <c r="H33" s="385"/>
      <c r="I33" s="385"/>
      <c r="J33" s="385"/>
      <c r="K33" s="385"/>
    </row>
    <row r="35" customFormat="false" ht="15" hidden="false" customHeight="true" outlineLevel="0" collapsed="false">
      <c r="E35" s="341"/>
      <c r="H35" s="341"/>
    </row>
    <row r="36" customFormat="false" ht="15" hidden="false" customHeight="true" outlineLevel="0" collapsed="false">
      <c r="E36" s="386"/>
      <c r="H36" s="387"/>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O21">
    <cfRule type="cellIs" priority="2" operator="equal" aboveAverage="0" equalAverage="0" bottom="0" percent="0" rank="0" text="" dxfId="2">
      <formula>"Der er valgt konkurrencetype med oprykning. Hvis feltet udfyldes beregnes oprykning automatisk!"</formula>
    </cfRule>
    <cfRule type="cellIs" priority="3" operator="notEqual" aboveAverage="0" equalAverage="0" bottom="0" percent="0" rank="0" text="" dxfId="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7">
                <anchor moveWithCells="true" sizeWithCells="false">
                  <from>
                    <xdr:col>8</xdr:col>
                    <xdr:colOff>52200</xdr:colOff>
                    <xdr:row>20</xdr:row>
                    <xdr:rowOff>143280</xdr:rowOff>
                  </from>
                  <to>
                    <xdr:col>9</xdr:col>
                    <xdr:colOff>-199080</xdr:colOff>
                    <xdr:row>22</xdr:row>
                    <xdr:rowOff>38160</xdr:rowOff>
                  </to>
                </anchor>
              </controlPr>
            </control>
          </mc:Choice>
        </mc:AlternateContent>
      </controls>
    </mc:Choice>
  </mc:AlternateContent>
  <picture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7" sqref="D4:G4 J4:M4 D6:G6 J6:M6 D8:G8 J8 D24:G24 I24:M24"/>
    </sheetView>
  </sheetViews>
  <sheetFormatPr defaultColWidth="9.9921875" defaultRowHeight="15" zeroHeight="false" outlineLevelRow="0" outlineLevelCol="0"/>
  <cols>
    <col collapsed="false" customWidth="true" hidden="false" outlineLevel="0" max="1" min="1" style="310" width="2.42"/>
    <col collapsed="false" customWidth="true" hidden="false" outlineLevel="0" max="2" min="2" style="310" width="4.28"/>
    <col collapsed="false" customWidth="false" hidden="false" outlineLevel="0" max="4" min="3" style="310" width="9.99"/>
    <col collapsed="false" customWidth="true" hidden="false" outlineLevel="0" max="5" min="5" style="310" width="4.99"/>
    <col collapsed="false" customWidth="false" hidden="false" outlineLevel="0" max="7" min="6" style="310" width="9.99"/>
    <col collapsed="false" customWidth="true" hidden="false" outlineLevel="0" max="8" min="8" style="310" width="6.85"/>
    <col collapsed="false" customWidth="false" hidden="false" outlineLevel="0" max="10" min="9" style="310" width="9.99"/>
    <col collapsed="false" customWidth="true" hidden="false" outlineLevel="0" max="11" min="11" style="310" width="4.99"/>
    <col collapsed="false" customWidth="false" hidden="false" outlineLevel="0" max="12" min="12" style="310" width="9.99"/>
    <col collapsed="false" customWidth="true" hidden="false" outlineLevel="0" max="13" min="13" style="310" width="10.85"/>
    <col collapsed="false" customWidth="false" hidden="false" outlineLevel="0" max="257" min="14" style="310" width="9.99"/>
  </cols>
  <sheetData>
    <row r="1" customFormat="false" ht="8.25" hidden="false" customHeight="true" outlineLevel="0" collapsed="false"/>
    <row r="2" customFormat="false" ht="21" hidden="false" customHeight="true" outlineLevel="0" collapsed="false">
      <c r="B2" s="336" t="s">
        <v>273</v>
      </c>
      <c r="C2" s="336"/>
      <c r="D2" s="336"/>
      <c r="E2" s="336"/>
      <c r="F2" s="336"/>
      <c r="G2" s="336"/>
      <c r="H2" s="336"/>
      <c r="I2" s="336"/>
      <c r="J2" s="336"/>
      <c r="K2" s="336"/>
      <c r="L2" s="336"/>
      <c r="M2" s="336"/>
    </row>
    <row r="3" customFormat="false" ht="8.25" hidden="false" customHeight="true" outlineLevel="0" collapsed="false">
      <c r="B3" s="337"/>
      <c r="C3" s="337"/>
      <c r="D3" s="337"/>
      <c r="E3" s="337"/>
      <c r="F3" s="337"/>
      <c r="G3" s="337"/>
      <c r="H3" s="337"/>
      <c r="I3" s="337"/>
      <c r="J3" s="337"/>
      <c r="K3" s="337"/>
      <c r="L3" s="337"/>
      <c r="M3" s="337"/>
    </row>
    <row r="4" s="338" customFormat="true" ht="15" hidden="false" customHeight="true" outlineLevel="0" collapsed="false">
      <c r="B4" s="339" t="s">
        <v>239</v>
      </c>
      <c r="D4" s="340"/>
      <c r="E4" s="340"/>
      <c r="F4" s="340"/>
      <c r="G4" s="340"/>
      <c r="H4" s="341"/>
      <c r="I4" s="339" t="s">
        <v>240</v>
      </c>
      <c r="J4" s="342"/>
      <c r="K4" s="342"/>
      <c r="L4" s="342"/>
      <c r="M4" s="342"/>
    </row>
    <row r="5" s="338" customFormat="true" ht="9" hidden="false" customHeight="true" outlineLevel="0" collapsed="false">
      <c r="B5" s="343"/>
      <c r="C5" s="343"/>
      <c r="D5" s="343"/>
      <c r="E5" s="343"/>
      <c r="F5" s="343"/>
      <c r="G5" s="343"/>
      <c r="H5" s="343"/>
      <c r="I5" s="343"/>
      <c r="J5" s="343"/>
      <c r="K5" s="343"/>
      <c r="L5" s="343"/>
      <c r="M5" s="343"/>
    </row>
    <row r="6" s="338" customFormat="true" ht="15" hidden="false" customHeight="true" outlineLevel="0" collapsed="false">
      <c r="B6" s="339" t="s">
        <v>241</v>
      </c>
      <c r="D6" s="344"/>
      <c r="E6" s="344"/>
      <c r="F6" s="344"/>
      <c r="G6" s="344"/>
      <c r="H6" s="341"/>
      <c r="I6" s="339" t="s">
        <v>242</v>
      </c>
      <c r="J6" s="342"/>
      <c r="K6" s="342"/>
      <c r="L6" s="342"/>
      <c r="M6" s="342"/>
    </row>
    <row r="7" s="338" customFormat="true" ht="9" hidden="false" customHeight="true" outlineLevel="0" collapsed="false">
      <c r="B7" s="343"/>
      <c r="C7" s="343"/>
      <c r="D7" s="343"/>
      <c r="E7" s="343"/>
      <c r="F7" s="343"/>
      <c r="G7" s="343"/>
      <c r="H7" s="343"/>
      <c r="I7" s="343"/>
      <c r="J7" s="343"/>
      <c r="K7" s="343"/>
      <c r="L7" s="343"/>
      <c r="M7" s="343"/>
    </row>
    <row r="8" s="338" customFormat="true" ht="15" hidden="false" customHeight="true" outlineLevel="0" collapsed="false">
      <c r="B8" s="345" t="s">
        <v>243</v>
      </c>
      <c r="C8" s="345"/>
      <c r="D8" s="346"/>
      <c r="E8" s="346"/>
      <c r="F8" s="346"/>
      <c r="G8" s="346"/>
      <c r="H8" s="341"/>
      <c r="I8" s="339" t="s">
        <v>244</v>
      </c>
      <c r="J8" s="347"/>
      <c r="K8" s="343"/>
      <c r="L8" s="345" t="s">
        <v>245</v>
      </c>
      <c r="M8" s="310"/>
      <c r="P8" s="348"/>
    </row>
    <row r="9" s="338" customFormat="true" ht="15" hidden="false" customHeight="true" outlineLevel="0" collapsed="false">
      <c r="B9" s="345"/>
      <c r="C9" s="345"/>
      <c r="D9" s="349"/>
      <c r="E9" s="349"/>
      <c r="F9" s="349"/>
      <c r="G9" s="349"/>
      <c r="H9" s="341"/>
      <c r="I9" s="339"/>
      <c r="J9" s="350"/>
      <c r="K9" s="343"/>
      <c r="L9" s="345"/>
      <c r="M9" s="310"/>
    </row>
    <row r="10" s="338" customFormat="true" ht="15" hidden="false" customHeight="true" outlineLevel="0" collapsed="false">
      <c r="B10" s="343"/>
      <c r="C10" s="351" t="s">
        <v>246</v>
      </c>
      <c r="D10" s="351"/>
      <c r="E10" s="343"/>
      <c r="F10" s="351" t="s">
        <v>246</v>
      </c>
      <c r="G10" s="351"/>
      <c r="H10" s="343"/>
      <c r="I10" s="351" t="s">
        <v>246</v>
      </c>
      <c r="J10" s="351"/>
      <c r="K10" s="343"/>
      <c r="L10" s="351" t="s">
        <v>246</v>
      </c>
      <c r="M10" s="351"/>
    </row>
    <row r="11" s="338" customFormat="true" ht="15" hidden="false" customHeight="true" outlineLevel="0" collapsed="false">
      <c r="B11" s="341"/>
      <c r="C11" s="345" t="s">
        <v>247</v>
      </c>
      <c r="D11" s="323"/>
      <c r="E11" s="341"/>
      <c r="F11" s="345" t="s">
        <v>248</v>
      </c>
      <c r="G11" s="310"/>
      <c r="H11" s="341"/>
      <c r="I11" s="345" t="s">
        <v>249</v>
      </c>
      <c r="J11" s="310"/>
      <c r="K11" s="341"/>
      <c r="L11" s="345" t="s">
        <v>250</v>
      </c>
      <c r="M11" s="310"/>
    </row>
    <row r="12" s="338" customFormat="true" ht="15" hidden="false" customHeight="true" outlineLevel="0" collapsed="false">
      <c r="B12" s="341"/>
      <c r="C12" s="345" t="s">
        <v>251</v>
      </c>
      <c r="D12" s="323"/>
      <c r="E12" s="341"/>
      <c r="F12" s="345" t="s">
        <v>251</v>
      </c>
      <c r="G12" s="310"/>
      <c r="H12" s="341"/>
      <c r="I12" s="345" t="s">
        <v>251</v>
      </c>
      <c r="J12" s="310"/>
      <c r="K12" s="341"/>
      <c r="L12" s="345" t="s">
        <v>251</v>
      </c>
      <c r="M12" s="310"/>
    </row>
    <row r="13" s="338" customFormat="true" ht="9" hidden="false" customHeight="true" outlineLevel="0" collapsed="false">
      <c r="B13" s="341"/>
      <c r="C13" s="352"/>
      <c r="D13" s="341"/>
      <c r="E13" s="341"/>
      <c r="F13" s="352"/>
      <c r="G13" s="310"/>
      <c r="H13" s="341"/>
      <c r="I13" s="352"/>
      <c r="J13" s="310"/>
      <c r="K13" s="341"/>
      <c r="L13" s="352"/>
      <c r="M13" s="310"/>
    </row>
    <row r="14" s="338" customFormat="true" ht="15" hidden="false" customHeight="true" outlineLevel="0" collapsed="false">
      <c r="B14" s="341"/>
      <c r="C14" s="345" t="s">
        <v>252</v>
      </c>
      <c r="D14" s="310"/>
      <c r="E14" s="341"/>
      <c r="F14" s="345" t="s">
        <v>253</v>
      </c>
      <c r="G14" s="310"/>
      <c r="H14" s="341"/>
      <c r="I14" s="345" t="s">
        <v>254</v>
      </c>
      <c r="J14" s="310"/>
      <c r="K14" s="341"/>
      <c r="L14" s="345" t="s">
        <v>255</v>
      </c>
      <c r="M14" s="310"/>
    </row>
    <row r="15" s="338" customFormat="true" ht="15" hidden="false" customHeight="true" outlineLevel="0" collapsed="false">
      <c r="B15" s="341"/>
      <c r="C15" s="345" t="s">
        <v>251</v>
      </c>
      <c r="D15" s="310"/>
      <c r="E15" s="341"/>
      <c r="F15" s="345" t="s">
        <v>251</v>
      </c>
      <c r="G15" s="310"/>
      <c r="H15" s="341"/>
      <c r="I15" s="345" t="s">
        <v>251</v>
      </c>
      <c r="J15" s="310"/>
      <c r="K15" s="341"/>
      <c r="L15" s="345" t="s">
        <v>251</v>
      </c>
      <c r="M15" s="310"/>
    </row>
    <row r="16" s="338" customFormat="true" ht="9" hidden="false" customHeight="true" outlineLevel="0" collapsed="false">
      <c r="B16" s="341"/>
      <c r="C16" s="352"/>
      <c r="D16" s="310"/>
      <c r="E16" s="341"/>
      <c r="F16" s="352"/>
      <c r="G16" s="310"/>
      <c r="H16" s="341"/>
      <c r="I16" s="352"/>
      <c r="J16" s="310"/>
      <c r="K16" s="341"/>
      <c r="L16" s="353"/>
    </row>
    <row r="17" s="338" customFormat="true" ht="15" hidden="false" customHeight="true" outlineLevel="0" collapsed="false">
      <c r="B17" s="341"/>
      <c r="C17" s="345" t="s">
        <v>256</v>
      </c>
      <c r="D17" s="310"/>
      <c r="E17" s="341"/>
      <c r="F17" s="345" t="s">
        <v>257</v>
      </c>
      <c r="G17" s="310"/>
      <c r="H17" s="341"/>
      <c r="I17" s="345" t="s">
        <v>258</v>
      </c>
      <c r="J17" s="310"/>
      <c r="K17" s="341"/>
      <c r="L17" s="354" t="s">
        <v>259</v>
      </c>
      <c r="M17" s="354"/>
      <c r="T17" s="355"/>
    </row>
    <row r="18" s="338" customFormat="true" ht="15" hidden="false" customHeight="true" outlineLevel="0" collapsed="false">
      <c r="B18" s="341"/>
      <c r="C18" s="345" t="s">
        <v>251</v>
      </c>
      <c r="D18" s="310"/>
      <c r="E18" s="341"/>
      <c r="F18" s="345" t="s">
        <v>251</v>
      </c>
      <c r="G18" s="310"/>
      <c r="H18" s="341"/>
      <c r="I18" s="345" t="s">
        <v>251</v>
      </c>
      <c r="J18" s="310"/>
      <c r="K18" s="341"/>
      <c r="L18" s="359"/>
      <c r="M18" s="359"/>
    </row>
    <row r="19" s="338" customFormat="true" ht="15" hidden="false" customHeight="true" outlineLevel="0" collapsed="false">
      <c r="C19" s="356"/>
      <c r="D19" s="341"/>
      <c r="E19" s="341"/>
      <c r="F19" s="341"/>
      <c r="G19" s="341"/>
      <c r="H19" s="341"/>
      <c r="I19" s="357" t="s">
        <v>260</v>
      </c>
      <c r="J19" s="341"/>
      <c r="K19" s="341"/>
      <c r="L19" s="358" t="str">
        <f aca="false">CONCATENATE(liste!AE8)</f>
        <v>Der er ikke valgt konkurrencetype under stamdata!! </v>
      </c>
      <c r="M19" s="358"/>
      <c r="N19" s="358"/>
    </row>
    <row r="20" s="338" customFormat="true" ht="15" hidden="false" customHeight="true" outlineLevel="0" collapsed="false">
      <c r="B20" s="356"/>
      <c r="C20" s="356"/>
      <c r="D20" s="341"/>
      <c r="E20" s="341"/>
      <c r="F20" s="341"/>
      <c r="G20" s="341"/>
      <c r="H20" s="341"/>
      <c r="I20" s="357"/>
      <c r="J20" s="341"/>
      <c r="K20" s="341"/>
      <c r="L20" s="358"/>
      <c r="M20" s="358"/>
      <c r="N20" s="358"/>
    </row>
    <row r="21" s="338" customFormat="true" ht="15" hidden="false" customHeight="true" outlineLevel="0" collapsed="false">
      <c r="C21" s="388" t="s">
        <v>274</v>
      </c>
      <c r="D21" s="388"/>
      <c r="E21" s="388"/>
      <c r="F21" s="388"/>
      <c r="G21" s="388"/>
      <c r="H21" s="361"/>
      <c r="I21" s="357"/>
      <c r="J21" s="341"/>
      <c r="K21" s="341"/>
      <c r="L21" s="358"/>
      <c r="M21" s="358"/>
      <c r="N21" s="358"/>
    </row>
    <row r="22" s="338" customFormat="true" ht="15" hidden="false" customHeight="true" outlineLevel="0" collapsed="false">
      <c r="B22" s="356"/>
      <c r="C22" s="362" t="str">
        <f aca="false">IF(liste!AR3,"Du har markeret at hundeføren er bortvist fra konkurrencen. ER DU SIKKER??","")</f>
        <v/>
      </c>
      <c r="D22" s="362"/>
      <c r="E22" s="362"/>
      <c r="F22" s="362"/>
      <c r="G22" s="362"/>
      <c r="H22" s="362"/>
      <c r="I22" s="362"/>
      <c r="J22" s="362"/>
      <c r="K22" s="362"/>
      <c r="L22" s="362"/>
      <c r="M22" s="362"/>
    </row>
    <row r="23" s="338" customFormat="true" ht="15" hidden="false" customHeight="true" outlineLevel="0" collapsed="false">
      <c r="B23" s="363" t="s">
        <v>262</v>
      </c>
      <c r="C23" s="363"/>
      <c r="D23" s="341"/>
      <c r="E23" s="341"/>
      <c r="F23" s="341"/>
      <c r="G23" s="341"/>
      <c r="H23" s="341"/>
      <c r="I23" s="357"/>
      <c r="J23" s="341"/>
      <c r="K23" s="341"/>
      <c r="L23" s="389"/>
      <c r="M23" s="389"/>
    </row>
    <row r="24" customFormat="false" ht="15" hidden="false" customHeight="true" outlineLevel="0" collapsed="false">
      <c r="B24" s="363"/>
      <c r="C24" s="363"/>
      <c r="D24" s="344"/>
      <c r="E24" s="344"/>
      <c r="F24" s="344"/>
      <c r="G24" s="344"/>
      <c r="H24" s="365" t="s">
        <v>263</v>
      </c>
      <c r="I24" s="344"/>
      <c r="J24" s="344"/>
      <c r="K24" s="344"/>
      <c r="L24" s="344"/>
      <c r="M24" s="344"/>
    </row>
    <row r="25" customFormat="false" ht="8.25" hidden="false" customHeight="true" outlineLevel="0" collapsed="false">
      <c r="B25" s="366"/>
      <c r="C25" s="366"/>
      <c r="D25" s="345"/>
      <c r="E25" s="345"/>
      <c r="F25" s="345"/>
      <c r="G25" s="345"/>
      <c r="H25" s="365"/>
      <c r="I25" s="345"/>
      <c r="J25" s="345"/>
      <c r="K25" s="345"/>
      <c r="L25" s="345"/>
      <c r="M25" s="345"/>
      <c r="O25" s="0"/>
    </row>
    <row r="26" customFormat="false" ht="16.5" hidden="false" customHeight="true" outlineLevel="0" collapsed="false">
      <c r="B26" s="367" t="s">
        <v>275</v>
      </c>
      <c r="C26" s="367"/>
      <c r="D26" s="367"/>
      <c r="E26" s="367"/>
      <c r="F26" s="367"/>
      <c r="G26" s="367"/>
      <c r="H26" s="367"/>
      <c r="I26" s="367"/>
      <c r="J26" s="367"/>
      <c r="K26" s="367"/>
      <c r="L26" s="367"/>
      <c r="M26" s="367"/>
      <c r="O26" s="0"/>
    </row>
    <row r="27" customFormat="false" ht="5.25" hidden="false" customHeight="true" outlineLevel="0" collapsed="false">
      <c r="B27" s="368"/>
      <c r="C27" s="368"/>
      <c r="D27" s="368"/>
      <c r="E27" s="368"/>
      <c r="F27" s="368"/>
      <c r="G27" s="368"/>
      <c r="H27" s="368"/>
      <c r="I27" s="368"/>
      <c r="J27" s="368"/>
      <c r="K27" s="368"/>
      <c r="L27" s="368"/>
      <c r="M27" s="368"/>
    </row>
    <row r="28" customFormat="false" ht="12.75" hidden="false" customHeight="true" outlineLevel="0" collapsed="false">
      <c r="B28" s="339"/>
      <c r="C28" s="369" t="s">
        <v>265</v>
      </c>
      <c r="D28" s="369"/>
      <c r="E28" s="370" t="n">
        <f aca="false">SUM(liste!X3)</f>
        <v>169</v>
      </c>
      <c r="F28" s="354" t="s">
        <v>266</v>
      </c>
      <c r="G28" s="354"/>
      <c r="H28" s="371" t="n">
        <f aca="false">SUM(liste!Z3)</f>
        <v>0</v>
      </c>
      <c r="I28" s="354" t="s">
        <v>267</v>
      </c>
      <c r="J28" s="354"/>
      <c r="K28" s="373" t="n">
        <f aca="false">SUM(liste!AA3)</f>
        <v>1</v>
      </c>
      <c r="L28" s="383"/>
      <c r="M28" s="383"/>
    </row>
    <row r="29" customFormat="false" ht="12.75" hidden="false" customHeight="true" outlineLevel="0" collapsed="false">
      <c r="B29" s="339"/>
      <c r="C29" s="369" t="s">
        <v>268</v>
      </c>
      <c r="D29" s="369"/>
      <c r="E29" s="375" t="n">
        <f aca="false">SUM(liste!Y3)</f>
        <v>110</v>
      </c>
    </row>
    <row r="30" s="338" customFormat="true" ht="15" hidden="false" customHeight="true" outlineLevel="0" collapsed="false">
      <c r="B30" s="376"/>
      <c r="F30" s="378" t="s">
        <v>269</v>
      </c>
      <c r="G30" s="378"/>
      <c r="H30" s="378"/>
      <c r="I30" s="378"/>
      <c r="J30" s="378"/>
      <c r="K30" s="378"/>
      <c r="L30" s="378"/>
      <c r="M30" s="379" t="s">
        <v>270</v>
      </c>
    </row>
    <row r="31" s="338" customFormat="true" ht="15" hidden="false" customHeight="true" outlineLevel="0" collapsed="false">
      <c r="B31" s="376"/>
      <c r="F31" s="380" t="s">
        <v>271</v>
      </c>
      <c r="G31" s="380"/>
      <c r="H31" s="380"/>
      <c r="I31" s="380"/>
      <c r="J31" s="380"/>
      <c r="K31" s="380"/>
      <c r="L31" s="380"/>
      <c r="M31" s="381" t="s">
        <v>276</v>
      </c>
    </row>
    <row r="32" customFormat="false" ht="15" hidden="false" customHeight="true" outlineLevel="0" collapsed="false">
      <c r="B32" s="382" t="s">
        <v>237</v>
      </c>
      <c r="C32" s="382"/>
      <c r="D32" s="382"/>
      <c r="E32" s="382"/>
      <c r="F32" s="382"/>
      <c r="G32" s="382"/>
      <c r="H32" s="382"/>
      <c r="I32" s="382"/>
      <c r="J32" s="382"/>
      <c r="K32" s="382"/>
      <c r="L32" s="390"/>
      <c r="M32" s="390"/>
    </row>
    <row r="33" customFormat="false" ht="15" hidden="false" customHeight="true" outlineLevel="0" collapsed="false">
      <c r="D33" s="384"/>
      <c r="F33" s="385"/>
      <c r="G33" s="385"/>
      <c r="H33" s="385"/>
      <c r="I33" s="385"/>
      <c r="J33" s="385"/>
      <c r="K33" s="385"/>
    </row>
    <row r="35" customFormat="false" ht="15" hidden="false" customHeight="true" outlineLevel="0" collapsed="false">
      <c r="H35" s="34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L17:M17"/>
    <mergeCell ref="L19:N21"/>
    <mergeCell ref="C21:G21"/>
    <mergeCell ref="C22:M22"/>
    <mergeCell ref="B23:C24"/>
    <mergeCell ref="D24:G24"/>
    <mergeCell ref="I24:M24"/>
    <mergeCell ref="B26:M26"/>
    <mergeCell ref="C28:D28"/>
    <mergeCell ref="F28:G28"/>
    <mergeCell ref="I28:J28"/>
    <mergeCell ref="C29:D29"/>
    <mergeCell ref="F30:L30"/>
    <mergeCell ref="F31:L31"/>
    <mergeCell ref="B32:K32"/>
  </mergeCells>
  <conditionalFormatting sqref="L19:N21">
    <cfRule type="cellIs" priority="2" operator="equal" aboveAverage="0" equalAverage="0" bottom="0" percent="0" rank="0" text="" dxfId="4">
      <formula>"Der er valgt konkurrencetype med oprykning. Hvis feltet udfyldes beregnes oprykning automatisk!"</formula>
    </cfRule>
    <cfRule type="cellIs" priority="3" operator="notEqual" aboveAverage="0" equalAverage="0" bottom="0" percent="0" rank="0" text="" dxfId="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8 K28"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4:G25 I24:M25"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8</xdr:col>
                    <xdr:colOff>42120</xdr:colOff>
                    <xdr:row>20</xdr:row>
                    <xdr:rowOff>161640</xdr:rowOff>
                  </from>
                  <to>
                    <xdr:col>9</xdr:col>
                    <xdr:colOff>-279720</xdr:colOff>
                    <xdr:row>22</xdr:row>
                    <xdr:rowOff>47880</xdr:rowOff>
                  </to>
                </anchor>
              </controlPr>
            </control>
          </mc:Choice>
        </mc:AlternateContent>
      </controls>
    </mc:Choice>
  </mc:AlternateContent>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09:56:36Z</dcterms:created>
  <dc:creator>Klaus W. Hansen</dc:creator>
  <dc:description/>
  <dc:language>en-US</dc:language>
  <cp:lastModifiedBy>Torben</cp:lastModifiedBy>
  <cp:lastPrinted>2013-07-17T10:43:25Z</cp:lastPrinted>
  <dcterms:modified xsi:type="dcterms:W3CDTF">2020-05-22T15:42:39Z</dcterms:modified>
  <cp:revision>1</cp:revision>
  <dc:subject/>
  <dc:title>Konkurrenceprogram Unghunde</dc:title>
</cp:coreProperties>
</file>