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4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drawing50.xml" ContentType="application/vnd.openxmlformats-officedocument.drawing+xml"/>
  <Override PartName="/xl/drawings/drawing40.xml" ContentType="application/vnd.openxmlformats-officedocument.drawing+xml"/>
  <Override PartName="/xl/drawings/vmlDrawing24.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drawing42.xml" ContentType="application/vnd.openxmlformats-officedocument.drawing+xml"/>
  <Override PartName="/xl/drawings/drawing54.xml" ContentType="application/vnd.openxmlformats-officedocument.drawing+xml"/>
  <Override PartName="/xl/drawings/vmlDrawing16.vml" ContentType="application/vnd.openxmlformats-officedocument.vmlDrawing"/>
  <Override PartName="/xl/drawings/vmlDrawing26.vml" ContentType="application/vnd.openxmlformats-officedocument.vmlDrawing"/>
  <Override PartName="/xl/drawings/drawing44.xml" ContentType="application/vnd.openxmlformats-officedocument.drawing+xml"/>
  <Override PartName="/xl/drawings/vmlDrawing27.vml" ContentType="application/vnd.openxmlformats-officedocument.vmlDrawing"/>
  <Override PartName="/xl/drawings/drawing38.xml" ContentType="application/vnd.openxmlformats-officedocument.drawing+xml"/>
  <Override PartName="/xl/drawings/vmlDrawing25.vml" ContentType="application/vnd.openxmlformats-officedocument.vmlDrawing"/>
  <Override PartName="/xl/drawings/vmlDrawing17.vml" ContentType="application/vnd.openxmlformats-officedocument.vmlDrawing"/>
  <Override PartName="/xl/drawings/vmlDrawing23.vml" ContentType="application/vnd.openxmlformats-officedocument.vmlDrawing"/>
  <Override PartName="/xl/drawings/drawing36.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4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57.xml" ContentType="application/vnd.ms-excel.controlproperties+xml"/>
  <Override PartName="/xl/ctrlProps/ctrlProps33.xml" ContentType="application/vnd.ms-excel.controlproperties+xml"/>
  <Override PartName="/xl/ctrlProps/ctrlProps55.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3" activeTab="6"/>
  </bookViews>
  <sheets>
    <sheet name="Dataark" sheetId="1" state="hidden" r:id="rId2"/>
    <sheet name="Dublet" sheetId="2" state="hidden" r:id="rId3"/>
    <sheet name="DM-Data" sheetId="3" state="hidden" r:id="rId4"/>
    <sheet name="DR" sheetId="4" state="visible" r:id="rId5"/>
    <sheet name="HL" sheetId="5" state="visible" r:id="rId6"/>
    <sheet name="liste" sheetId="6" state="hidden" r:id="rId7"/>
    <sheet name="Start" sheetId="7" state="visible" r:id="rId8"/>
    <sheet name="Stamdata" sheetId="8" state="visible" r:id="rId9"/>
    <sheet name="Ekstra stamdata til udtagelse" sheetId="9" state="visible" r:id="rId10"/>
    <sheet name="1" sheetId="10" state="visible" r:id="rId11"/>
    <sheet name="2" sheetId="11" state="visible" r:id="rId12"/>
    <sheet name="3" sheetId="12" state="visible" r:id="rId13"/>
    <sheet name="4" sheetId="13" state="visible" r:id="rId14"/>
    <sheet name="5" sheetId="14" state="visible" r:id="rId15"/>
    <sheet name="6" sheetId="15" state="visible" r:id="rId16"/>
    <sheet name="7" sheetId="16" state="visible" r:id="rId17"/>
    <sheet name="8" sheetId="17" state="visible" r:id="rId18"/>
    <sheet name="9" sheetId="18" state="visible" r:id="rId19"/>
    <sheet name="10" sheetId="19" state="visible" r:id="rId20"/>
    <sheet name="11" sheetId="20" state="visible" r:id="rId21"/>
    <sheet name="12" sheetId="21" state="visible" r:id="rId22"/>
    <sheet name="13" sheetId="22" state="visible" r:id="rId23"/>
    <sheet name="14" sheetId="23" state="visible" r:id="rId24"/>
    <sheet name="15" sheetId="24" state="visible" r:id="rId25"/>
    <sheet name="16" sheetId="25" state="visible" r:id="rId26"/>
    <sheet name="17" sheetId="26" state="visible" r:id="rId27"/>
    <sheet name="18" sheetId="27" state="visible" r:id="rId28"/>
    <sheet name="19" sheetId="28" state="visible" r:id="rId29"/>
    <sheet name="20" sheetId="29" state="visible" r:id="rId30"/>
    <sheet name="21" sheetId="30" state="visible" r:id="rId31"/>
    <sheet name="22" sheetId="31" state="visible" r:id="rId32"/>
    <sheet name="23" sheetId="32" state="visible" r:id="rId33"/>
    <sheet name="24" sheetId="33" state="visible" r:id="rId34"/>
    <sheet name="25" sheetId="34" state="visible" r:id="rId35"/>
    <sheet name="26" sheetId="35" state="visible" r:id="rId36"/>
  </sheets>
  <definedNames>
    <definedName function="false" hidden="false" localSheetId="3" name="_xlnm.Print_Area" vbProcedure="false">DR!$A$4:$R$79</definedName>
    <definedName function="false" hidden="false" localSheetId="4" name="_xlnm.Print_Area" vbProcedure="false">HL!$A$4:$W$19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416">
  <si>
    <t xml:space="preserve">Vælg:</t>
  </si>
  <si>
    <t xml:space="preserve">valg</t>
  </si>
  <si>
    <t xml:space="preserve">værdi</t>
  </si>
  <si>
    <t xml:space="preserve">Vælg</t>
  </si>
  <si>
    <t xml:space="preserve">Værdi</t>
  </si>
  <si>
    <t xml:space="preserve">Valg</t>
  </si>
  <si>
    <t xml:space="preserve">Vælg konkurrencetype</t>
  </si>
  <si>
    <t xml:space="preserve">Dag:</t>
  </si>
  <si>
    <t xml:space="preserve">Måned:</t>
  </si>
  <si>
    <t xml:space="preserve">År:</t>
  </si>
  <si>
    <t xml:space="preserve">Han</t>
  </si>
  <si>
    <t xml:space="preserve">Patruljeklassen</t>
  </si>
  <si>
    <t xml:space="preserve">Nej</t>
  </si>
  <si>
    <t xml:space="preserve">Lokal - Patruljeklassen</t>
  </si>
  <si>
    <t xml:space="preserve">1. </t>
  </si>
  <si>
    <t xml:space="preserve">Januar </t>
  </si>
  <si>
    <t xml:space="preserve">Sek. 1</t>
  </si>
  <si>
    <t xml:space="preserve">Assens</t>
  </si>
  <si>
    <t xml:space="preserve">Tæve</t>
  </si>
  <si>
    <t xml:space="preserve">Kriminalklassen</t>
  </si>
  <si>
    <t xml:space="preserve">1/2</t>
  </si>
  <si>
    <t xml:space="preserve">Lokal - Kriminalklassen</t>
  </si>
  <si>
    <t xml:space="preserve">2. </t>
  </si>
  <si>
    <t xml:space="preserve">Februar </t>
  </si>
  <si>
    <t xml:space="preserve">Ja</t>
  </si>
  <si>
    <t xml:space="preserve">Sek. 2</t>
  </si>
  <si>
    <t xml:space="preserve">Billund</t>
  </si>
  <si>
    <t xml:space="preserve">Vinderklassen</t>
  </si>
  <si>
    <t xml:space="preserve">Lokal - Vinderklassen</t>
  </si>
  <si>
    <t xml:space="preserve">3. </t>
  </si>
  <si>
    <t xml:space="preserve">Marts </t>
  </si>
  <si>
    <t xml:space="preserve">Bornholm</t>
  </si>
  <si>
    <t xml:space="preserve">Mesterskab - Patruljeklassen</t>
  </si>
  <si>
    <t xml:space="preserve">4. </t>
  </si>
  <si>
    <t xml:space="preserve">April </t>
  </si>
  <si>
    <t xml:space="preserve">Brande</t>
  </si>
  <si>
    <t xml:space="preserve">Mesterskab - Kriminalklassen</t>
  </si>
  <si>
    <t xml:space="preserve">5. </t>
  </si>
  <si>
    <t xml:space="preserve">Maj </t>
  </si>
  <si>
    <t xml:space="preserve">Brovst</t>
  </si>
  <si>
    <t xml:space="preserve">Mesterskab - Vinderklassen</t>
  </si>
  <si>
    <t xml:space="preserve">6. </t>
  </si>
  <si>
    <t xml:space="preserve">Juni </t>
  </si>
  <si>
    <t xml:space="preserve">Dronninglund</t>
  </si>
  <si>
    <t xml:space="preserve">Oprykning - Patruljeklassen</t>
  </si>
  <si>
    <t xml:space="preserve">7. </t>
  </si>
  <si>
    <t xml:space="preserve">Juli </t>
  </si>
  <si>
    <t xml:space="preserve">Frederiksborg Amt</t>
  </si>
  <si>
    <t xml:space="preserve">Oprykning - Kriminalklassen</t>
  </si>
  <si>
    <t xml:space="preserve">8. </t>
  </si>
  <si>
    <t xml:space="preserve">August </t>
  </si>
  <si>
    <t xml:space="preserve">Frederiksværk</t>
  </si>
  <si>
    <t xml:space="preserve">Udtagelse - Patruljeklassen sek. 1</t>
  </si>
  <si>
    <t xml:space="preserve">9. </t>
  </si>
  <si>
    <t xml:space="preserve">September </t>
  </si>
  <si>
    <t xml:space="preserve">Faaborg</t>
  </si>
  <si>
    <t xml:space="preserve">Udtagelse - Patruljeklassen sek. 2</t>
  </si>
  <si>
    <t xml:space="preserve">10. </t>
  </si>
  <si>
    <t xml:space="preserve">Oktober </t>
  </si>
  <si>
    <t xml:space="preserve">Galten</t>
  </si>
  <si>
    <t xml:space="preserve">Udtagelse - Kriminalklassen sek. 1</t>
  </si>
  <si>
    <t xml:space="preserve">11.</t>
  </si>
  <si>
    <t xml:space="preserve">November </t>
  </si>
  <si>
    <t xml:space="preserve">Grenå</t>
  </si>
  <si>
    <t xml:space="preserve">Udtagelse - Kriminalklassen sek. 2</t>
  </si>
  <si>
    <t xml:space="preserve">12. </t>
  </si>
  <si>
    <t xml:space="preserve">December </t>
  </si>
  <si>
    <t xml:space="preserve">Haderslev</t>
  </si>
  <si>
    <t xml:space="preserve">Udtagelse - Vinderklassen sek. 1</t>
  </si>
  <si>
    <t xml:space="preserve">13. </t>
  </si>
  <si>
    <t xml:space="preserve">Helsingør</t>
  </si>
  <si>
    <t xml:space="preserve">Udtagelse - Vinderklassen sek. 2</t>
  </si>
  <si>
    <t xml:space="preserve">14. </t>
  </si>
  <si>
    <t xml:space="preserve">Herning</t>
  </si>
  <si>
    <t xml:space="preserve">DM - Patruljeklassen</t>
  </si>
  <si>
    <t xml:space="preserve">15. </t>
  </si>
  <si>
    <t xml:space="preserve">Hjørring</t>
  </si>
  <si>
    <t xml:space="preserve">DM - Kriminalklassen</t>
  </si>
  <si>
    <t xml:space="preserve">16. </t>
  </si>
  <si>
    <t xml:space="preserve">Hobro</t>
  </si>
  <si>
    <t xml:space="preserve">DM - Vinderklassen</t>
  </si>
  <si>
    <t xml:space="preserve">17. </t>
  </si>
  <si>
    <t xml:space="preserve">Holbæk</t>
  </si>
  <si>
    <t xml:space="preserve">18. </t>
  </si>
  <si>
    <t xml:space="preserve">Horsens</t>
  </si>
  <si>
    <t xml:space="preserve">19. </t>
  </si>
  <si>
    <t xml:space="preserve">Kalundborg</t>
  </si>
  <si>
    <t xml:space="preserve">20. </t>
  </si>
  <si>
    <t xml:space="preserve">Kolding</t>
  </si>
  <si>
    <t xml:space="preserve">21. </t>
  </si>
  <si>
    <t xml:space="preserve">Korsør</t>
  </si>
  <si>
    <t xml:space="preserve">22. </t>
  </si>
  <si>
    <t xml:space="preserve">København</t>
  </si>
  <si>
    <t xml:space="preserve">23. </t>
  </si>
  <si>
    <t xml:space="preserve">Maribo</t>
  </si>
  <si>
    <t xml:space="preserve">24. </t>
  </si>
  <si>
    <t xml:space="preserve">Middelfart</t>
  </si>
  <si>
    <t xml:space="preserve">25. </t>
  </si>
  <si>
    <t xml:space="preserve">Morsø</t>
  </si>
  <si>
    <t xml:space="preserve">26. </t>
  </si>
  <si>
    <t xml:space="preserve">Nakskov</t>
  </si>
  <si>
    <t xml:space="preserve">27. </t>
  </si>
  <si>
    <t xml:space="preserve">Nyborg</t>
  </si>
  <si>
    <t xml:space="preserve">28. </t>
  </si>
  <si>
    <t xml:space="preserve">Nykøbing. F.</t>
  </si>
  <si>
    <t xml:space="preserve">29. </t>
  </si>
  <si>
    <t xml:space="preserve">Næstved</t>
  </si>
  <si>
    <t xml:space="preserve">30. </t>
  </si>
  <si>
    <t xml:space="preserve">Odder</t>
  </si>
  <si>
    <t xml:space="preserve">31. </t>
  </si>
  <si>
    <t xml:space="preserve">Odense</t>
  </si>
  <si>
    <t xml:space="preserve">Randers</t>
  </si>
  <si>
    <t xml:space="preserve">Ribe Amt</t>
  </si>
  <si>
    <t xml:space="preserve">Ringsted</t>
  </si>
  <si>
    <t xml:space="preserve"> d. </t>
  </si>
  <si>
    <t xml:space="preserve">Roskilde</t>
  </si>
  <si>
    <t xml:space="preserve">Silkeborg</t>
  </si>
  <si>
    <t xml:space="preserve">Skovbo</t>
  </si>
  <si>
    <t xml:space="preserve">Slagelse</t>
  </si>
  <si>
    <t xml:space="preserve">Svendborg</t>
  </si>
  <si>
    <t xml:space="preserve">Sønderborg</t>
  </si>
  <si>
    <t xml:space="preserve">Thisted</t>
  </si>
  <si>
    <t xml:space="preserve">Tønder</t>
  </si>
  <si>
    <t xml:space="preserve">Taastrup</t>
  </si>
  <si>
    <t xml:space="preserve">Vejle/Omegn</t>
  </si>
  <si>
    <t xml:space="preserve">Vendelbo</t>
  </si>
  <si>
    <t xml:space="preserve">Viborg</t>
  </si>
  <si>
    <t xml:space="preserve">Vordingborg</t>
  </si>
  <si>
    <t xml:space="preserve">Østsjælland</t>
  </si>
  <si>
    <t xml:space="preserve">Aabenraa</t>
  </si>
  <si>
    <t xml:space="preserve">Aalborg</t>
  </si>
  <si>
    <t xml:space="preserve">Aarhus</t>
  </si>
  <si>
    <t xml:space="preserve">Startnr</t>
  </si>
  <si>
    <t xml:space="preserve">FindDubletter</t>
  </si>
  <si>
    <t xml:space="preserve">Ø9</t>
  </si>
  <si>
    <t xml:space="preserve">Ø9-plads</t>
  </si>
  <si>
    <t xml:space="preserve">Dub</t>
  </si>
  <si>
    <t xml:space="preserve">Ø8</t>
  </si>
  <si>
    <t xml:space="preserve">Ø8-plads</t>
  </si>
  <si>
    <t xml:space="preserve">Ø7</t>
  </si>
  <si>
    <t xml:space="preserve">Ø7-plads</t>
  </si>
  <si>
    <t xml:space="preserve">Ø10</t>
  </si>
  <si>
    <t xml:space="preserve">Ø10-plads</t>
  </si>
  <si>
    <t xml:space="preserve">Ø11</t>
  </si>
  <si>
    <t xml:space="preserve">Ø11-plads</t>
  </si>
  <si>
    <t xml:space="preserve">Ø1-6</t>
  </si>
  <si>
    <t xml:space="preserve">Ø1-6-plads</t>
  </si>
  <si>
    <t xml:space="preserve">Placering</t>
  </si>
  <si>
    <t xml:space="preserve">Hundefører</t>
  </si>
  <si>
    <t xml:space="preserve">Afdeling</t>
  </si>
  <si>
    <t xml:space="preserve">Kåringsnummer</t>
  </si>
  <si>
    <t xml:space="preserve">Stambogsnr. og navn</t>
  </si>
  <si>
    <t xml:space="preserve">Race</t>
  </si>
  <si>
    <t xml:space="preserve">Køn</t>
  </si>
  <si>
    <t xml:space="preserve">Klasse</t>
  </si>
  <si>
    <t xml:space="preserve">Sektion</t>
  </si>
  <si>
    <t xml:space="preserve">Point</t>
  </si>
  <si>
    <t xml:space="preserve">Startnr.</t>
  </si>
  <si>
    <t xml:space="preserve">Ø1</t>
  </si>
  <si>
    <t xml:space="preserve">Ø1-APP</t>
  </si>
  <si>
    <t xml:space="preserve">Ø2</t>
  </si>
  <si>
    <t xml:space="preserve">Ø2-APP</t>
  </si>
  <si>
    <t xml:space="preserve">Ø3</t>
  </si>
  <si>
    <t xml:space="preserve">Ø3-APP</t>
  </si>
  <si>
    <t xml:space="preserve">Ø4</t>
  </si>
  <si>
    <t xml:space="preserve">Ø4-APP</t>
  </si>
  <si>
    <t xml:space="preserve">Ø5</t>
  </si>
  <si>
    <t xml:space="preserve">Ø5-APP</t>
  </si>
  <si>
    <t xml:space="preserve">Ø6</t>
  </si>
  <si>
    <t xml:space="preserve">Ø6-APP</t>
  </si>
  <si>
    <t xml:space="preserve">Ø7-APP</t>
  </si>
  <si>
    <t xml:space="preserve">Ø8-APP</t>
  </si>
  <si>
    <t xml:space="preserve">Ø9-APP</t>
  </si>
  <si>
    <t xml:space="preserve">Ø10-APP</t>
  </si>
  <si>
    <t xml:space="preserve">Ø11-APP</t>
  </si>
  <si>
    <t xml:space="preserve">Brutto-plads</t>
  </si>
  <si>
    <t xml:space="preserve">System bemærkning</t>
  </si>
  <si>
    <t xml:space="preserve">Opryk. i forvejen.</t>
  </si>
  <si>
    <t xml:space="preserve">Opryk. I dag</t>
  </si>
  <si>
    <t xml:space="preserve">Opryk. Total</t>
  </si>
  <si>
    <t xml:space="preserve">Bemærkninger</t>
  </si>
  <si>
    <t xml:space="preserve">DAGENS RESULTATER:</t>
  </si>
  <si>
    <t xml:space="preserve">Hovedliste Dansk Politihundeforening</t>
  </si>
  <si>
    <t xml:space="preserve">Konkurrencetype:</t>
  </si>
  <si>
    <t xml:space="preserve">Plads</t>
  </si>
  <si>
    <t xml:space="preserve">Start-nr.</t>
  </si>
  <si>
    <t xml:space="preserve">Sek.</t>
  </si>
  <si>
    <t xml:space="preserve">Hund</t>
  </si>
  <si>
    <t xml:space="preserve">Oprykning:</t>
  </si>
  <si>
    <t xml:space="preserve">Før</t>
  </si>
  <si>
    <t xml:space="preserve">I dag</t>
  </si>
  <si>
    <t xml:space="preserve">I alt</t>
  </si>
  <si>
    <t xml:space="preserve">Overdommer:</t>
  </si>
  <si>
    <t xml:space="preserve">Konkurrenceleder:</t>
  </si>
  <si>
    <t xml:space="preserve">Afdeling:</t>
  </si>
  <si>
    <t xml:space="preserve">Underskrift:</t>
  </si>
  <si>
    <t xml:space="preserve">RESULTATER i de enkelte øvelser:</t>
  </si>
  <si>
    <t xml:space="preserve">Plads i Ø9</t>
  </si>
  <si>
    <t xml:space="preserve">Plads i Ø8</t>
  </si>
  <si>
    <t xml:space="preserve">Plads i Ø7</t>
  </si>
  <si>
    <t xml:space="preserve">Plads i Ø10</t>
  </si>
  <si>
    <t xml:space="preserve">Plads i Ø11</t>
  </si>
  <si>
    <t xml:space="preserve">Plads i Ø1-6</t>
  </si>
  <si>
    <t xml:space="preserve">Oprindelig placering før validering af pointlighed.</t>
  </si>
  <si>
    <t xml:space="preserve">Systembemærkninger</t>
  </si>
  <si>
    <t xml:space="preserve">Dette er hovedlisten som den vil se ud når du printer den. Der kan ikke rettes i listen. For at rette, skal du ændre indtastningerne på de enkelte faneblade!! </t>
  </si>
  <si>
    <t xml:space="preserve">Klik på printerikonet i værktøjslinjen hvis du ønsker udskrift. Sidens layout tilpasses automatisk til A4.</t>
  </si>
  <si>
    <t xml:space="preserve">Hovedliste: </t>
  </si>
  <si>
    <t xml:space="preserve">Dansk Politihundeforening</t>
  </si>
  <si>
    <t xml:space="preserve">Start nr.</t>
  </si>
  <si>
    <t xml:space="preserve">Kåringsnr.</t>
  </si>
  <si>
    <t xml:space="preserve">Hundeførerens navn</t>
  </si>
  <si>
    <t xml:space="preserve">Hjemsted</t>
  </si>
  <si>
    <t xml:space="preserve">Sek.    1-2</t>
  </si>
  <si>
    <t xml:space="preserve">Ø12</t>
  </si>
  <si>
    <t xml:space="preserve">Fradrag</t>
  </si>
  <si>
    <t xml:space="preserve">Point total</t>
  </si>
  <si>
    <t xml:space="preserve">Oprykninger:</t>
  </si>
  <si>
    <t xml:space="preserve">Fri ved fod</t>
  </si>
  <si>
    <t xml:space="preserve">Appoor-tering</t>
  </si>
  <si>
    <t xml:space="preserve">Halsgiv-ning</t>
  </si>
  <si>
    <t xml:space="preserve">Spring</t>
  </si>
  <si>
    <t xml:space="preserve">Afdækning</t>
  </si>
  <si>
    <t xml:space="preserve">Fri ved cykel</t>
  </si>
  <si>
    <t xml:space="preserve">Gernings-sted</t>
  </si>
  <si>
    <t xml:space="preserve">Sporsøg</t>
  </si>
  <si>
    <t xml:space="preserve">Rundering</t>
  </si>
  <si>
    <t xml:space="preserve">4 min. stop</t>
  </si>
  <si>
    <t xml:space="preserve">Stop med stok</t>
  </si>
  <si>
    <t xml:space="preserve">Afståelse af stop</t>
  </si>
  <si>
    <t xml:space="preserve">I forvejen</t>
  </si>
  <si>
    <t xml:space="preserve">Total</t>
  </si>
  <si>
    <t xml:space="preserve">Hundens navn</t>
  </si>
  <si>
    <t xml:space="preserve">Kennelnavn</t>
  </si>
  <si>
    <t xml:space="preserve">Han/ Tæve</t>
  </si>
  <si>
    <t xml:space="preserve">start-nr.</t>
  </si>
  <si>
    <t xml:space="preserve">Systembemærkning</t>
  </si>
  <si>
    <t xml:space="preserve">Sekt.</t>
  </si>
  <si>
    <t xml:space="preserve">Har ½ opryk.</t>
  </si>
  <si>
    <t xml:space="preserve">Opnået i dag</t>
  </si>
  <si>
    <t xml:space="preserve">1 eller 2</t>
  </si>
  <si>
    <t xml:space="preserve">Dommerliste:</t>
  </si>
  <si>
    <t xml:space="preserve">Navn:</t>
  </si>
  <si>
    <t xml:space="preserve">Figurantliste:</t>
  </si>
  <si>
    <t xml:space="preserve">Figurantstatus på hundefører: </t>
  </si>
  <si>
    <t xml:space="preserve">Ønsker at deltage ved DM?</t>
  </si>
  <si>
    <t xml:space="preserve">Startnr:</t>
  </si>
  <si>
    <t xml:space="preserve">Hundefører:</t>
  </si>
  <si>
    <t xml:space="preserve">Godkendt i følgende øvelser:</t>
  </si>
  <si>
    <t xml:space="preserve">AppelØ1</t>
  </si>
  <si>
    <t xml:space="preserve">AppelØ2</t>
  </si>
  <si>
    <t xml:space="preserve">AppelØ3</t>
  </si>
  <si>
    <t xml:space="preserve">AppelØ4</t>
  </si>
  <si>
    <t xml:space="preserve">AppelØ5</t>
  </si>
  <si>
    <t xml:space="preserve">AppelØ6</t>
  </si>
  <si>
    <t xml:space="preserve">AppelØ7</t>
  </si>
  <si>
    <t xml:space="preserve">AppelØ8</t>
  </si>
  <si>
    <t xml:space="preserve">AppelØ9</t>
  </si>
  <si>
    <t xml:space="preserve">AppelØ10</t>
  </si>
  <si>
    <t xml:space="preserve">AppelØ11</t>
  </si>
  <si>
    <t xml:space="preserve">AppelØ12</t>
  </si>
  <si>
    <t xml:space="preserve">Fradrag øv</t>
  </si>
  <si>
    <t xml:space="preserve">Fradrag app</t>
  </si>
  <si>
    <t xml:space="preserve">Resultat</t>
  </si>
  <si>
    <t xml:space="preserve">Ø7+Ø9</t>
  </si>
  <si>
    <t xml:space="preserve">Opryk</t>
  </si>
  <si>
    <t xml:space="preserve">Opryk før</t>
  </si>
  <si>
    <t xml:space="preserve">Opryk ½</t>
  </si>
  <si>
    <t xml:space="preserve">Opryk. Hel</t>
  </si>
  <si>
    <t xml:space="preserve">Ciffer</t>
  </si>
  <si>
    <t xml:space="preserve">Hals</t>
  </si>
  <si>
    <t xml:space="preserve">Bortvist</t>
  </si>
  <si>
    <t xml:space="preserve">DM</t>
  </si>
  <si>
    <t xml:space="preserve">Svar</t>
  </si>
  <si>
    <t xml:space="preserve">Sek</t>
  </si>
  <si>
    <t xml:space="preserve">Type</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Er startnummer aktiv:  Blank_Vælg_pointvia Vopslag</t>
  </si>
  <si>
    <t xml:space="preserve">hf_på_hl</t>
  </si>
  <si>
    <t xml:space="preserve">k_nr</t>
  </si>
  <si>
    <t xml:space="preserve">hf</t>
  </si>
  <si>
    <t xml:space="preserve">hund</t>
  </si>
  <si>
    <t xml:space="preserve">bem1</t>
  </si>
  <si>
    <t xml:space="preserve">bem2</t>
  </si>
  <si>
    <t xml:space="preserve">Afd</t>
  </si>
  <si>
    <t xml:space="preserve">Kennel</t>
  </si>
  <si>
    <t xml:space="preserve">race</t>
  </si>
  <si>
    <t xml:space="preserve">Dag</t>
  </si>
  <si>
    <t xml:space="preserve">Måned</t>
  </si>
  <si>
    <t xml:space="preserve">År</t>
  </si>
  <si>
    <t xml:space="preserve">Januar</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Velkommen til Dansk Politihundeforenings pointprogram</t>
  </si>
  <si>
    <t xml:space="preserve">Revideret senest December 2024. Øvelse 12 er tilføjet, og point-ændringerne i Ø3, Ø4 og Ø7 er rettet.</t>
  </si>
  <si>
    <t xml:space="preserve">En evt. bortvist HF fjernes automatisk fra dagens resultatliste og vedkommendes opnåede point fjernes fra beregningen af dagens placeringer. HF figurerer stadig på hovedlisten med bemærkning om bortvisningen.</t>
  </si>
  <si>
    <r>
      <rPr>
        <b val="true"/>
        <sz val="10"/>
        <color rgb="FF008000"/>
        <rFont val="Arial"/>
        <family val="2"/>
      </rPr>
      <t xml:space="preserve">I tilfælde af pointlighed i det samlede pointantal, validerer programmet selv det </t>
    </r>
    <r>
      <rPr>
        <b val="true"/>
        <u val="single"/>
        <sz val="10"/>
        <color rgb="FF008000"/>
        <rFont val="Arial"/>
        <family val="2"/>
      </rPr>
      <t xml:space="preserve">samlede pointantal</t>
    </r>
    <r>
      <rPr>
        <b val="true"/>
        <sz val="10"/>
        <color rgb="FF008000"/>
        <rFont val="Arial"/>
        <family val="2"/>
      </rPr>
      <t xml:space="preserve"> i de enkelte øvelser ud fra reglen:</t>
    </r>
  </si>
  <si>
    <t xml:space="preserve">Bedst i Ø9, derefter i Ø8, derefter i Ø7, derefter i Ø10, derefter i Ø11 og til sidst bedst i Ø1-6</t>
  </si>
  <si>
    <t xml:space="preserve">og beregner placeringen ud fra dette.</t>
  </si>
  <si>
    <t xml:space="preserve">Der er lavet en ny udskrift der hedder DR (Dagens Resultat). På denne udskrift er der på side 2 en oversigt over den opnåede placering i de enkelte øvelser til brug for dem der tildeler pokaler med videre til bedste hund i de enkelte øvelser, samt en oversigt over hvilke øvelse der ligger til grund for placeringen ved pointlighed. Der er mulighed for at sortere listen automatisk efter placering i stedet for, som før, efter startnummer, og samtidig udskrivning.</t>
  </si>
  <si>
    <t xml:space="preserve">D. 17.01..2012 er programmet officielt godkendt på lige fod med den gammeldags papirhovedliste.
.</t>
  </si>
  <si>
    <r>
      <rPr>
        <b val="true"/>
        <sz val="16"/>
        <color rgb="FF008000"/>
        <rFont val="Arial"/>
        <family val="2"/>
      </rPr>
      <t xml:space="preserve">Bemærk: KAN </t>
    </r>
    <r>
      <rPr>
        <b val="true"/>
        <u val="single"/>
        <sz val="16"/>
        <color rgb="FF008000"/>
        <rFont val="Arial"/>
        <family val="2"/>
      </rPr>
      <t xml:space="preserve">IKKE</t>
    </r>
    <r>
      <rPr>
        <b val="true"/>
        <sz val="16"/>
        <color rgb="FF008000"/>
        <rFont val="Arial"/>
        <family val="2"/>
      </rPr>
      <t xml:space="preserve"> BRUGES TIL UNGEHUNDEKLASSEN!!!</t>
    </r>
  </si>
  <si>
    <r>
      <rPr>
        <b val="true"/>
        <sz val="11"/>
        <color rgb="FF000000"/>
        <rFont val="Arial"/>
        <family val="2"/>
      </rPr>
      <t xml:space="preserve">Oplysninger der skal medtages på hovedlisten </t>
    </r>
    <r>
      <rPr>
        <b val="true"/>
        <u val="single"/>
        <sz val="11"/>
        <color rgb="FF000000"/>
        <rFont val="Arial"/>
        <family val="2"/>
      </rPr>
      <t xml:space="preserve">KAN KUN</t>
    </r>
    <r>
      <rPr>
        <b val="true"/>
        <sz val="11"/>
        <color rgb="FF000000"/>
        <rFont val="Arial"/>
        <family val="2"/>
      </rPr>
      <t xml:space="preserve"> intastes her:</t>
    </r>
  </si>
  <si>
    <t xml:space="preserve">Afdeling der afvikler:</t>
  </si>
  <si>
    <t xml:space="preserve">Dato:</t>
  </si>
  <si>
    <t xml:space="preserve">Kryds af hvilke øvelser der er dømt i:</t>
  </si>
  <si>
    <t xml:space="preserve">Kryds af hvilke øvelser der er figureret i:</t>
  </si>
  <si>
    <t xml:space="preserve">12</t>
  </si>
  <si>
    <t xml:space="preserve">Gå til faneblad 1 for at indtaste data for hundeføren.</t>
  </si>
  <si>
    <t xml:space="preserve">Bemærk: hvis det er en udtagelseskonkurrence, skal fanebladet "Ekstra stamdata til udtagelse" også udfyldes. Hundeførens navn udfyldes automatisk ud fra det indtastede på ark1-26</t>
  </si>
  <si>
    <t xml:space="preserve">Copyright: Klaus W. Hansen Dansk Politihundeforening, Sønderborgafdeling</t>
  </si>
  <si>
    <t xml:space="preserve">( Eks.: 7-10-11, ellers skriv Ikke godkendt)</t>
  </si>
  <si>
    <t xml:space="preserve">Konkurrenceprogram: Dataindtastning for STARTNUMMER: 1</t>
  </si>
  <si>
    <t xml:space="preserve">Kåringsnummer:</t>
  </si>
  <si>
    <t xml:space="preserve">Hund:</t>
  </si>
  <si>
    <t xml:space="preserve">Kennel:</t>
  </si>
  <si>
    <t xml:space="preserve">Race:</t>
  </si>
  <si>
    <t xml:space="preserve">Han/Tæve:</t>
  </si>
  <si>
    <t xml:space="preserve">Sektion:</t>
  </si>
  <si>
    <t xml:space="preserve">Vælg fradrag for øvelsen:</t>
  </si>
  <si>
    <t xml:space="preserve">Øvelse 1</t>
  </si>
  <si>
    <t xml:space="preserve">Øvelse 4:</t>
  </si>
  <si>
    <t xml:space="preserve">Øvelse 7:</t>
  </si>
  <si>
    <t xml:space="preserve">Øvelse 10:</t>
  </si>
  <si>
    <t xml:space="preserve">Appel</t>
  </si>
  <si>
    <t xml:space="preserve">Øvelse 2:</t>
  </si>
  <si>
    <t xml:space="preserve">Øvelse 5:</t>
  </si>
  <si>
    <t xml:space="preserve">Øvelse 8:</t>
  </si>
  <si>
    <t xml:space="preserve">Øvelse 11:</t>
  </si>
  <si>
    <t xml:space="preserve">Øvelse 3:</t>
  </si>
  <si>
    <t xml:space="preserve">Øvelse 6:</t>
  </si>
  <si>
    <t xml:space="preserve">Øvelse 9:</t>
  </si>
  <si>
    <t xml:space="preserve">Øvelse 12:</t>
  </si>
  <si>
    <t xml:space="preserve">Klik af her hvis HF er bortvist fra konkurrencen!!</t>
  </si>
  <si>
    <t xml:space="preserve">Oprykning i forvejen:</t>
  </si>
  <si>
    <t xml:space="preserve">Indtast bemærkninger:</t>
  </si>
  <si>
    <t xml:space="preserve">og</t>
  </si>
  <si>
    <r>
      <rPr>
        <sz val="12"/>
        <rFont val="Arial"/>
        <family val="2"/>
      </rPr>
      <t xml:space="preserve">Totaler for </t>
    </r>
    <r>
      <rPr>
        <b val="true"/>
        <sz val="12"/>
        <rFont val="Arial"/>
        <family val="2"/>
      </rPr>
      <t xml:space="preserve">STARTNUMMER: 1</t>
    </r>
  </si>
  <si>
    <t xml:space="preserve">Fradrag for øvelserne:</t>
  </si>
  <si>
    <t xml:space="preserve">Point opnået total:</t>
  </si>
  <si>
    <t xml:space="preserve">Nuværende placering:</t>
  </si>
  <si>
    <t xml:space="preserve">Fradrag i appel:</t>
  </si>
  <si>
    <t xml:space="preserve">For at udskrive HOVEDLISTEN, gå til fanebladet:</t>
  </si>
  <si>
    <t xml:space="preserve">HL</t>
  </si>
  <si>
    <t xml:space="preserve">For at udskrive DAGENS RESULTAT, gå til fanebladet:</t>
  </si>
  <si>
    <t xml:space="preserve">DR</t>
  </si>
  <si>
    <t xml:space="preserve">Konkurrenceprogram: Dataindtastning for STARTNUMMER: 2</t>
  </si>
  <si>
    <r>
      <rPr>
        <sz val="12"/>
        <rFont val="Arial"/>
        <family val="2"/>
      </rPr>
      <t xml:space="preserve">Totaler for </t>
    </r>
    <r>
      <rPr>
        <b val="true"/>
        <sz val="12"/>
        <rFont val="Arial"/>
        <family val="2"/>
      </rPr>
      <t xml:space="preserve">STARTNUMMER: 2</t>
    </r>
  </si>
  <si>
    <t xml:space="preserve">Konkurrenceprogram: Dataindtastning for STARTNUMMER: 3</t>
  </si>
  <si>
    <t xml:space="preserve"> </t>
  </si>
  <si>
    <r>
      <rPr>
        <sz val="12"/>
        <rFont val="Arial"/>
        <family val="2"/>
      </rPr>
      <t xml:space="preserve">Totaler for </t>
    </r>
    <r>
      <rPr>
        <b val="true"/>
        <sz val="12"/>
        <rFont val="Arial"/>
        <family val="2"/>
      </rPr>
      <t xml:space="preserve">STARTNUMMER: 3</t>
    </r>
  </si>
  <si>
    <t xml:space="preserve">Konkurrenceprogram: Dataindtastning for STARTNUMMER: 4</t>
  </si>
  <si>
    <r>
      <rPr>
        <sz val="12"/>
        <rFont val="Arial"/>
        <family val="2"/>
      </rPr>
      <t xml:space="preserve">Totaler for </t>
    </r>
    <r>
      <rPr>
        <b val="true"/>
        <sz val="12"/>
        <rFont val="Arial"/>
        <family val="2"/>
      </rPr>
      <t xml:space="preserve">STARTNUMMER: 4</t>
    </r>
  </si>
  <si>
    <t xml:space="preserve">Konkurrenceprogram: Dataindtastning for STARTNUMMER: 5</t>
  </si>
  <si>
    <r>
      <rPr>
        <sz val="12"/>
        <rFont val="Arial"/>
        <family val="2"/>
      </rPr>
      <t xml:space="preserve">Totaler for </t>
    </r>
    <r>
      <rPr>
        <b val="true"/>
        <sz val="12"/>
        <rFont val="Arial"/>
        <family val="2"/>
      </rPr>
      <t xml:space="preserve">STARTNUMMER: 5</t>
    </r>
  </si>
  <si>
    <t xml:space="preserve">Konkurrenceprogram: Dataindtastning for STARTNUMMER: 6</t>
  </si>
  <si>
    <r>
      <rPr>
        <sz val="12"/>
        <rFont val="Arial"/>
        <family val="2"/>
      </rPr>
      <t xml:space="preserve">Totaler for </t>
    </r>
    <r>
      <rPr>
        <b val="true"/>
        <sz val="12"/>
        <rFont val="Arial"/>
        <family val="2"/>
      </rPr>
      <t xml:space="preserve">STARTNUMMER: 6</t>
    </r>
  </si>
  <si>
    <t xml:space="preserve">Konkurrenceprogram: Dataindtastning for STARTNUMMER: 7</t>
  </si>
  <si>
    <r>
      <rPr>
        <sz val="12"/>
        <rFont val="Arial"/>
        <family val="2"/>
      </rPr>
      <t xml:space="preserve">Totaler for </t>
    </r>
    <r>
      <rPr>
        <b val="true"/>
        <sz val="12"/>
        <rFont val="Arial"/>
        <family val="2"/>
      </rPr>
      <t xml:space="preserve">STARTNUMMER: 7</t>
    </r>
  </si>
  <si>
    <t xml:space="preserve">Konkurrenceprogram: Dataindtastning for STARTNUMMER: 8</t>
  </si>
  <si>
    <r>
      <rPr>
        <sz val="12"/>
        <rFont val="Arial"/>
        <family val="2"/>
      </rPr>
      <t xml:space="preserve">Totaler for </t>
    </r>
    <r>
      <rPr>
        <b val="true"/>
        <sz val="12"/>
        <rFont val="Arial"/>
        <family val="2"/>
      </rPr>
      <t xml:space="preserve">STARTNUMMER: 8</t>
    </r>
  </si>
  <si>
    <t xml:space="preserve">Konkurrenceprogram: Dataindtastning for STARTNUMMER: 9</t>
  </si>
  <si>
    <r>
      <rPr>
        <sz val="12"/>
        <rFont val="Arial"/>
        <family val="2"/>
      </rPr>
      <t xml:space="preserve">Totaler for </t>
    </r>
    <r>
      <rPr>
        <b val="true"/>
        <sz val="12"/>
        <rFont val="Arial"/>
        <family val="2"/>
      </rPr>
      <t xml:space="preserve">STARTNUMMER: 9</t>
    </r>
  </si>
  <si>
    <t xml:space="preserve">Konkurrenceprogram: Dataindtastning for STARTNUMMER: 10</t>
  </si>
  <si>
    <r>
      <rPr>
        <sz val="12"/>
        <rFont val="Arial"/>
        <family val="2"/>
      </rPr>
      <t xml:space="preserve">Totaler for </t>
    </r>
    <r>
      <rPr>
        <b val="true"/>
        <sz val="12"/>
        <rFont val="Arial"/>
        <family val="2"/>
      </rPr>
      <t xml:space="preserve">STARTNUMMER: 10</t>
    </r>
  </si>
  <si>
    <t xml:space="preserve">Konkurrenceprogram: Dataindtastning for STARTNUMMER: 11</t>
  </si>
  <si>
    <r>
      <rPr>
        <sz val="12"/>
        <rFont val="Arial"/>
        <family val="2"/>
      </rPr>
      <t xml:space="preserve">Totaler for </t>
    </r>
    <r>
      <rPr>
        <b val="true"/>
        <sz val="12"/>
        <rFont val="Arial"/>
        <family val="2"/>
      </rPr>
      <t xml:space="preserve">STARTNUMMER: 11</t>
    </r>
  </si>
  <si>
    <t xml:space="preserve">Konkurrenceprogram: Dataindtastning for STARTNUMMER: 12</t>
  </si>
  <si>
    <r>
      <rPr>
        <sz val="12"/>
        <rFont val="Arial"/>
        <family val="2"/>
      </rPr>
      <t xml:space="preserve">Totaler for </t>
    </r>
    <r>
      <rPr>
        <b val="true"/>
        <sz val="12"/>
        <rFont val="Arial"/>
        <family val="2"/>
      </rPr>
      <t xml:space="preserve">STARTNUMMER: 12</t>
    </r>
  </si>
  <si>
    <t xml:space="preserve">Konkurrenceprogram: Dataindtastning for STARTNUMMER: 13</t>
  </si>
  <si>
    <r>
      <rPr>
        <sz val="12"/>
        <rFont val="Arial"/>
        <family val="2"/>
      </rPr>
      <t xml:space="preserve">Totaler for </t>
    </r>
    <r>
      <rPr>
        <b val="true"/>
        <sz val="12"/>
        <rFont val="Arial"/>
        <family val="2"/>
      </rPr>
      <t xml:space="preserve">STARTNUMMER: 13</t>
    </r>
  </si>
  <si>
    <t xml:space="preserve">Konkurrenceprogram: Dataindtastning for STARTNUMMER: 14</t>
  </si>
  <si>
    <r>
      <rPr>
        <sz val="12"/>
        <rFont val="Arial"/>
        <family val="2"/>
      </rPr>
      <t xml:space="preserve">Totaler for </t>
    </r>
    <r>
      <rPr>
        <b val="true"/>
        <sz val="12"/>
        <rFont val="Arial"/>
        <family val="2"/>
      </rPr>
      <t xml:space="preserve">STARTNUMMER: 14</t>
    </r>
  </si>
  <si>
    <t xml:space="preserve">Konkurrenceprogram: Dataindtastning for STARTNUMMER: 15</t>
  </si>
  <si>
    <r>
      <rPr>
        <sz val="12"/>
        <rFont val="Arial"/>
        <family val="2"/>
      </rPr>
      <t xml:space="preserve">Totaler for </t>
    </r>
    <r>
      <rPr>
        <b val="true"/>
        <sz val="12"/>
        <rFont val="Arial"/>
        <family val="2"/>
      </rPr>
      <t xml:space="preserve">STARTNUMMER: 15</t>
    </r>
  </si>
  <si>
    <t xml:space="preserve">Konkurrenceprogram: Dataindtastning for STARTNUMMER: 16</t>
  </si>
  <si>
    <r>
      <rPr>
        <sz val="12"/>
        <rFont val="Arial"/>
        <family val="2"/>
      </rPr>
      <t xml:space="preserve">Totaler for </t>
    </r>
    <r>
      <rPr>
        <b val="true"/>
        <sz val="12"/>
        <rFont val="Arial"/>
        <family val="2"/>
      </rPr>
      <t xml:space="preserve">STARTNUMMER: 16</t>
    </r>
  </si>
  <si>
    <t xml:space="preserve">Konkurrenceprogram: Dataindtastning for STARTNUMMER: 17</t>
  </si>
  <si>
    <r>
      <rPr>
        <sz val="12"/>
        <rFont val="Arial"/>
        <family val="2"/>
      </rPr>
      <t xml:space="preserve">Totaler for </t>
    </r>
    <r>
      <rPr>
        <b val="true"/>
        <sz val="12"/>
        <rFont val="Arial"/>
        <family val="2"/>
      </rPr>
      <t xml:space="preserve">STARTNUMMER: 17</t>
    </r>
  </si>
  <si>
    <t xml:space="preserve">Konkurrenceprogram: Dataindtastning for STARTNUMMER: 18</t>
  </si>
  <si>
    <r>
      <rPr>
        <sz val="12"/>
        <rFont val="Arial"/>
        <family val="2"/>
      </rPr>
      <t xml:space="preserve">Totaler for </t>
    </r>
    <r>
      <rPr>
        <b val="true"/>
        <sz val="12"/>
        <rFont val="Arial"/>
        <family val="2"/>
      </rPr>
      <t xml:space="preserve">STARTNUMMER: 18</t>
    </r>
  </si>
  <si>
    <t xml:space="preserve">Konkurrenceprogram: Dataindtastning for STARTNUMMER: 19</t>
  </si>
  <si>
    <r>
      <rPr>
        <sz val="12"/>
        <rFont val="Arial"/>
        <family val="2"/>
      </rPr>
      <t xml:space="preserve">Totaler for </t>
    </r>
    <r>
      <rPr>
        <b val="true"/>
        <sz val="12"/>
        <rFont val="Arial"/>
        <family val="2"/>
      </rPr>
      <t xml:space="preserve">STARTNUMMER: 19</t>
    </r>
  </si>
  <si>
    <t xml:space="preserve">Konkurrenceprogram: Dataindtastning for STARTNUMMER: 20</t>
  </si>
  <si>
    <r>
      <rPr>
        <sz val="12"/>
        <rFont val="Arial"/>
        <family val="2"/>
      </rPr>
      <t xml:space="preserve">Totaler for </t>
    </r>
    <r>
      <rPr>
        <b val="true"/>
        <sz val="12"/>
        <rFont val="Arial"/>
        <family val="2"/>
      </rPr>
      <t xml:space="preserve">STARTNUMMER: 20</t>
    </r>
  </si>
  <si>
    <t xml:space="preserve">Konkurrenceprogram: Dataindtastning for STARTNUMMER: 21</t>
  </si>
  <si>
    <r>
      <rPr>
        <sz val="12"/>
        <rFont val="Arial"/>
        <family val="2"/>
      </rPr>
      <t xml:space="preserve">Totaler for </t>
    </r>
    <r>
      <rPr>
        <b val="true"/>
        <sz val="12"/>
        <rFont val="Arial"/>
        <family val="2"/>
      </rPr>
      <t xml:space="preserve">STARTNUMMER: 21</t>
    </r>
  </si>
  <si>
    <t xml:space="preserve">Konkurrenceprogram: Dataindtastning for STARTNUMMER: 22</t>
  </si>
  <si>
    <r>
      <rPr>
        <sz val="12"/>
        <rFont val="Arial"/>
        <family val="2"/>
      </rPr>
      <t xml:space="preserve">Totaler for </t>
    </r>
    <r>
      <rPr>
        <b val="true"/>
        <sz val="12"/>
        <rFont val="Arial"/>
        <family val="2"/>
      </rPr>
      <t xml:space="preserve">STARTNUMMER: 22</t>
    </r>
  </si>
  <si>
    <t xml:space="preserve">Konkurrenceprogram: Dataindtastning for STARTNUMMER: 23</t>
  </si>
  <si>
    <r>
      <rPr>
        <sz val="12"/>
        <rFont val="Arial"/>
        <family val="2"/>
      </rPr>
      <t xml:space="preserve">Totaler for </t>
    </r>
    <r>
      <rPr>
        <b val="true"/>
        <sz val="12"/>
        <rFont val="Arial"/>
        <family val="2"/>
      </rPr>
      <t xml:space="preserve">STARTNUMMER: 23</t>
    </r>
  </si>
  <si>
    <t xml:space="preserve">Konkurrenceprogram: Dataindtastning for STARTNUMMER: 24</t>
  </si>
  <si>
    <r>
      <rPr>
        <sz val="12"/>
        <rFont val="Arial"/>
        <family val="2"/>
      </rPr>
      <t xml:space="preserve">Totaler for </t>
    </r>
    <r>
      <rPr>
        <b val="true"/>
        <sz val="12"/>
        <rFont val="Arial"/>
        <family val="2"/>
      </rPr>
      <t xml:space="preserve">STARTNUMMER: 24</t>
    </r>
  </si>
  <si>
    <t xml:space="preserve">Konkurrenceprogram: Dataindtastning for STARTNUMMER: 25</t>
  </si>
  <si>
    <r>
      <rPr>
        <sz val="12"/>
        <rFont val="Arial"/>
        <family val="2"/>
      </rPr>
      <t xml:space="preserve">Totaler for </t>
    </r>
    <r>
      <rPr>
        <b val="true"/>
        <sz val="12"/>
        <rFont val="Arial"/>
        <family val="2"/>
      </rPr>
      <t xml:space="preserve">STARTNUMMER: 25</t>
    </r>
  </si>
  <si>
    <t xml:space="preserve">Konkurrenceprogram: Dataindtastning for STARTNUMMER: 26</t>
  </si>
  <si>
    <r>
      <rPr>
        <sz val="12"/>
        <rFont val="Arial"/>
        <family val="2"/>
      </rPr>
      <t xml:space="preserve">Totaler for </t>
    </r>
    <r>
      <rPr>
        <b val="true"/>
        <sz val="12"/>
        <rFont val="Arial"/>
        <family val="2"/>
      </rPr>
      <t xml:space="preserve">STARTNUMMER: 26</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
    <numFmt numFmtId="169" formatCode="0"/>
    <numFmt numFmtId="170" formatCode="_-\£* #,##0.00_-;&quot;-£&quot;* #,##0.00_-;_-\£* \-??_-;_-@_-"/>
  </numFmts>
  <fonts count="53">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sz val="10"/>
      <color rgb="FF333333"/>
      <name val="Arial"/>
      <family val="2"/>
    </font>
    <font>
      <b val="true"/>
      <sz val="26"/>
      <name val="Arial"/>
      <family val="2"/>
    </font>
    <font>
      <b val="true"/>
      <sz val="11"/>
      <name val="Arial"/>
      <family val="2"/>
    </font>
    <font>
      <sz val="9"/>
      <name val="Arial"/>
      <family val="2"/>
    </font>
    <font>
      <b val="true"/>
      <sz val="12"/>
      <name val="Arial"/>
      <family val="2"/>
    </font>
    <font>
      <b val="true"/>
      <sz val="11"/>
      <color rgb="FF000000"/>
      <name val="Arial"/>
      <family val="2"/>
    </font>
    <font>
      <b val="true"/>
      <sz val="12"/>
      <color rgb="FF000000"/>
      <name val="Arial"/>
      <family val="2"/>
    </font>
    <font>
      <b val="true"/>
      <sz val="14"/>
      <color rgb="FFFFFFFF"/>
      <name val="Arial"/>
      <family val="2"/>
    </font>
    <font>
      <sz val="10"/>
      <color rgb="FF000000"/>
      <name val="MS Sans Serif"/>
      <family val="2"/>
    </font>
    <font>
      <b val="true"/>
      <sz val="11"/>
      <name val="MS Sans Serif"/>
      <family val="2"/>
    </font>
    <font>
      <sz val="11"/>
      <name val="MS Sans Serif"/>
      <family val="2"/>
    </font>
    <font>
      <sz val="14"/>
      <name val="MS Sans Serif"/>
      <family val="2"/>
    </font>
    <font>
      <b val="true"/>
      <sz val="8"/>
      <name val="Arial"/>
      <family val="2"/>
    </font>
    <font>
      <sz val="10"/>
      <color rgb="FF000000"/>
      <name val="Arial"/>
      <family val="2"/>
    </font>
    <font>
      <sz val="9"/>
      <color rgb="FF000000"/>
      <name val="Arial"/>
      <family val="2"/>
    </font>
    <font>
      <b val="true"/>
      <sz val="7"/>
      <name val="Arial"/>
      <family val="2"/>
    </font>
    <font>
      <sz val="8"/>
      <color rgb="FFC0C0C0"/>
      <name val="Arial"/>
      <family val="2"/>
    </font>
    <font>
      <sz val="8"/>
      <name val="Arial"/>
      <family val="2"/>
    </font>
    <font>
      <b val="true"/>
      <sz val="9"/>
      <name val="Arial"/>
      <family val="2"/>
    </font>
    <font>
      <sz val="9"/>
      <color rgb="FFC0C0C0"/>
      <name val="Arial"/>
      <family val="2"/>
    </font>
    <font>
      <b val="true"/>
      <sz val="18"/>
      <name val="Arial"/>
      <family val="2"/>
    </font>
    <font>
      <b val="true"/>
      <sz val="14"/>
      <name val="Arial"/>
      <family val="2"/>
    </font>
    <font>
      <sz val="14"/>
      <name val="Arial"/>
      <family val="2"/>
    </font>
    <font>
      <b val="true"/>
      <sz val="16"/>
      <name val="Arial"/>
      <family val="2"/>
    </font>
    <font>
      <sz val="12"/>
      <name val="Arial"/>
      <family val="2"/>
    </font>
    <font>
      <u val="single"/>
      <sz val="10"/>
      <name val="Arial"/>
      <family val="2"/>
    </font>
    <font>
      <b val="true"/>
      <sz val="10"/>
      <color rgb="FF008000"/>
      <name val="Arial"/>
      <family val="2"/>
    </font>
    <font>
      <b val="true"/>
      <u val="single"/>
      <sz val="10"/>
      <color rgb="FF008000"/>
      <name val="Arial"/>
      <family val="2"/>
    </font>
    <font>
      <sz val="10"/>
      <color rgb="FF000000"/>
      <name val="Arial"/>
      <family val="0"/>
    </font>
    <font>
      <sz val="8"/>
      <color rgb="FF000000"/>
      <name val="Arial"/>
      <family val="0"/>
    </font>
    <font>
      <u val="single"/>
      <sz val="10"/>
      <color rgb="FF000000"/>
      <name val="Arial"/>
      <family val="0"/>
    </font>
    <font>
      <b val="true"/>
      <u val="single"/>
      <sz val="10"/>
      <color rgb="FF000000"/>
      <name val="Arial"/>
      <family val="0"/>
    </font>
    <font>
      <sz val="10"/>
      <color rgb="FF000000"/>
      <name val="Wingdings 3"/>
      <family val="0"/>
    </font>
    <font>
      <b val="true"/>
      <sz val="10"/>
      <color rgb="FF000000"/>
      <name val="Arial"/>
      <family val="0"/>
    </font>
    <font>
      <b val="true"/>
      <sz val="16"/>
      <color rgb="FF008000"/>
      <name val="Arial"/>
      <family val="2"/>
    </font>
    <font>
      <b val="true"/>
      <u val="single"/>
      <sz val="16"/>
      <color rgb="FF008000"/>
      <name val="Arial"/>
      <family val="2"/>
    </font>
    <font>
      <b val="true"/>
      <u val="single"/>
      <sz val="11"/>
      <color rgb="FF000000"/>
      <name val="Arial"/>
      <family val="2"/>
    </font>
    <font>
      <b val="true"/>
      <sz val="10"/>
      <color rgb="FF000000"/>
      <name val="Arial"/>
      <family val="2"/>
    </font>
    <font>
      <sz val="7"/>
      <color rgb="FF969696"/>
      <name val="Arial"/>
      <family val="2"/>
    </font>
    <font>
      <b val="true"/>
      <sz val="10"/>
      <color rgb="FFFFFFFF"/>
      <name val="Arial"/>
      <family val="2"/>
    </font>
    <font>
      <b val="true"/>
      <sz val="20"/>
      <name val="Arial"/>
      <family val="2"/>
    </font>
    <font>
      <b val="true"/>
      <sz val="10"/>
      <color rgb="FFFF0000"/>
      <name val="MS Sans Serif"/>
      <family val="2"/>
    </font>
    <font>
      <sz val="16"/>
      <name val="Arial"/>
      <family val="2"/>
    </font>
    <font>
      <b val="true"/>
      <sz val="9"/>
      <color rgb="FFFF0000"/>
      <name val="Arial"/>
      <family val="2"/>
    </font>
    <font>
      <b val="true"/>
      <sz val="12"/>
      <color rgb="FFFF0000"/>
      <name val="Arial"/>
      <family val="2"/>
    </font>
    <font>
      <sz val="7"/>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ash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medium"/>
      <right style="thin"/>
      <top style="dotted"/>
      <bottom style="thin"/>
      <diagonal/>
    </border>
    <border diagonalUp="false" diagonalDown="false">
      <left style="thin"/>
      <right style="dotted"/>
      <top style="dotted"/>
      <bottom/>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thin"/>
      <top style="thin"/>
      <bottom style="thin"/>
      <diagonal/>
    </border>
    <border diagonalUp="false" diagonalDown="false">
      <left style="thin"/>
      <right style="dotted"/>
      <top/>
      <bottom/>
      <diagonal/>
    </border>
    <border diagonalUp="false" diagonalDown="false">
      <left style="thin"/>
      <right style="thin"/>
      <top/>
      <bottom style="dotted"/>
      <diagonal/>
    </border>
    <border diagonalUp="false" diagonalDown="false">
      <left style="thin"/>
      <right style="dotted"/>
      <top style="dotted"/>
      <bottom style="thin"/>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thin"/>
      <top style="thin"/>
      <bottom/>
      <diagonal/>
    </border>
    <border diagonalUp="false" diagonalDown="false">
      <left style="medium">
        <color rgb="FFFFFFFF"/>
      </left>
      <right style="medium"/>
      <top style="medium">
        <color rgb="FFFFFFFF"/>
      </top>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bottom/>
      <diagonal/>
    </border>
    <border diagonalUp="false" diagonalDown="false">
      <left style="thin"/>
      <right/>
      <top style="thin"/>
      <bottom style="thin">
        <color rgb="FFFFFFFF"/>
      </bottom>
      <diagonal/>
    </border>
    <border diagonalUp="false" diagonalDown="false">
      <left style="thin"/>
      <right style="thin">
        <color rgb="FFFFFFFF"/>
      </right>
      <top style="thin"/>
      <bottom/>
      <diagonal/>
    </border>
    <border diagonalUp="false" diagonalDown="false">
      <left/>
      <right/>
      <top style="medium">
        <color rgb="FFFFFFFF"/>
      </top>
      <bottom style="medium"/>
      <diagonal/>
    </border>
    <border diagonalUp="false" diagonalDown="false">
      <left/>
      <right style="medium"/>
      <top style="medium">
        <color rgb="FFFFFFFF"/>
      </top>
      <bottom style="medium"/>
      <diagonal/>
    </border>
    <border diagonalUp="false" diagonalDown="false">
      <left style="thin">
        <color rgb="FFFFFFFF"/>
      </left>
      <right/>
      <top/>
      <bottom/>
      <diagonal/>
    </border>
    <border diagonalUp="false" diagonalDown="false">
      <left style="thin"/>
      <right style="thin">
        <color rgb="FFFFFFFF"/>
      </right>
      <top style="thin"/>
      <bottom style="thin"/>
      <diagonal/>
    </border>
    <border diagonalUp="false" diagonalDown="false">
      <left/>
      <right/>
      <top style="thin">
        <color rgb="FFFFFFFF"/>
      </top>
      <bottom/>
      <diagonal/>
    </border>
    <border diagonalUp="false" diagonalDown="false">
      <left/>
      <right style="thin">
        <color rgb="FFFFFFFF"/>
      </right>
      <top style="thin"/>
      <bottom/>
      <diagonal/>
    </border>
    <border diagonalUp="false" diagonalDown="false">
      <left style="thin"/>
      <right/>
      <top/>
      <bottom style="thin">
        <color rgb="FFFFFFFF"/>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true"/>
    </xf>
    <xf numFmtId="164" fontId="9" fillId="0" borderId="0" xfId="20" applyFont="true" applyBorder="false" applyAlignment="true" applyProtection="true">
      <alignment horizontal="left" vertical="bottom" textRotation="0" wrapText="false" indent="0" shrinkToFit="false"/>
      <protection locked="false" hidden="true"/>
    </xf>
    <xf numFmtId="167" fontId="9" fillId="0" borderId="0" xfId="20" applyFont="true" applyBorder="true" applyAlignment="true" applyProtection="true">
      <alignment horizontal="left" vertical="bottom" textRotation="0" wrapText="false" indent="0" shrinkToFit="false"/>
      <protection locked="false" hidden="true"/>
    </xf>
    <xf numFmtId="167" fontId="9" fillId="0" borderId="0" xfId="20" applyFont="true" applyBorder="true" applyAlignment="true" applyProtection="true">
      <alignment horizontal="right" vertical="bottom" textRotation="0" wrapText="false" indent="0" shrinkToFit="false"/>
      <protection locked="false" hidden="true"/>
    </xf>
    <xf numFmtId="164" fontId="9" fillId="0" borderId="0" xfId="20" applyFont="true" applyBorder="true" applyAlignment="true" applyProtection="true">
      <alignment horizontal="general" vertical="bottom" textRotation="0" wrapText="false" indent="0" shrinkToFit="false"/>
      <protection locked="false" hidden="true"/>
    </xf>
    <xf numFmtId="164" fontId="10" fillId="0" borderId="9" xfId="20" applyFont="true" applyBorder="true" applyAlignment="true" applyProtection="true">
      <alignment horizontal="center" vertical="center" textRotation="0" wrapText="true" indent="0" shrinkToFit="false"/>
      <protection locked="false" hidden="true"/>
    </xf>
    <xf numFmtId="164" fontId="10" fillId="0" borderId="9" xfId="20" applyFont="true" applyBorder="true" applyAlignment="true" applyProtection="true">
      <alignment horizontal="center" vertical="center" textRotation="0" wrapText="false" indent="0" shrinkToFit="false"/>
      <protection locked="false" hidden="true"/>
    </xf>
    <xf numFmtId="164" fontId="10" fillId="0" borderId="9" xfId="20" applyFont="true" applyBorder="true" applyAlignment="true" applyProtection="true">
      <alignment horizontal="center" vertical="center" textRotation="0" wrapText="true" indent="0" shrinkToFit="false"/>
      <protection locked="false" hidden="true"/>
    </xf>
    <xf numFmtId="164" fontId="10" fillId="0" borderId="9" xfId="20" applyFont="true" applyBorder="true" applyAlignment="true" applyProtection="true">
      <alignment horizontal="center" vertical="center" textRotation="0" wrapText="false" indent="0" shrinkToFit="false"/>
      <protection locked="false" hidden="true"/>
    </xf>
    <xf numFmtId="164" fontId="5" fillId="0" borderId="10" xfId="20" applyFont="true" applyBorder="true" applyAlignment="true" applyProtection="true">
      <alignment horizontal="center" vertical="center" textRotation="0" wrapText="false" indent="0" shrinkToFit="false"/>
      <protection locked="false" hidden="true"/>
    </xf>
    <xf numFmtId="164" fontId="5" fillId="0" borderId="11" xfId="20" applyFont="true" applyBorder="true" applyAlignment="true" applyProtection="true">
      <alignment horizontal="center" vertical="bottom" textRotation="0" wrapText="false" indent="0" shrinkToFit="false"/>
      <protection locked="false" hidden="true"/>
    </xf>
    <xf numFmtId="169" fontId="0" fillId="0" borderId="9" xfId="0" applyFont="false" applyBorder="true" applyAlignment="true" applyProtection="true">
      <alignment horizontal="center" vertical="bottom" textRotation="0" wrapText="false" indent="0" shrinkToFit="false"/>
      <protection locked="false" hidden="true"/>
    </xf>
    <xf numFmtId="168" fontId="0" fillId="0" borderId="9" xfId="0" applyFont="false" applyBorder="true" applyAlignment="false" applyProtection="true">
      <alignment horizontal="general" vertical="bottom" textRotation="0" wrapText="false" indent="0" shrinkToFit="false"/>
      <protection locked="false" hidden="true"/>
    </xf>
    <xf numFmtId="167" fontId="0" fillId="0" borderId="12" xfId="0" applyFont="false" applyBorder="true" applyAlignment="tru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general" vertical="bottom" textRotation="0" wrapText="false" indent="0" shrinkToFit="false"/>
      <protection locked="false" hidden="true"/>
    </xf>
    <xf numFmtId="164" fontId="0" fillId="0" borderId="14" xfId="0" applyFont="false" applyBorder="true" applyAlignment="true" applyProtection="true">
      <alignment horizontal="general" vertical="bottom" textRotation="0" wrapText="false" indent="0" shrinkToFit="false"/>
      <protection locked="false" hidden="true"/>
    </xf>
    <xf numFmtId="167" fontId="0" fillId="0" borderId="13" xfId="0" applyFont="false" applyBorder="true" applyAlignment="true" applyProtection="true">
      <alignment horizontal="center" vertical="bottom" textRotation="0" wrapText="false" indent="0" shrinkToFit="false"/>
      <protection locked="false" hidden="true"/>
    </xf>
    <xf numFmtId="167" fontId="0" fillId="0" borderId="12" xfId="0" applyFont="false" applyBorder="true" applyAlignment="true" applyProtection="true">
      <alignment horizontal="left" vertical="bottom" textRotation="0" wrapText="false" indent="0" shrinkToFit="false"/>
      <protection locked="false" hidden="true"/>
    </xf>
    <xf numFmtId="167" fontId="0" fillId="0" borderId="14" xfId="0" applyFont="false" applyBorder="true" applyAlignment="true" applyProtection="true">
      <alignment horizontal="left" vertical="bottom" textRotation="0" wrapText="false" indent="0" shrinkToFit="false"/>
      <protection locked="false" hidden="true"/>
    </xf>
    <xf numFmtId="167" fontId="0" fillId="0" borderId="9" xfId="0" applyFont="false" applyBorder="true" applyAlignment="true" applyProtection="true">
      <alignment horizontal="center" vertical="bottom" textRotation="0" wrapText="false" indent="0" shrinkToFit="false"/>
      <protection locked="false" hidden="true"/>
    </xf>
    <xf numFmtId="169" fontId="0" fillId="0" borderId="2" xfId="0" applyFont="false" applyBorder="true" applyAlignment="true" applyProtection="true">
      <alignment horizontal="center" vertical="bottom" textRotation="0" wrapText="false" indent="0" shrinkToFit="false"/>
      <protection locked="false" hidden="true"/>
    </xf>
    <xf numFmtId="168" fontId="0" fillId="0" borderId="2" xfId="0" applyFont="fals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9" fillId="0" borderId="0" xfId="20"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right" vertical="center" textRotation="0" wrapText="false" indent="0" shrinkToFit="false"/>
      <protection locked="true" hidden="true"/>
    </xf>
    <xf numFmtId="167" fontId="11" fillId="0" borderId="0" xfId="20" applyFont="true" applyBorder="true" applyAlignment="true" applyProtection="true">
      <alignment horizontal="center" vertical="bottom" textRotation="0" wrapText="false" indent="0" shrinkToFit="false"/>
      <protection locked="true" hidden="true"/>
    </xf>
    <xf numFmtId="164" fontId="13" fillId="0" borderId="0" xfId="2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left" vertical="bottom" textRotation="0" wrapText="false" indent="0" shrinkToFit="false"/>
      <protection locked="true" hidden="true"/>
    </xf>
    <xf numFmtId="164" fontId="11" fillId="0" borderId="0" xfId="20" applyFont="true" applyBorder="false" applyAlignment="true" applyProtection="true">
      <alignment horizontal="right"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10" fillId="0" borderId="8" xfId="2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right" vertical="bottom" textRotation="0" wrapText="false" indent="0" shrinkToFit="false"/>
      <protection locked="true" hidden="true"/>
    </xf>
    <xf numFmtId="164" fontId="5" fillId="0" borderId="8"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left" vertical="bottom" textRotation="0" wrapText="false" indent="0" shrinkToFit="false"/>
      <protection locked="true" hidden="true"/>
    </xf>
    <xf numFmtId="170" fontId="9" fillId="0" borderId="0" xfId="17" applyFont="true" applyBorder="true" applyAlignment="true" applyProtection="true">
      <alignment horizontal="left" vertical="bottom" textRotation="0" wrapText="false" indent="0" shrinkToFit="false"/>
      <protection locked="false" hidden="true"/>
    </xf>
    <xf numFmtId="164" fontId="10" fillId="0" borderId="13" xfId="2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right"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14" fillId="2" borderId="0" xfId="20" applyFont="true" applyBorder="true" applyAlignment="true" applyProtection="true">
      <alignment horizontal="center" vertical="bottom" textRotation="0" wrapText="tru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false" applyAlignment="true" applyProtection="true">
      <alignment horizontal="center" vertical="center" textRotation="0" wrapText="true" indent="0" shrinkToFit="false"/>
      <protection locked="true" hidden="true"/>
    </xf>
    <xf numFmtId="164" fontId="14" fillId="0" borderId="0" xfId="20" applyFont="true" applyBorder="false" applyAlignment="true" applyProtection="true">
      <alignment horizontal="general" vertical="center" textRotation="0" wrapText="tru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false" applyAlignment="true" applyProtection="true">
      <alignment horizontal="general" vertical="bottom" textRotation="0" wrapText="false" indent="0" shrinkToFit="false"/>
      <protection locked="true" hidden="true"/>
    </xf>
    <xf numFmtId="164" fontId="9" fillId="0" borderId="0" xfId="20" applyFont="true" applyBorder="false" applyAlignment="true" applyProtection="true">
      <alignment horizontal="right" vertical="bottom" textRotation="0" wrapText="false" indent="0" shrinkToFit="false"/>
      <protection locked="true" hidden="true"/>
    </xf>
    <xf numFmtId="167" fontId="9" fillId="0" borderId="8" xfId="20" applyFont="true" applyBorder="true" applyAlignment="true" applyProtection="true">
      <alignment horizontal="left" vertical="bottom" textRotation="0" wrapText="false" indent="0" shrinkToFit="false"/>
      <protection locked="true" hidden="true"/>
    </xf>
    <xf numFmtId="167" fontId="9" fillId="0" borderId="8" xfId="20" applyFont="true" applyBorder="true" applyAlignment="true" applyProtection="true">
      <alignment horizontal="right" vertical="bottom" textRotation="0" wrapText="false" indent="0" shrinkToFit="false"/>
      <protection locked="true" hidden="true"/>
    </xf>
    <xf numFmtId="164" fontId="12" fillId="0" borderId="9" xfId="20" applyFont="true" applyBorder="true" applyAlignment="true" applyProtection="true">
      <alignment horizontal="center" vertical="center" textRotation="0" wrapText="true" indent="0" shrinkToFit="false"/>
      <protection locked="true" hidden="true"/>
    </xf>
    <xf numFmtId="164" fontId="9" fillId="0" borderId="15" xfId="20" applyFont="true" applyBorder="true" applyAlignment="true" applyProtection="true">
      <alignment horizontal="center"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0" borderId="17" xfId="20" applyFont="true" applyBorder="true" applyAlignment="true" applyProtection="true">
      <alignment horizontal="center" vertical="center" textRotation="0" wrapText="true" indent="0" shrinkToFit="false"/>
      <protection locked="true" hidden="true"/>
    </xf>
    <xf numFmtId="164" fontId="6" fillId="0" borderId="18" xfId="20" applyFont="true" applyBorder="true" applyAlignment="true" applyProtection="true">
      <alignment horizontal="center" vertical="center" textRotation="0" wrapText="true" indent="0" shrinkToFit="false"/>
      <protection locked="true" hidden="true"/>
    </xf>
    <xf numFmtId="164" fontId="5" fillId="0" borderId="10" xfId="20" applyFont="true" applyBorder="true" applyAlignment="true" applyProtection="true">
      <alignment horizontal="center" vertical="center" textRotation="0" wrapText="false" indent="0" shrinkToFit="false"/>
      <protection locked="true" hidden="true"/>
    </xf>
    <xf numFmtId="164" fontId="5" fillId="0" borderId="19" xfId="20" applyFont="true" applyBorder="true" applyAlignment="true" applyProtection="true">
      <alignment horizontal="center" vertical="center" textRotation="0" wrapText="false" indent="0" shrinkToFit="false"/>
      <protection locked="true" hidden="true"/>
    </xf>
    <xf numFmtId="164" fontId="6" fillId="0" borderId="13" xfId="20" applyFont="true" applyBorder="true" applyAlignment="true" applyProtection="true">
      <alignment horizontal="center" vertical="bottom" textRotation="90" wrapText="true" indent="0" shrinkToFit="false"/>
      <protection locked="true" hidden="true"/>
    </xf>
    <xf numFmtId="164" fontId="6" fillId="0" borderId="9" xfId="20" applyFont="true" applyBorder="true" applyAlignment="true" applyProtection="true">
      <alignment horizontal="center" vertical="bottom" textRotation="90" wrapText="true" indent="0" shrinkToFit="false"/>
      <protection locked="true" hidden="true"/>
    </xf>
    <xf numFmtId="164" fontId="6" fillId="0" borderId="14" xfId="20" applyFont="true" applyBorder="true" applyAlignment="true" applyProtection="true">
      <alignment horizontal="center" vertical="bottom" textRotation="90" wrapText="true" indent="0" shrinkToFit="false"/>
      <protection locked="true" hidden="true"/>
    </xf>
    <xf numFmtId="164" fontId="5" fillId="0" borderId="20" xfId="20" applyFont="true" applyBorder="true" applyAlignment="true" applyProtection="true">
      <alignment horizontal="center" vertical="center" textRotation="0" wrapText="false" indent="0" shrinkToFit="false"/>
      <protection locked="true" hidden="true"/>
    </xf>
    <xf numFmtId="164" fontId="18" fillId="0" borderId="4" xfId="20" applyFont="true" applyBorder="true" applyAlignment="false" applyProtection="true">
      <alignment horizontal="general" vertical="bottom"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19" fillId="0" borderId="21" xfId="20" applyFont="true" applyBorder="true" applyAlignment="true" applyProtection="true">
      <alignment horizontal="center" vertical="bottom" textRotation="90" wrapText="true" indent="0" shrinkToFit="false"/>
      <protection locked="true" hidden="true"/>
    </xf>
    <xf numFmtId="164" fontId="19" fillId="0" borderId="22" xfId="20" applyFont="true" applyBorder="true" applyAlignment="true" applyProtection="true">
      <alignment horizontal="center" vertical="bottom" textRotation="90" wrapText="true" indent="0" shrinkToFit="false"/>
      <protection locked="true" hidden="true"/>
    </xf>
    <xf numFmtId="164" fontId="19" fillId="0" borderId="23" xfId="20" applyFont="true" applyBorder="true" applyAlignment="true" applyProtection="true">
      <alignment horizontal="center" vertical="bottom" textRotation="90" wrapText="false" indent="0" shrinkToFit="false"/>
      <protection locked="true" hidden="true"/>
    </xf>
    <xf numFmtId="164" fontId="6" fillId="0" borderId="24" xfId="20" applyFont="true" applyBorder="true" applyAlignment="true" applyProtection="true">
      <alignment horizontal="center" vertical="center" textRotation="0" wrapText="true" indent="0" shrinkToFit="false"/>
      <protection locked="true" hidden="true"/>
    </xf>
    <xf numFmtId="164" fontId="9" fillId="0" borderId="25" xfId="20" applyFont="true" applyBorder="true" applyAlignment="true" applyProtection="true">
      <alignment horizontal="center" vertical="center" textRotation="0" wrapText="true" indent="0" shrinkToFit="false"/>
      <protection locked="true" hidden="true"/>
    </xf>
    <xf numFmtId="164" fontId="9" fillId="0" borderId="26" xfId="20" applyFont="true" applyBorder="true" applyAlignment="true" applyProtection="true">
      <alignment horizontal="center" vertical="center" textRotation="0" wrapText="true" indent="0" shrinkToFit="false"/>
      <protection locked="true" hidden="true"/>
    </xf>
    <xf numFmtId="164" fontId="9" fillId="0" borderId="27" xfId="20" applyFont="true" applyBorder="true" applyAlignment="true" applyProtection="true">
      <alignment horizontal="center" vertical="center" textRotation="0" wrapText="true" indent="0" shrinkToFit="false"/>
      <protection locked="true" hidden="true"/>
    </xf>
    <xf numFmtId="164" fontId="20" fillId="0" borderId="28" xfId="20" applyFont="true" applyBorder="true" applyAlignment="true" applyProtection="true">
      <alignment horizontal="center" vertical="center" textRotation="0" wrapText="false" indent="0" shrinkToFit="false"/>
      <protection locked="true" hidden="true"/>
    </xf>
    <xf numFmtId="167" fontId="0" fillId="0" borderId="15" xfId="0" applyFont="false" applyBorder="true" applyAlignment="true" applyProtection="true">
      <alignment horizontal="left" vertical="bottom" textRotation="0" wrapText="false" indent="0" shrinkToFit="false"/>
      <protection locked="false" hidden="false"/>
    </xf>
    <xf numFmtId="167" fontId="5" fillId="0" borderId="16" xfId="20" applyFont="true" applyBorder="true" applyAlignment="true" applyProtection="true">
      <alignment horizontal="left" vertical="bottom" textRotation="0" wrapText="false" indent="0" shrinkToFit="false"/>
      <protection locked="true" hidden="true"/>
    </xf>
    <xf numFmtId="167" fontId="5" fillId="0" borderId="29" xfId="20" applyFont="true" applyBorder="true" applyAlignment="true" applyProtection="true">
      <alignment horizontal="general" vertical="bottom" textRotation="0" wrapText="false" indent="0" shrinkToFit="false"/>
      <protection locked="true" hidden="true"/>
    </xf>
    <xf numFmtId="167" fontId="5" fillId="0" borderId="30" xfId="20" applyFont="true" applyBorder="true" applyAlignment="true" applyProtection="true">
      <alignment horizontal="general" vertical="bottom" textRotation="0" wrapText="false" indent="0" shrinkToFit="false"/>
      <protection locked="true" hidden="true"/>
    </xf>
    <xf numFmtId="167" fontId="5" fillId="0" borderId="10" xfId="20" applyFont="true" applyBorder="true" applyAlignment="true" applyProtection="true">
      <alignment horizontal="center" vertical="bottom" textRotation="0" wrapText="false" indent="0" shrinkToFit="false"/>
      <protection locked="true" hidden="true"/>
    </xf>
    <xf numFmtId="167" fontId="5" fillId="0" borderId="31" xfId="20"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center" textRotation="0" wrapText="false" indent="0" shrinkToFit="false"/>
      <protection locked="true" hidden="true"/>
    </xf>
    <xf numFmtId="167" fontId="5" fillId="0" borderId="14" xfId="20" applyFont="true" applyBorder="true" applyAlignment="true" applyProtection="true">
      <alignment horizontal="center" vertical="center" textRotation="0" wrapText="false" indent="0" shrinkToFit="false"/>
      <protection locked="true" hidden="true"/>
    </xf>
    <xf numFmtId="167" fontId="5" fillId="0" borderId="32" xfId="20" applyFont="true" applyBorder="true" applyAlignment="true" applyProtection="true">
      <alignment horizontal="center" vertical="center" textRotation="0" wrapText="false" indent="0" shrinkToFit="false"/>
      <protection locked="true" hidden="true"/>
    </xf>
    <xf numFmtId="167" fontId="5" fillId="0" borderId="9" xfId="20" applyFont="tru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true" applyProtection="true">
      <alignment horizontal="left" vertical="bottom" textRotation="0" wrapText="false" indent="0" shrinkToFit="false"/>
      <protection locked="false" hidden="false"/>
    </xf>
    <xf numFmtId="167" fontId="5" fillId="0" borderId="25" xfId="20" applyFont="true" applyBorder="true" applyAlignment="true" applyProtection="true">
      <alignment horizontal="left" vertical="bottom" textRotation="0" wrapText="false" indent="0" shrinkToFit="false"/>
      <protection locked="true" hidden="true"/>
    </xf>
    <xf numFmtId="167" fontId="5" fillId="0" borderId="26" xfId="20" applyFont="true" applyBorder="true" applyAlignment="true" applyProtection="true">
      <alignment horizontal="left" vertical="bottom" textRotation="0" wrapText="false" indent="0" shrinkToFit="false"/>
      <protection locked="true" hidden="true"/>
    </xf>
    <xf numFmtId="167" fontId="5" fillId="0" borderId="27" xfId="20" applyFont="true" applyBorder="true" applyAlignment="true" applyProtection="true">
      <alignment horizontal="left" vertical="bottom" textRotation="0" wrapText="false" indent="0" shrinkToFit="false"/>
      <protection locked="true" hidden="true"/>
    </xf>
    <xf numFmtId="167" fontId="5" fillId="0" borderId="11" xfId="20" applyFont="true" applyBorder="true" applyAlignment="true" applyProtection="true">
      <alignment horizontal="center" vertical="bottom" textRotation="0" wrapText="false" indent="0" shrinkToFit="false"/>
      <protection locked="true" hidden="true"/>
    </xf>
    <xf numFmtId="167" fontId="5" fillId="0" borderId="8" xfId="20" applyFont="true" applyBorder="true" applyAlignment="true" applyProtection="true">
      <alignment horizontal="center" vertical="bottom" textRotation="0" wrapText="false" indent="0" shrinkToFit="false"/>
      <protection locked="true" hidden="true"/>
    </xf>
    <xf numFmtId="164" fontId="20" fillId="0" borderId="9" xfId="20" applyFont="true" applyBorder="true" applyAlignment="true" applyProtection="true">
      <alignment horizontal="center" vertical="center" textRotation="0" wrapText="false" indent="0" shrinkToFit="false"/>
      <protection locked="true" hidden="true"/>
    </xf>
    <xf numFmtId="167" fontId="5" fillId="0" borderId="34" xfId="20" applyFont="true" applyBorder="true" applyAlignment="true" applyProtection="true">
      <alignment horizontal="center" vertical="bottom" textRotation="0" wrapText="false" indent="0" shrinkToFit="false"/>
      <protection locked="true" hidden="true"/>
    </xf>
    <xf numFmtId="167" fontId="5" fillId="0" borderId="28" xfId="20" applyFont="true" applyBorder="true" applyAlignment="true" applyProtection="true">
      <alignment horizontal="center" vertical="bottom" textRotation="0" wrapText="false" indent="0" shrinkToFit="false"/>
      <protection locked="true" hidden="true"/>
    </xf>
    <xf numFmtId="167" fontId="5" fillId="0" borderId="9" xfId="20" applyFont="true" applyBorder="true" applyAlignment="true" applyProtection="true">
      <alignment horizontal="center" vertical="center" textRotation="0" wrapText="true" indent="0" shrinkToFit="false"/>
      <protection locked="true" hidden="true"/>
    </xf>
    <xf numFmtId="167" fontId="0" fillId="0" borderId="35" xfId="0" applyFont="false" applyBorder="true" applyAlignment="true" applyProtection="true">
      <alignment horizontal="left" vertical="bottom"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false" hidden="false"/>
    </xf>
    <xf numFmtId="164" fontId="5" fillId="0" borderId="2" xfId="20" applyFont="true" applyBorder="true" applyAlignment="true" applyProtection="true">
      <alignment horizontal="left" vertical="bottom" textRotation="0" wrapText="fals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2"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4" fillId="0" borderId="9" xfId="20" applyFont="true" applyBorder="true" applyAlignment="true" applyProtection="true">
      <alignment horizontal="center" vertical="center" textRotation="0" wrapText="tru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10" fillId="0" borderId="9" xfId="20" applyFont="true" applyBorder="true" applyAlignment="true" applyProtection="true">
      <alignment horizontal="center" vertical="bottom" textRotation="0" wrapText="true" indent="0" shrinkToFit="false"/>
      <protection locked="true" hidden="true"/>
    </xf>
    <xf numFmtId="167" fontId="21" fillId="0" borderId="9" xfId="20" applyFont="true" applyBorder="true" applyAlignment="true" applyProtection="true">
      <alignment horizontal="left" vertical="center" textRotation="0" wrapText="false" indent="0" shrinkToFit="false"/>
      <protection locked="true" hidden="true"/>
    </xf>
    <xf numFmtId="167" fontId="10" fillId="0" borderId="9" xfId="20" applyFont="true" applyBorder="true" applyAlignment="true" applyProtection="true">
      <alignment horizontal="left" vertical="bottom" textRotation="0" wrapText="false" indent="0" shrinkToFit="false"/>
      <protection locked="true" hidden="true"/>
    </xf>
    <xf numFmtId="164" fontId="4" fillId="0" borderId="9" xfId="20" applyFont="false" applyBorder="true" applyAlignment="true" applyProtection="true">
      <alignment horizontal="center" vertical="bottom" textRotation="0" wrapText="fals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11" fillId="0" borderId="0" xfId="20" applyFont="true" applyBorder="true" applyAlignment="true" applyProtection="true">
      <alignment horizontal="right" vertical="bottom" textRotation="0" wrapText="false" indent="0" shrinkToFit="false"/>
      <protection locked="true" hidden="true"/>
    </xf>
    <xf numFmtId="164" fontId="4" fillId="0" borderId="8" xfId="20" applyFont="false" applyBorder="true" applyAlignment="true" applyProtection="true">
      <alignment horizontal="left" vertical="bottom" textRotation="0" wrapText="false" indent="0" shrinkToFit="false"/>
      <protection locked="true" hidden="true"/>
    </xf>
    <xf numFmtId="164" fontId="6" fillId="0" borderId="36" xfId="20" applyFont="true" applyBorder="true" applyAlignment="true" applyProtection="true">
      <alignment horizontal="center" vertical="center" textRotation="0" wrapText="true" indent="0" shrinkToFit="false"/>
      <protection locked="true" hidden="true"/>
    </xf>
    <xf numFmtId="164" fontId="19" fillId="0" borderId="9" xfId="20" applyFont="true" applyBorder="true" applyAlignment="true" applyProtection="true">
      <alignment horizontal="center" vertical="bottom" textRotation="90" wrapText="false" indent="0" shrinkToFit="false"/>
      <protection locked="true" hidden="true"/>
    </xf>
    <xf numFmtId="164" fontId="19" fillId="0" borderId="14" xfId="20" applyFont="true" applyBorder="true" applyAlignment="true" applyProtection="true">
      <alignment horizontal="center" vertical="bottom" textRotation="90" wrapText="true" indent="0" shrinkToFit="false"/>
      <protection locked="true" hidden="true"/>
    </xf>
    <xf numFmtId="164" fontId="22" fillId="0" borderId="37" xfId="20" applyFont="true" applyBorder="true" applyAlignment="true" applyProtection="true">
      <alignment horizontal="center" vertical="center" textRotation="0" wrapText="true" indent="0" shrinkToFit="false"/>
      <protection locked="true" hidden="true"/>
    </xf>
    <xf numFmtId="164" fontId="19" fillId="0" borderId="11" xfId="20" applyFont="true" applyBorder="true" applyAlignment="true" applyProtection="true">
      <alignment horizontal="center" vertical="bottom" textRotation="90" wrapText="true" indent="0" shrinkToFit="false"/>
      <protection locked="true" hidden="true"/>
    </xf>
    <xf numFmtId="167" fontId="5" fillId="0" borderId="21" xfId="20" applyFont="true" applyBorder="true" applyAlignment="true" applyProtection="true">
      <alignment horizontal="center" vertical="bottom" textRotation="0" wrapText="false" indent="0" shrinkToFit="false"/>
      <protection locked="true" hidden="true"/>
    </xf>
    <xf numFmtId="167" fontId="10" fillId="0" borderId="9" xfId="20" applyFont="true" applyBorder="true" applyAlignment="true" applyProtection="true">
      <alignment horizontal="center" vertical="bottom" textRotation="0" wrapText="false" indent="0" shrinkToFit="false"/>
      <protection locked="true" hidden="true"/>
    </xf>
    <xf numFmtId="164" fontId="23"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24" fillId="0" borderId="0" xfId="20" applyFont="true" applyBorder="false" applyAlignment="true" applyProtection="true">
      <alignment horizontal="general" vertical="center" textRotation="0" wrapText="false" indent="0" shrinkToFit="false"/>
      <protection locked="true" hidden="true"/>
    </xf>
    <xf numFmtId="164" fontId="16" fillId="0" borderId="0" xfId="20" applyFont="true" applyBorder="true" applyAlignment="false" applyProtection="true">
      <alignment horizontal="general" vertical="bottom" textRotation="0" wrapText="false" indent="0" shrinkToFit="false"/>
      <protection locked="true" hidden="true"/>
    </xf>
    <xf numFmtId="164" fontId="17"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67" fontId="9" fillId="0" borderId="0" xfId="20" applyFont="true" applyBorder="true" applyAlignment="true" applyProtection="true">
      <alignment horizontal="left" vertical="bottom" textRotation="0" wrapText="false" indent="0" shrinkToFit="false"/>
      <protection locked="true" hidden="true"/>
    </xf>
    <xf numFmtId="167" fontId="9" fillId="0" borderId="0" xfId="20" applyFont="true" applyBorder="true" applyAlignment="true" applyProtection="true">
      <alignment horizontal="right" vertical="bottom" textRotation="0" wrapText="false" indent="0" shrinkToFit="false"/>
      <protection locked="true" hidden="true"/>
    </xf>
    <xf numFmtId="164" fontId="9" fillId="0" borderId="0" xfId="20" applyFont="true" applyBorder="true" applyAlignment="true" applyProtection="true">
      <alignment horizontal="left" vertical="bottom" textRotation="0" wrapText="false" indent="0" shrinkToFit="false"/>
      <protection locked="true" hidden="true"/>
    </xf>
    <xf numFmtId="164" fontId="10" fillId="0" borderId="0" xfId="20" applyFont="true" applyBorder="false" applyAlignment="false" applyProtection="true">
      <alignment horizontal="general" vertical="bottom" textRotation="0" wrapText="false" indent="0" shrinkToFit="false"/>
      <protection locked="true" hidden="true"/>
    </xf>
    <xf numFmtId="164" fontId="25" fillId="0" borderId="8" xfId="2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9" fillId="0" borderId="9"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true"/>
    </xf>
    <xf numFmtId="164" fontId="0" fillId="0" borderId="2" xfId="0" applyFont="true" applyBorder="true" applyAlignment="false" applyProtection="true">
      <alignment horizontal="general" vertical="bottom" textRotation="0" wrapText="false" indent="0" shrinkToFit="false"/>
      <protection locked="false" hidden="true"/>
    </xf>
    <xf numFmtId="164" fontId="5" fillId="0" borderId="2" xfId="0" applyFont="true" applyBorder="true" applyAlignment="false" applyProtection="true">
      <alignment horizontal="general" vertical="bottom" textRotation="0" wrapText="false" indent="0" shrinkToFit="false"/>
      <protection locked="false" hidden="true"/>
    </xf>
    <xf numFmtId="164" fontId="0" fillId="0" borderId="3"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0" fillId="0" borderId="3" xfId="0" applyFont="true" applyBorder="true" applyAlignment="false" applyProtection="true">
      <alignment horizontal="general"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6" fontId="0" fillId="0" borderId="4" xfId="0" applyFont="false" applyBorder="true" applyAlignment="false" applyProtection="true">
      <alignment horizontal="general" vertical="bottom" textRotation="0" wrapText="false" indent="0" shrinkToFit="false"/>
      <protection locked="false" hidden="true"/>
    </xf>
    <xf numFmtId="167" fontId="0" fillId="0" borderId="0"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8" fontId="0" fillId="0" borderId="5" xfId="0" applyFont="fals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7" fontId="0" fillId="0" borderId="5" xfId="0" applyFont="false" applyBorder="true" applyAlignment="false" applyProtection="true">
      <alignment horizontal="general" vertical="bottom" textRotation="0" wrapText="false" indent="0" shrinkToFit="false"/>
      <protection locked="false" hidden="true"/>
    </xf>
    <xf numFmtId="167" fontId="0" fillId="0" borderId="4" xfId="0" applyFont="false" applyBorder="true" applyAlignment="false" applyProtection="true">
      <alignment horizontal="general" vertical="bottom" textRotation="0" wrapText="false" indent="0" shrinkToFit="false"/>
      <protection locked="false" hidden="tru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6" xfId="0" applyFont="true" applyBorder="true" applyAlignment="false" applyProtection="true">
      <alignment horizontal="general" vertical="bottom" textRotation="0" wrapText="false" indent="0" shrinkToFit="false"/>
      <protection locked="false" hidden="true"/>
    </xf>
    <xf numFmtId="167" fontId="0" fillId="0" borderId="8" xfId="0" applyFont="false" applyBorder="true" applyAlignment="false" applyProtection="true">
      <alignment horizontal="general" vertical="bottom" textRotation="0" wrapText="false" indent="0" shrinkToFit="false"/>
      <protection locked="false" hidden="true"/>
    </xf>
    <xf numFmtId="168" fontId="0" fillId="0" borderId="8" xfId="0" applyFont="false" applyBorder="true" applyAlignment="false" applyProtection="true">
      <alignment horizontal="general" vertical="bottom" textRotation="0" wrapText="false" indent="0" shrinkToFit="false"/>
      <protection locked="false" hidden="true"/>
    </xf>
    <xf numFmtId="167" fontId="0" fillId="0" borderId="8" xfId="0" applyFont="false" applyBorder="true" applyAlignment="false" applyProtection="true">
      <alignment horizontal="general" vertical="bottom" textRotation="0" wrapText="false" indent="0" shrinkToFit="false"/>
      <protection locked="false" hidden="true"/>
    </xf>
    <xf numFmtId="168" fontId="0" fillId="0" borderId="7" xfId="0" applyFont="fals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7" fontId="0" fillId="0" borderId="7" xfId="0" applyFont="false" applyBorder="true" applyAlignment="false" applyProtection="true">
      <alignment horizontal="general" vertical="bottom" textRotation="0" wrapText="false" indent="0" shrinkToFit="false"/>
      <protection locked="false" hidden="true"/>
    </xf>
    <xf numFmtId="167" fontId="0" fillId="0" borderId="6" xfId="0" applyFont="false" applyBorder="true" applyAlignment="false" applyProtection="true">
      <alignment horizontal="general" vertical="bottom" textRotation="0" wrapText="false" indent="0" shrinkToFit="false"/>
      <protection locked="false" hidden="tru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38" xfId="0" applyFont="tru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38" xfId="0" applyFont="true" applyBorder="true" applyAlignment="false" applyProtection="true">
      <alignment horizontal="general" vertical="bottom" textRotation="0" wrapText="false" indent="0" shrinkToFit="false"/>
      <protection locked="false" hidden="true"/>
    </xf>
    <xf numFmtId="167" fontId="0" fillId="0" borderId="28" xfId="0" applyFont="false" applyBorder="true" applyAlignment="false" applyProtection="true">
      <alignment horizontal="general" vertical="bottom" textRotation="0" wrapText="false" indent="0" shrinkToFit="false"/>
      <protection locked="false" hidden="true"/>
    </xf>
    <xf numFmtId="167" fontId="5" fillId="0" borderId="28" xfId="0" applyFont="true" applyBorder="true" applyAlignment="false" applyProtection="true">
      <alignment horizontal="general" vertical="bottom" textRotation="0" wrapText="false" indent="0" shrinkToFit="false"/>
      <protection locked="false" hidden="true"/>
    </xf>
    <xf numFmtId="167" fontId="0" fillId="0" borderId="1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true"/>
    </xf>
    <xf numFmtId="166" fontId="5" fillId="0" borderId="0" xfId="20" applyFont="true" applyBorder="false" applyAlignment="true" applyProtection="true">
      <alignment horizontal="center" vertical="bottom" textRotation="0" wrapText="false" indent="0" shrinkToFit="false"/>
      <protection locked="true" hidden="true"/>
    </xf>
    <xf numFmtId="164" fontId="41" fillId="0" borderId="39" xfId="20" applyFont="true" applyBorder="true" applyAlignment="true" applyProtection="true">
      <alignment horizontal="center" vertical="bottom" textRotation="0" wrapText="fals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6" fontId="6" fillId="0" borderId="0" xfId="20" applyFont="true" applyBorder="false" applyAlignment="true" applyProtection="true">
      <alignment horizontal="general" vertical="bottom" textRotation="0" wrapText="false" indent="0" shrinkToFit="false"/>
      <protection locked="true" hidden="true"/>
    </xf>
    <xf numFmtId="166" fontId="6" fillId="0" borderId="0" xfId="20" applyFont="true" applyBorder="false" applyAlignment="false" applyProtection="true">
      <alignment horizontal="general" vertical="bottom" textRotation="0" wrapText="false" indent="0" shrinkToFit="false"/>
      <protection locked="true" hidden="true"/>
    </xf>
    <xf numFmtId="166" fontId="12" fillId="0" borderId="0"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44"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6" fontId="24" fillId="0" borderId="0" xfId="20" applyFont="true" applyBorder="true" applyAlignment="true" applyProtection="true">
      <alignment horizontal="general" vertical="bottom" textRotation="0" wrapText="false" indent="0" shrinkToFit="false"/>
      <protection locked="true" hidden="true"/>
    </xf>
    <xf numFmtId="166" fontId="24" fillId="3" borderId="40" xfId="20" applyFont="true" applyBorder="true" applyAlignment="true" applyProtection="true">
      <alignment horizontal="general" vertical="bottom" textRotation="0" wrapText="false" indent="0" shrinkToFit="false"/>
      <protection locked="false" hidden="true"/>
    </xf>
    <xf numFmtId="166" fontId="45" fillId="0" borderId="0" xfId="20" applyFont="true" applyBorder="true" applyAlignment="true" applyProtection="true">
      <alignment horizontal="general" vertical="center" textRotation="0" wrapText="true" indent="0" shrinkToFit="false"/>
      <protection locked="true" hidden="true"/>
    </xf>
    <xf numFmtId="166" fontId="46" fillId="0" borderId="0" xfId="2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0" fillId="3" borderId="40" xfId="0" applyFont="fals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3" borderId="40"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false"/>
    </xf>
    <xf numFmtId="166" fontId="47" fillId="0" borderId="8"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5" fillId="3" borderId="40" xfId="0" applyFont="true" applyBorder="true" applyAlignment="false" applyProtection="true">
      <alignment horizontal="general" vertical="bottom" textRotation="0" wrapText="false" indent="0" shrinkToFit="false"/>
      <protection locked="false" hidden="false"/>
    </xf>
    <xf numFmtId="166" fontId="4" fillId="0" borderId="0" xfId="20" applyFont="true" applyBorder="false" applyAlignment="false" applyProtection="true">
      <alignment horizontal="general" vertical="bottom" textRotation="0" wrapText="false" indent="0" shrinkToFit="false"/>
      <protection locked="true" hidden="true"/>
    </xf>
    <xf numFmtId="166" fontId="48" fillId="0" borderId="0" xfId="20" applyFont="true" applyBorder="true" applyAlignment="true" applyProtection="true">
      <alignment horizontal="left" vertical="bottom" textRotation="0" wrapText="true" indent="0" shrinkToFit="false"/>
      <protection locked="true" hidden="true"/>
    </xf>
    <xf numFmtId="166" fontId="48" fillId="0" borderId="0" xfId="20" applyFont="true" applyBorder="false" applyAlignment="true" applyProtection="true">
      <alignment horizontal="left" vertical="bottom" textRotation="0" wrapText="true" indent="0" shrinkToFit="false"/>
      <protection locked="true" hidden="true"/>
    </xf>
    <xf numFmtId="164" fontId="45" fillId="0" borderId="0"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5" fillId="3" borderId="4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3" borderId="43"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6" fontId="5" fillId="3" borderId="40"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true" hidden="true"/>
    </xf>
    <xf numFmtId="166" fontId="10" fillId="3" borderId="40"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6" fontId="10" fillId="3" borderId="4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true"/>
    </xf>
    <xf numFmtId="166" fontId="10" fillId="3" borderId="4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7" fontId="50" fillId="0" borderId="0" xfId="0" applyFont="true" applyBorder="true" applyAlignment="true" applyProtection="true">
      <alignment horizontal="center" vertical="center" textRotation="0" wrapText="true" indent="0" shrinkToFit="false"/>
      <protection locked="true" hidden="true"/>
    </xf>
    <xf numFmtId="164" fontId="6" fillId="0" borderId="44" xfId="0" applyFont="true" applyBorder="true" applyAlignment="true" applyProtection="true">
      <alignment horizontal="right" vertical="bottom" textRotation="0" wrapText="false" indent="0" shrinkToFit="false"/>
      <protection locked="true" hidden="false"/>
    </xf>
    <xf numFmtId="164" fontId="10" fillId="5" borderId="4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7" fontId="51"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31" fillId="0" borderId="39"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5" fillId="0" borderId="46" xfId="0" applyFont="true" applyBorder="true" applyAlignment="true" applyProtection="true">
      <alignment horizontal="right" vertical="center" textRotation="0" wrapText="true" indent="0" shrinkToFit="false"/>
      <protection locked="true" hidden="true"/>
    </xf>
    <xf numFmtId="167" fontId="0" fillId="4" borderId="47"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true"/>
    </xf>
    <xf numFmtId="168" fontId="5" fillId="4" borderId="47" xfId="0" applyFont="true" applyBorder="true" applyAlignment="true" applyProtection="true">
      <alignment horizontal="right" vertical="bottom" textRotation="0" wrapText="false" indent="0" shrinkToFit="false"/>
      <protection locked="true" hidden="true"/>
    </xf>
    <xf numFmtId="167" fontId="5" fillId="4" borderId="4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true"/>
    </xf>
    <xf numFmtId="167" fontId="0" fillId="4" borderId="40" xfId="0" applyFont="false" applyBorder="true" applyAlignment="true" applyProtection="true">
      <alignment horizontal="right" vertical="bottom" textRotation="0" wrapText="false" indent="0" shrinkToFit="false"/>
      <protection locked="true" hidden="false"/>
    </xf>
    <xf numFmtId="164" fontId="10" fillId="0" borderId="48"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false"/>
    </xf>
    <xf numFmtId="164" fontId="6" fillId="4" borderId="49" xfId="0" applyFont="true" applyBorder="true" applyAlignment="true" applyProtection="true">
      <alignment horizontal="center" vertical="top" textRotation="0" wrapText="true" indent="0" shrinkToFit="false"/>
      <protection locked="true" hidden="false"/>
    </xf>
    <xf numFmtId="164" fontId="6" fillId="4" borderId="50" xfId="0" applyFont="true" applyBorder="true" applyAlignment="true" applyProtection="true">
      <alignment horizontal="left" vertical="top" textRotation="0" wrapText="true" indent="0" shrinkToFit="false"/>
      <protection locked="true" hidden="false"/>
    </xf>
    <xf numFmtId="164" fontId="6" fillId="4" borderId="51" xfId="0"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5" fillId="3" borderId="4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50" fillId="0" borderId="0" xfId="0" applyFont="tru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nkurrenceprogram" xfId="20"/>
  </cellStyles>
  <dxfs count="110">
    <dxf>
      <font>
        <name val="Arial"/>
        <family val="0"/>
      </font>
    </dxf>
    <dxf>
      <font>
        <name val="Arial"/>
        <family val="0"/>
      </font>
    </dxf>
    <dxf>
      <font>
        <name val="Arial"/>
        <family val="0"/>
      </font>
    </dxf>
    <dxf>
      <font>
        <name val="Arial"/>
        <family val="0"/>
      </font>
    </dxf>
    <dxf>
      <font>
        <name val="Arial"/>
        <family val="0"/>
        <b val="1"/>
        <i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
      <font>
        <name val="Arial"/>
        <family val="0"/>
        <b val="1"/>
        <i val="0"/>
        <strike val="0"/>
        <color rgb="FF008000"/>
      </font>
    </dxf>
    <dxf>
      <font>
        <name val="Arial"/>
        <family val="0"/>
        <b val="1"/>
        <i val="0"/>
        <color rgb="FFFF0000"/>
      </font>
    </dxf>
    <dxf>
      <font>
        <name val="Arial"/>
        <family val="0"/>
        <color rgb="FF008000"/>
      </font>
      <fill>
        <patternFill>
          <bgColor rgb="00FFFFFF"/>
        </patternFill>
      </fill>
    </dxf>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liste!$AT$4" lockText="1" noThreeD="1"/>
</file>

<file path=xl/ctrlProps/ctrlProps13.xml><?xml version="1.0" encoding="utf-8"?>
<formControlPr xmlns="http://schemas.microsoft.com/office/spreadsheetml/2009/9/main" objectType="CheckBox" autoLine="false" print="true" fmlaLink="liste!$AT$5" lockText="1" noThreeD="1"/>
</file>

<file path=xl/ctrlProps/ctrlProps15.xml><?xml version="1.0" encoding="utf-8"?>
<formControlPr xmlns="http://schemas.microsoft.com/office/spreadsheetml/2009/9/main" objectType="CheckBox" autoLine="false" print="true" fmlaLink="liste!$AT$6" lockText="1" noThreeD="1"/>
</file>

<file path=xl/ctrlProps/ctrlProps17.xml><?xml version="1.0" encoding="utf-8"?>
<formControlPr xmlns="http://schemas.microsoft.com/office/spreadsheetml/2009/9/main" objectType="CheckBox" autoLine="false" print="true" fmlaLink="liste!$AT$7" lockText="1" noThreeD="1"/>
</file>

<file path=xl/ctrlProps/ctrlProps19.xml><?xml version="1.0" encoding="utf-8"?>
<formControlPr xmlns="http://schemas.microsoft.com/office/spreadsheetml/2009/9/main" objectType="CheckBox" autoLine="false" print="true" fmlaLink="liste!$AT$8" lockText="1" noThreeD="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liste!$AT$9" lockText="1" noThreeD="1"/>
</file>

<file path=xl/ctrlProps/ctrlProps23.xml><?xml version="1.0" encoding="utf-8"?>
<formControlPr xmlns="http://schemas.microsoft.com/office/spreadsheetml/2009/9/main" objectType="CheckBox" autoLine="false" print="true" fmlaLink="liste!$AT$10" lockText="1" noThreeD="1"/>
</file>

<file path=xl/ctrlProps/ctrlProps25.xml><?xml version="1.0" encoding="utf-8"?>
<formControlPr xmlns="http://schemas.microsoft.com/office/spreadsheetml/2009/9/main" objectType="CheckBox" autoLine="false" print="true" fmlaLink="liste!$AT$11" lockText="1" noThreeD="1"/>
</file>

<file path=xl/ctrlProps/ctrlProps27.xml><?xml version="1.0" encoding="utf-8"?>
<formControlPr xmlns="http://schemas.microsoft.com/office/spreadsheetml/2009/9/main" objectType="CheckBox" autoLine="false" print="true" fmlaLink="liste!$AT$12" lockText="1" noThreeD="1"/>
</file>

<file path=xl/ctrlProps/ctrlProps29.xml><?xml version="1.0" encoding="utf-8"?>
<formControlPr xmlns="http://schemas.microsoft.com/office/spreadsheetml/2009/9/main" objectType="CheckBox" autoLine="false" print="true" fmlaLink="liste!$AT$13" lockText="1" noThreeD="1"/>
</file>

<file path=xl/ctrlProps/ctrlProps31.xml><?xml version="1.0" encoding="utf-8"?>
<formControlPr xmlns="http://schemas.microsoft.com/office/spreadsheetml/2009/9/main" objectType="CheckBox" autoLine="false" print="true" fmlaLink="liste!$AT$14" lockText="1" noThreeD="1"/>
</file>

<file path=xl/ctrlProps/ctrlProps33.xml><?xml version="1.0" encoding="utf-8"?>
<formControlPr xmlns="http://schemas.microsoft.com/office/spreadsheetml/2009/9/main" objectType="CheckBox" autoLine="false" print="true" fmlaLink="liste!$AT$15" lockText="1" noThreeD="1"/>
</file>

<file path=xl/ctrlProps/ctrlProps35.xml><?xml version="1.0" encoding="utf-8"?>
<formControlPr xmlns="http://schemas.microsoft.com/office/spreadsheetml/2009/9/main" objectType="CheckBox" autoLine="false" print="true" fmlaLink="liste!$AT$16" lockText="1" noThreeD="1"/>
</file>

<file path=xl/ctrlProps/ctrlProps37.xml><?xml version="1.0" encoding="utf-8"?>
<formControlPr xmlns="http://schemas.microsoft.com/office/spreadsheetml/2009/9/main" objectType="CheckBox" autoLine="false" print="true" fmlaLink="liste!$AT$17" lockText="1" noThreeD="1"/>
</file>

<file path=xl/ctrlProps/ctrlProps39.xml><?xml version="1.0" encoding="utf-8"?>
<formControlPr xmlns="http://schemas.microsoft.com/office/spreadsheetml/2009/9/main" objectType="CheckBox" autoLine="false" print="true" fmlaLink="liste!$AT$18" lockText="1" noThreeD="1"/>
</file>

<file path=xl/ctrlProps/ctrlProps41.xml><?xml version="1.0" encoding="utf-8"?>
<formControlPr xmlns="http://schemas.microsoft.com/office/spreadsheetml/2009/9/main" objectType="CheckBox" autoLine="false" print="true" fmlaLink="liste!$AT$19" lockText="1" noThreeD="1"/>
</file>

<file path=xl/ctrlProps/ctrlProps43.xml><?xml version="1.0" encoding="utf-8"?>
<formControlPr xmlns="http://schemas.microsoft.com/office/spreadsheetml/2009/9/main" objectType="CheckBox" autoLine="false" print="true" fmlaLink="liste!$AT$20" lockText="1" noThreeD="1"/>
</file>

<file path=xl/ctrlProps/ctrlProps45.xml><?xml version="1.0" encoding="utf-8"?>
<formControlPr xmlns="http://schemas.microsoft.com/office/spreadsheetml/2009/9/main" objectType="CheckBox" autoLine="false" print="true" fmlaLink="liste!$AT$21" lockText="1" noThreeD="1"/>
</file>

<file path=xl/ctrlProps/ctrlProps47.xml><?xml version="1.0" encoding="utf-8"?>
<formControlPr xmlns="http://schemas.microsoft.com/office/spreadsheetml/2009/9/main" objectType="CheckBox" autoLine="false" print="true" fmlaLink="liste!$AT$22" lockText="1" noThreeD="1"/>
</file>

<file path=xl/ctrlProps/ctrlProps49.xml><?xml version="1.0" encoding="utf-8"?>
<formControlPr xmlns="http://schemas.microsoft.com/office/spreadsheetml/2009/9/main" objectType="CheckBox" autoLine="false" print="true" fmlaLink="liste!$AT$23" lockText="1" noThreeD="1"/>
</file>

<file path=xl/ctrlProps/ctrlProps51.xml><?xml version="1.0" encoding="utf-8"?>
<formControlPr xmlns="http://schemas.microsoft.com/office/spreadsheetml/2009/9/main" objectType="CheckBox" autoLine="false" print="true" fmlaLink="liste!$AT$24" lockText="1" noThreeD="1"/>
</file>

<file path=xl/ctrlProps/ctrlProps53.xml><?xml version="1.0" encoding="utf-8"?>
<formControlPr xmlns="http://schemas.microsoft.com/office/spreadsheetml/2009/9/main" objectType="CheckBox" autoLine="false" print="true" fmlaLink="liste!$AT$25" lockText="1" noThreeD="1"/>
</file>

<file path=xl/ctrlProps/ctrlProps55.xml><?xml version="1.0" encoding="utf-8"?>
<formControlPr xmlns="http://schemas.microsoft.com/office/spreadsheetml/2009/9/main" objectType="CheckBox" autoLine="false" print="true" fmlaLink="liste!$AT$26" lockText="1" noThreeD="1"/>
</file>

<file path=xl/ctrlProps/ctrlProps57.xml><?xml version="1.0" encoding="utf-8"?>
<formControlPr xmlns="http://schemas.microsoft.com/office/spreadsheetml/2009/9/main" objectType="CheckBox" autoLine="false" print="true" fmlaLink="liste!$AT$27" lockText="1" noThreeD="1"/>
</file>

<file path=xl/ctrlProps/ctrlProps7.xml><?xml version="1.0" encoding="utf-8"?>
<formControlPr xmlns="http://schemas.microsoft.com/office/spreadsheetml/2009/9/main" objectType="CheckBox" autoLine="false" print="true" fmlaLink="liste!$AT$2" lockText="1" noThreeD="1"/>
</file>

<file path=xl/ctrlProps/ctrlProps9.xml><?xml version="1.0" encoding="utf-8"?>
<formControlPr xmlns="http://schemas.microsoft.com/office/spreadsheetml/2009/9/main" objectType="CheckBox" autoLine="false" print="true" fmlaLink="liste!$AT$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lik her for at sortére listen efter placering og efterfølgende udskrivning" hidden="0"/>
            <xdr:cNvSpPr/>
          </xdr:nvSpPr>
          <xdr:spPr>
            <a:xfrm>
              <a:off x="0" y="0"/>
              <a:ext cx="0" cy="0"/>
            </a:xfrm>
            <a:prstGeom prst="rect">
              <a:avLst/>
            </a:prstGeom>
          </xdr:spPr>
          <xdr:txBody>
            <a:bodyPr anchor="ctr">
              <a:noAutofit/>
            </a:bodyPr>
            <a:p>
              <a:r>
                <a:t>Klik her for at sortére listen efter placering og efterfølgende udskrivning</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5320</xdr:colOff>
          <xdr:row>25</xdr:row>
          <xdr:rowOff>6480</xdr:rowOff>
        </xdr:from>
        <xdr:to>
          <xdr:col>15</xdr:col>
          <xdr:colOff>88560</xdr:colOff>
          <xdr:row>26</xdr:row>
          <xdr:rowOff>50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49200</xdr:colOff>
          <xdr:row>24</xdr:row>
          <xdr:rowOff>152640</xdr:rowOff>
        </xdr:from>
        <xdr:to>
          <xdr:col>15</xdr:col>
          <xdr:colOff>82440</xdr:colOff>
          <xdr:row>26</xdr:row>
          <xdr:rowOff>381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5880</xdr:colOff>
          <xdr:row>24</xdr:row>
          <xdr:rowOff>145800</xdr:rowOff>
        </xdr:from>
        <xdr:to>
          <xdr:col>9</xdr:col>
          <xdr:colOff>-157320</xdr:colOff>
          <xdr:row>26</xdr:row>
          <xdr:rowOff>576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xdr:colOff>
          <xdr:row>25</xdr:row>
          <xdr:rowOff>31680</xdr:rowOff>
        </xdr:from>
        <xdr:to>
          <xdr:col>15</xdr:col>
          <xdr:colOff>120240</xdr:colOff>
          <xdr:row>26</xdr:row>
          <xdr:rowOff>76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49200</xdr:colOff>
          <xdr:row>25</xdr:row>
          <xdr:rowOff>19080</xdr:rowOff>
        </xdr:from>
        <xdr:to>
          <xdr:col>15</xdr:col>
          <xdr:colOff>82440</xdr:colOff>
          <xdr:row>26</xdr:row>
          <xdr:rowOff>57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4</xdr:row>
          <xdr:rowOff>152640</xdr:rowOff>
        </xdr:from>
        <xdr:to>
          <xdr:col>15</xdr:col>
          <xdr:colOff>101160</xdr:colOff>
          <xdr:row>26</xdr:row>
          <xdr:rowOff>381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5</xdr:row>
          <xdr:rowOff>19080</xdr:rowOff>
        </xdr:from>
        <xdr:to>
          <xdr:col>15</xdr:col>
          <xdr:colOff>114480</xdr:colOff>
          <xdr:row>26</xdr:row>
          <xdr:rowOff>57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4</xdr:row>
          <xdr:rowOff>152640</xdr:rowOff>
        </xdr:from>
        <xdr:to>
          <xdr:col>15</xdr:col>
          <xdr:colOff>101160</xdr:colOff>
          <xdr:row>26</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5</xdr:row>
          <xdr:rowOff>19080</xdr:rowOff>
        </xdr:from>
        <xdr:to>
          <xdr:col>15</xdr:col>
          <xdr:colOff>10116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49200</xdr:colOff>
          <xdr:row>25</xdr:row>
          <xdr:rowOff>19080</xdr:rowOff>
        </xdr:from>
        <xdr:to>
          <xdr:col>15</xdr:col>
          <xdr:colOff>8244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560</xdr:colOff>
          <xdr:row>24</xdr:row>
          <xdr:rowOff>140040</xdr:rowOff>
        </xdr:from>
        <xdr:to>
          <xdr:col>15</xdr:col>
          <xdr:colOff>133200</xdr:colOff>
          <xdr:row>26</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3</xdr:row>
      <xdr:rowOff>32040</xdr:rowOff>
    </xdr:from>
    <xdr:to>
      <xdr:col>10</xdr:col>
      <xdr:colOff>312840</xdr:colOff>
      <xdr:row>33</xdr:row>
      <xdr:rowOff>56880</xdr:rowOff>
    </xdr:to>
    <xdr:sp>
      <xdr:nvSpPr>
        <xdr:cNvPr id="0" name="Text Box 1"/>
        <xdr:cNvSpPr/>
      </xdr:nvSpPr>
      <xdr:spPr>
        <a:xfrm>
          <a:off x="232560" y="603720"/>
          <a:ext cx="6462000" cy="4895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tte program er bygget op over en skrivebeskyttet skabelon, så det første du nu skal gøre, er at gemme en kopi som du så arbejder videre 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yk på "Filer" i øverste venstre hjørne af værktøjslinjen, og vælg derefter "gem som". Skriv et sigende navn, f.eks. "Lokal Konkurrence 20.10.2006" så du kan genkende filen senere, hvis du skal bruge den igen, og tryk derefter på gem. På denne måde arbejder du videre i ny fil med det navn du lige skrev.</a:t>
          </a:r>
          <a:endParaRPr b="0" lang="en-US" sz="10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1000" spc="-1" strike="noStrike">
              <a:solidFill>
                <a:srgbClr val="000000"/>
              </a:solidFill>
              <a:latin typeface="Arial"/>
            </a:rPr>
            <a:t>Alle Pc'er kan finde på at gå ned, så husk at trykke på ikonet som en diskette for at gemme dine intastede data med jævne mellemrum.</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Stamdata indtaster du alle aktuelle data for denne konkurrence. Det er det eneste sted de kan indtastes.</a:t>
          </a:r>
          <a:endParaRPr b="0" lang="en-US" sz="1000" spc="-1" strike="noStrike">
            <a:latin typeface="Times New Roman"/>
          </a:endParaRPr>
        </a:p>
        <a:p>
          <a:r>
            <a:rPr b="0" lang="en-US" sz="1000" spc="-1" strike="noStrike">
              <a:solidFill>
                <a:srgbClr val="000000"/>
              </a:solidFill>
              <a:latin typeface="Arial"/>
            </a:rPr>
            <a:t>Programmet beregner selv oprykninger ud fra typen af konkurrence du vælger, hvis du, på den enkelte deltager, husker at angive hvor vidt vedkommende har en ½ oprykning i forvejen.</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ne 1 til 26 indtaster du alle data og pointfradrag for den enkelte deltager. Nummeret refererer til startnummeret.</a:t>
          </a:r>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r>
            <a:rPr b="0" lang="en-US" sz="1000" spc="-1" strike="noStrike" u="sng">
              <a:solidFill>
                <a:srgbClr val="000000"/>
              </a:solidFill>
              <a:uFillTx/>
              <a:latin typeface="Arial"/>
            </a:rPr>
            <a:t>Vises der et </a:t>
          </a:r>
          <a:r>
            <a:rPr b="1" lang="en-US" sz="1000" spc="-1" strike="noStrike" u="sng">
              <a:solidFill>
                <a:srgbClr val="000000"/>
              </a:solidFill>
              <a:uFillTx/>
              <a:latin typeface="Arial"/>
            </a:rPr>
            <a:t>?</a:t>
          </a:r>
          <a:r>
            <a:rPr b="0" lang="en-US" sz="1000" spc="-1" strike="noStrike" u="sng">
              <a:solidFill>
                <a:srgbClr val="000000"/>
              </a:solidFill>
              <a:uFillTx/>
              <a:latin typeface="Arial"/>
            </a:rPr>
            <a:t> i hovedlisten, </a:t>
          </a:r>
          <a:r>
            <a:rPr b="1" lang="en-US" sz="1000" spc="-1" strike="noStrike" u="sng">
              <a:solidFill>
                <a:srgbClr val="000000"/>
              </a:solidFill>
              <a:uFillTx/>
              <a:latin typeface="Arial"/>
            </a:rPr>
            <a:t>mangler</a:t>
          </a:r>
          <a:r>
            <a:rPr b="0" lang="en-US" sz="1000" spc="-1" strike="noStrike" u="sng">
              <a:solidFill>
                <a:srgbClr val="000000"/>
              </a:solidFill>
              <a:uFillTx/>
              <a:latin typeface="Arial"/>
            </a:rPr>
            <a:t> du at vælge tidligere oprykning.</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Bemærk: I de felter hvor du indtaster data, i stedet for at vælge fra en liste, skal du huske at taste "</a:t>
          </a:r>
          <a:r>
            <a:rPr b="0" lang="en-US" sz="1000" spc="-1" strike="noStrike">
              <a:solidFill>
                <a:srgbClr val="000000"/>
              </a:solidFill>
              <a:latin typeface="Wingdings 3"/>
            </a:rPr>
            <a:t>8</a:t>
          </a:r>
          <a:r>
            <a:rPr b="0" lang="en-US" sz="1000" spc="-1" strike="noStrike">
              <a:solidFill>
                <a:srgbClr val="000000"/>
              </a:solidFill>
              <a:latin typeface="Arial"/>
            </a:rPr>
            <a:t>Enter" eller "</a:t>
          </a:r>
          <a:r>
            <a:rPr b="0" lang="en-US" sz="1000" spc="-1" strike="noStrike">
              <a:solidFill>
                <a:srgbClr val="000000"/>
              </a:solidFill>
              <a:latin typeface="Wingdings 3"/>
            </a:rPr>
            <a:t>8</a:t>
          </a:r>
          <a:r>
            <a:rPr b="0" lang="en-US" sz="1000" spc="-1" strike="noStrike">
              <a:solidFill>
                <a:srgbClr val="000000"/>
              </a:solidFill>
              <a:latin typeface="Arial"/>
            </a:rPr>
            <a:t>Retur" når du er færdig! Felter med grå baggrund udfyldes automatisk.</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HL udskriver du hovedlisten. På fanebladet DR udskriver du dagens resultat</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Gå nu videre til fanebladet Stamdata for at indtaste konkurrencens hoved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å fanebladet " Ekstra stamdata til udtagelse " skal man, i forbindelse med udtagelseskonkurrencer, angive hvilken figurantstatus den enkelte hundefører har. Dette skal bruges i forbindelse med D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BEMÆRK: DENNE VERSION KAN KUN BENYTTES TIL PATRULJE-, KRIMINAL- OG VINDERKLASS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5320</xdr:colOff>
          <xdr:row>25</xdr:row>
          <xdr:rowOff>19080</xdr:rowOff>
        </xdr:from>
        <xdr:to>
          <xdr:col>15</xdr:col>
          <xdr:colOff>8856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5320</xdr:colOff>
          <xdr:row>25</xdr:row>
          <xdr:rowOff>19080</xdr:rowOff>
        </xdr:from>
        <xdr:to>
          <xdr:col>15</xdr:col>
          <xdr:colOff>8856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4</xdr:row>
          <xdr:rowOff>152640</xdr:rowOff>
        </xdr:from>
        <xdr:to>
          <xdr:col>15</xdr:col>
          <xdr:colOff>114480</xdr:colOff>
          <xdr:row>26</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4</xdr:row>
          <xdr:rowOff>152640</xdr:rowOff>
        </xdr:from>
        <xdr:to>
          <xdr:col>15</xdr:col>
          <xdr:colOff>114480</xdr:colOff>
          <xdr:row>26</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0040</xdr:rowOff>
        </xdr:from>
        <xdr:to>
          <xdr:col>9</xdr:col>
          <xdr:colOff>-16344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36240</xdr:colOff>
          <xdr:row>24</xdr:row>
          <xdr:rowOff>152640</xdr:rowOff>
        </xdr:from>
        <xdr:to>
          <xdr:col>15</xdr:col>
          <xdr:colOff>69120</xdr:colOff>
          <xdr:row>26</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5800</xdr:rowOff>
        </xdr:from>
        <xdr:to>
          <xdr:col>9</xdr:col>
          <xdr:colOff>-163440</xdr:colOff>
          <xdr:row>26</xdr:row>
          <xdr:rowOff>57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412920</xdr:colOff>
          <xdr:row>6</xdr:row>
          <xdr:rowOff>0</xdr:rowOff>
        </xdr:from>
        <xdr:to>
          <xdr:col>20</xdr:col>
          <xdr:colOff>200880</xdr:colOff>
          <xdr:row>7</xdr:row>
          <xdr:rowOff>47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6280</xdr:colOff>
          <xdr:row>6</xdr:row>
          <xdr:rowOff>12240</xdr:rowOff>
        </xdr:from>
        <xdr:to>
          <xdr:col>23</xdr:col>
          <xdr:colOff>39240</xdr:colOff>
          <xdr:row>7</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2040</xdr:colOff>
          <xdr:row>6</xdr:row>
          <xdr:rowOff>12240</xdr:rowOff>
        </xdr:from>
        <xdr:to>
          <xdr:col>26</xdr:col>
          <xdr:colOff>63000</xdr:colOff>
          <xdr:row>7</xdr:row>
          <xdr:rowOff>54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880</xdr:colOff>
          <xdr:row>6</xdr:row>
          <xdr:rowOff>0</xdr:rowOff>
        </xdr:from>
        <xdr:to>
          <xdr:col>12</xdr:col>
          <xdr:colOff>356040</xdr:colOff>
          <xdr:row>7</xdr:row>
          <xdr:rowOff>47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5</xdr:row>
          <xdr:rowOff>19080</xdr:rowOff>
        </xdr:from>
        <xdr:to>
          <xdr:col>15</xdr:col>
          <xdr:colOff>11448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5</xdr:row>
          <xdr:rowOff>19080</xdr:rowOff>
        </xdr:from>
        <xdr:to>
          <xdr:col>15</xdr:col>
          <xdr:colOff>11448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0040</xdr:rowOff>
        </xdr:from>
        <xdr:to>
          <xdr:col>9</xdr:col>
          <xdr:colOff>-16344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5</xdr:row>
          <xdr:rowOff>19080</xdr:rowOff>
        </xdr:from>
        <xdr:to>
          <xdr:col>15</xdr:col>
          <xdr:colOff>101160</xdr:colOff>
          <xdr:row>26</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49200</xdr:colOff>
          <xdr:row>25</xdr:row>
          <xdr:rowOff>19080</xdr:rowOff>
        </xdr:from>
        <xdr:to>
          <xdr:col>15</xdr:col>
          <xdr:colOff>82440</xdr:colOff>
          <xdr:row>26</xdr:row>
          <xdr:rowOff>576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49200</xdr:colOff>
          <xdr:row>25</xdr:row>
          <xdr:rowOff>31680</xdr:rowOff>
        </xdr:from>
        <xdr:to>
          <xdr:col>15</xdr:col>
          <xdr:colOff>82440</xdr:colOff>
          <xdr:row>26</xdr:row>
          <xdr:rowOff>763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74960</xdr:colOff>
          <xdr:row>5</xdr:row>
          <xdr:rowOff>38160</xdr:rowOff>
        </xdr:from>
        <xdr:to>
          <xdr:col>8</xdr:col>
          <xdr:colOff>303480</xdr:colOff>
          <xdr:row>6</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6</xdr:row>
          <xdr:rowOff>76320</xdr:rowOff>
        </xdr:from>
        <xdr:to>
          <xdr:col>8</xdr:col>
          <xdr:colOff>303480</xdr:colOff>
          <xdr:row>7</xdr:row>
          <xdr:rowOff>75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7</xdr:row>
          <xdr:rowOff>114120</xdr:rowOff>
        </xdr:from>
        <xdr:to>
          <xdr:col>8</xdr:col>
          <xdr:colOff>303480</xdr:colOff>
          <xdr:row>8</xdr:row>
          <xdr:rowOff>114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8</xdr:row>
          <xdr:rowOff>152280</xdr:rowOff>
        </xdr:from>
        <xdr:to>
          <xdr:col>8</xdr:col>
          <xdr:colOff>303480</xdr:colOff>
          <xdr:row>9</xdr:row>
          <xdr:rowOff>1522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0</xdr:row>
          <xdr:rowOff>31680</xdr:rowOff>
        </xdr:from>
        <xdr:to>
          <xdr:col>8</xdr:col>
          <xdr:colOff>303480</xdr:colOff>
          <xdr:row>11</xdr:row>
          <xdr:rowOff>316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1</xdr:row>
          <xdr:rowOff>69840</xdr:rowOff>
        </xdr:from>
        <xdr:to>
          <xdr:col>8</xdr:col>
          <xdr:colOff>303480</xdr:colOff>
          <xdr:row>12</xdr:row>
          <xdr:rowOff>69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2</xdr:row>
          <xdr:rowOff>108000</xdr:rowOff>
        </xdr:from>
        <xdr:to>
          <xdr:col>8</xdr:col>
          <xdr:colOff>303480</xdr:colOff>
          <xdr:row>13</xdr:row>
          <xdr:rowOff>108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3</xdr:row>
          <xdr:rowOff>145800</xdr:rowOff>
        </xdr:from>
        <xdr:to>
          <xdr:col>8</xdr:col>
          <xdr:colOff>303480</xdr:colOff>
          <xdr:row>14</xdr:row>
          <xdr:rowOff>145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5</xdr:row>
          <xdr:rowOff>25200</xdr:rowOff>
        </xdr:from>
        <xdr:to>
          <xdr:col>8</xdr:col>
          <xdr:colOff>303480</xdr:colOff>
          <xdr:row>16</xdr:row>
          <xdr:rowOff>252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6</xdr:row>
          <xdr:rowOff>63360</xdr:rowOff>
        </xdr:from>
        <xdr:to>
          <xdr:col>8</xdr:col>
          <xdr:colOff>303480</xdr:colOff>
          <xdr:row>17</xdr:row>
          <xdr:rowOff>63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7</xdr:row>
          <xdr:rowOff>101520</xdr:rowOff>
        </xdr:from>
        <xdr:to>
          <xdr:col>8</xdr:col>
          <xdr:colOff>303480</xdr:colOff>
          <xdr:row>18</xdr:row>
          <xdr:rowOff>101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18</xdr:row>
          <xdr:rowOff>139680</xdr:rowOff>
        </xdr:from>
        <xdr:to>
          <xdr:col>8</xdr:col>
          <xdr:colOff>303480</xdr:colOff>
          <xdr:row>19</xdr:row>
          <xdr:rowOff>1400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0</xdr:row>
          <xdr:rowOff>19080</xdr:rowOff>
        </xdr:from>
        <xdr:to>
          <xdr:col>8</xdr:col>
          <xdr:colOff>303480</xdr:colOff>
          <xdr:row>21</xdr:row>
          <xdr:rowOff>19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1</xdr:row>
          <xdr:rowOff>57240</xdr:rowOff>
        </xdr:from>
        <xdr:to>
          <xdr:col>8</xdr:col>
          <xdr:colOff>303480</xdr:colOff>
          <xdr:row>22</xdr:row>
          <xdr:rowOff>57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2</xdr:row>
          <xdr:rowOff>95400</xdr:rowOff>
        </xdr:from>
        <xdr:to>
          <xdr:col>8</xdr:col>
          <xdr:colOff>303480</xdr:colOff>
          <xdr:row>23</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3</xdr:row>
          <xdr:rowOff>133560</xdr:rowOff>
        </xdr:from>
        <xdr:to>
          <xdr:col>8</xdr:col>
          <xdr:colOff>303480</xdr:colOff>
          <xdr:row>24</xdr:row>
          <xdr:rowOff>133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5</xdr:row>
          <xdr:rowOff>12960</xdr:rowOff>
        </xdr:from>
        <xdr:to>
          <xdr:col>8</xdr:col>
          <xdr:colOff>303480</xdr:colOff>
          <xdr:row>26</xdr:row>
          <xdr:rowOff>12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6</xdr:row>
          <xdr:rowOff>50760</xdr:rowOff>
        </xdr:from>
        <xdr:to>
          <xdr:col>8</xdr:col>
          <xdr:colOff>303480</xdr:colOff>
          <xdr:row>27</xdr:row>
          <xdr:rowOff>507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7</xdr:row>
          <xdr:rowOff>88920</xdr:rowOff>
        </xdr:from>
        <xdr:to>
          <xdr:col>8</xdr:col>
          <xdr:colOff>303480</xdr:colOff>
          <xdr:row>28</xdr:row>
          <xdr:rowOff>88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28</xdr:row>
          <xdr:rowOff>127080</xdr:rowOff>
        </xdr:from>
        <xdr:to>
          <xdr:col>8</xdr:col>
          <xdr:colOff>303480</xdr:colOff>
          <xdr:row>29</xdr:row>
          <xdr:rowOff>127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0</xdr:row>
          <xdr:rowOff>6480</xdr:rowOff>
        </xdr:from>
        <xdr:to>
          <xdr:col>8</xdr:col>
          <xdr:colOff>303480</xdr:colOff>
          <xdr:row>31</xdr:row>
          <xdr:rowOff>64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1</xdr:row>
          <xdr:rowOff>44640</xdr:rowOff>
        </xdr:from>
        <xdr:to>
          <xdr:col>8</xdr:col>
          <xdr:colOff>303480</xdr:colOff>
          <xdr:row>32</xdr:row>
          <xdr:rowOff>446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2</xdr:row>
          <xdr:rowOff>82440</xdr:rowOff>
        </xdr:from>
        <xdr:to>
          <xdr:col>8</xdr:col>
          <xdr:colOff>303480</xdr:colOff>
          <xdr:row>33</xdr:row>
          <xdr:rowOff>82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3</xdr:row>
          <xdr:rowOff>120600</xdr:rowOff>
        </xdr:from>
        <xdr:to>
          <xdr:col>8</xdr:col>
          <xdr:colOff>303480</xdr:colOff>
          <xdr:row>34</xdr:row>
          <xdr:rowOff>120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5</xdr:row>
          <xdr:rowOff>0</xdr:rowOff>
        </xdr:from>
        <xdr:to>
          <xdr:col>8</xdr:col>
          <xdr:colOff>303480</xdr:colOff>
          <xdr:row>36</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4960</xdr:colOff>
          <xdr:row>36</xdr:row>
          <xdr:rowOff>38160</xdr:rowOff>
        </xdr:from>
        <xdr:to>
          <xdr:col>8</xdr:col>
          <xdr:colOff>303480</xdr:colOff>
          <xdr:row>37</xdr:row>
          <xdr:rowOff>381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5</xdr:row>
          <xdr:rowOff>19080</xdr:rowOff>
        </xdr:from>
        <xdr:to>
          <xdr:col>15</xdr:col>
          <xdr:colOff>101160</xdr:colOff>
          <xdr:row>26</xdr:row>
          <xdr:rowOff>576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0040</xdr:rowOff>
        </xdr:from>
        <xdr:to>
          <xdr:col>9</xdr:col>
          <xdr:colOff>-163440</xdr:colOff>
          <xdr:row>26</xdr:row>
          <xdr:rowOff>507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4</xdr:row>
          <xdr:rowOff>152640</xdr:rowOff>
        </xdr:from>
        <xdr:to>
          <xdr:col>15</xdr:col>
          <xdr:colOff>114480</xdr:colOff>
          <xdr:row>26</xdr:row>
          <xdr:rowOff>381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400</xdr:colOff>
          <xdr:row>24</xdr:row>
          <xdr:rowOff>140040</xdr:rowOff>
        </xdr:from>
        <xdr:to>
          <xdr:col>9</xdr:col>
          <xdr:colOff>-163440</xdr:colOff>
          <xdr:row>26</xdr:row>
          <xdr:rowOff>507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4</xdr:row>
          <xdr:rowOff>152640</xdr:rowOff>
        </xdr:from>
        <xdr:to>
          <xdr:col>15</xdr:col>
          <xdr:colOff>101160</xdr:colOff>
          <xdr:row>26</xdr:row>
          <xdr:rowOff>381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0040</xdr:rowOff>
        </xdr:from>
        <xdr:to>
          <xdr:col>9</xdr:col>
          <xdr:colOff>-176400</xdr:colOff>
          <xdr:row>26</xdr:row>
          <xdr:rowOff>507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4</xdr:row>
          <xdr:rowOff>152640</xdr:rowOff>
        </xdr:from>
        <xdr:to>
          <xdr:col>15</xdr:col>
          <xdr:colOff>101160</xdr:colOff>
          <xdr:row>26</xdr:row>
          <xdr:rowOff>381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400</xdr:colOff>
          <xdr:row>24</xdr:row>
          <xdr:rowOff>145800</xdr:rowOff>
        </xdr:from>
        <xdr:to>
          <xdr:col>15</xdr:col>
          <xdr:colOff>139680</xdr:colOff>
          <xdr:row>26</xdr:row>
          <xdr:rowOff>25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24</xdr:row>
          <xdr:rowOff>145800</xdr:rowOff>
        </xdr:from>
        <xdr:to>
          <xdr:col>9</xdr:col>
          <xdr:colOff>-189360</xdr:colOff>
          <xdr:row>26</xdr:row>
          <xdr:rowOff>5760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5960</xdr:colOff>
          <xdr:row>13</xdr:row>
          <xdr:rowOff>145800</xdr:rowOff>
        </xdr:from>
        <xdr:to>
          <xdr:col>4</xdr:col>
          <xdr:colOff>78120</xdr:colOff>
          <xdr:row>15</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2</xdr:row>
          <xdr:rowOff>114120</xdr:rowOff>
        </xdr:from>
        <xdr:to>
          <xdr:col>4</xdr:col>
          <xdr:colOff>78120</xdr:colOff>
          <xdr:row>13</xdr:row>
          <xdr:rowOff>158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7</xdr:row>
          <xdr:rowOff>6120</xdr:rowOff>
        </xdr:from>
        <xdr:to>
          <xdr:col>4</xdr:col>
          <xdr:colOff>78120</xdr:colOff>
          <xdr:row>18</xdr:row>
          <xdr:rowOff>50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5</xdr:row>
          <xdr:rowOff>145800</xdr:rowOff>
        </xdr:from>
        <xdr:to>
          <xdr:col>4</xdr:col>
          <xdr:colOff>78120</xdr:colOff>
          <xdr:row>17</xdr:row>
          <xdr:rowOff>31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20</xdr:row>
          <xdr:rowOff>25560</xdr:rowOff>
        </xdr:from>
        <xdr:to>
          <xdr:col>4</xdr:col>
          <xdr:colOff>78120</xdr:colOff>
          <xdr:row>21</xdr:row>
          <xdr:rowOff>69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5960</xdr:colOff>
          <xdr:row>19</xdr:row>
          <xdr:rowOff>6480</xdr:rowOff>
        </xdr:from>
        <xdr:to>
          <xdr:col>4</xdr:col>
          <xdr:colOff>78120</xdr:colOff>
          <xdr:row>20</xdr:row>
          <xdr:rowOff>50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3</xdr:row>
          <xdr:rowOff>145800</xdr:rowOff>
        </xdr:from>
        <xdr:to>
          <xdr:col>7</xdr:col>
          <xdr:colOff>302400</xdr:colOff>
          <xdr:row>15</xdr:row>
          <xdr:rowOff>31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7</xdr:row>
          <xdr:rowOff>6120</xdr:rowOff>
        </xdr:from>
        <xdr:to>
          <xdr:col>7</xdr:col>
          <xdr:colOff>302400</xdr:colOff>
          <xdr:row>18</xdr:row>
          <xdr:rowOff>50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20</xdr:row>
          <xdr:rowOff>25560</xdr:rowOff>
        </xdr:from>
        <xdr:to>
          <xdr:col>7</xdr:col>
          <xdr:colOff>302400</xdr:colOff>
          <xdr:row>21</xdr:row>
          <xdr:rowOff>69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9</xdr:row>
          <xdr:rowOff>6480</xdr:rowOff>
        </xdr:from>
        <xdr:to>
          <xdr:col>7</xdr:col>
          <xdr:colOff>302400</xdr:colOff>
          <xdr:row>20</xdr:row>
          <xdr:rowOff>50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5</xdr:row>
          <xdr:rowOff>145800</xdr:rowOff>
        </xdr:from>
        <xdr:to>
          <xdr:col>7</xdr:col>
          <xdr:colOff>302400</xdr:colOff>
          <xdr:row>17</xdr:row>
          <xdr:rowOff>31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3</xdr:row>
          <xdr:rowOff>145800</xdr:rowOff>
        </xdr:from>
        <xdr:to>
          <xdr:col>11</xdr:col>
          <xdr:colOff>272160</xdr:colOff>
          <xdr:row>15</xdr:row>
          <xdr:rowOff>31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7</xdr:row>
          <xdr:rowOff>6120</xdr:rowOff>
        </xdr:from>
        <xdr:to>
          <xdr:col>11</xdr:col>
          <xdr:colOff>272160</xdr:colOff>
          <xdr:row>18</xdr:row>
          <xdr:rowOff>50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5</xdr:row>
          <xdr:rowOff>145800</xdr:rowOff>
        </xdr:from>
        <xdr:to>
          <xdr:col>11</xdr:col>
          <xdr:colOff>272160</xdr:colOff>
          <xdr:row>17</xdr:row>
          <xdr:rowOff>31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20</xdr:row>
          <xdr:rowOff>25560</xdr:rowOff>
        </xdr:from>
        <xdr:to>
          <xdr:col>11</xdr:col>
          <xdr:colOff>272160</xdr:colOff>
          <xdr:row>21</xdr:row>
          <xdr:rowOff>69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9</xdr:row>
          <xdr:rowOff>6480</xdr:rowOff>
        </xdr:from>
        <xdr:to>
          <xdr:col>11</xdr:col>
          <xdr:colOff>272160</xdr:colOff>
          <xdr:row>20</xdr:row>
          <xdr:rowOff>50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3</xdr:row>
          <xdr:rowOff>145800</xdr:rowOff>
        </xdr:from>
        <xdr:to>
          <xdr:col>15</xdr:col>
          <xdr:colOff>114480</xdr:colOff>
          <xdr:row>15</xdr:row>
          <xdr:rowOff>31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7</xdr:row>
          <xdr:rowOff>6120</xdr:rowOff>
        </xdr:from>
        <xdr:to>
          <xdr:col>15</xdr:col>
          <xdr:colOff>114480</xdr:colOff>
          <xdr:row>18</xdr:row>
          <xdr:rowOff>50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5</xdr:row>
          <xdr:rowOff>145800</xdr:rowOff>
        </xdr:from>
        <xdr:to>
          <xdr:col>15</xdr:col>
          <xdr:colOff>114480</xdr:colOff>
          <xdr:row>17</xdr:row>
          <xdr:rowOff>31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840</xdr:colOff>
          <xdr:row>12</xdr:row>
          <xdr:rowOff>114120</xdr:rowOff>
        </xdr:from>
        <xdr:to>
          <xdr:col>7</xdr:col>
          <xdr:colOff>302400</xdr:colOff>
          <xdr:row>13</xdr:row>
          <xdr:rowOff>158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600</xdr:colOff>
          <xdr:row>12</xdr:row>
          <xdr:rowOff>114120</xdr:rowOff>
        </xdr:from>
        <xdr:to>
          <xdr:col>11</xdr:col>
          <xdr:colOff>272160</xdr:colOff>
          <xdr:row>13</xdr:row>
          <xdr:rowOff>158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2</xdr:row>
          <xdr:rowOff>114120</xdr:rowOff>
        </xdr:from>
        <xdr:to>
          <xdr:col>15</xdr:col>
          <xdr:colOff>114480</xdr:colOff>
          <xdr:row>13</xdr:row>
          <xdr:rowOff>158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6</xdr:row>
          <xdr:rowOff>127080</xdr:rowOff>
        </xdr:from>
        <xdr:to>
          <xdr:col>15</xdr:col>
          <xdr:colOff>114480</xdr:colOff>
          <xdr:row>8</xdr:row>
          <xdr:rowOff>12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8280</xdr:colOff>
          <xdr:row>25</xdr:row>
          <xdr:rowOff>6480</xdr:rowOff>
        </xdr:from>
        <xdr:to>
          <xdr:col>15</xdr:col>
          <xdr:colOff>101160</xdr:colOff>
          <xdr:row>26</xdr:row>
          <xdr:rowOff>50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24</xdr:row>
          <xdr:rowOff>145800</xdr:rowOff>
        </xdr:from>
        <xdr:to>
          <xdr:col>9</xdr:col>
          <xdr:colOff>-176400</xdr:colOff>
          <xdr:row>26</xdr:row>
          <xdr:rowOff>5760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640</xdr:colOff>
          <xdr:row>9</xdr:row>
          <xdr:rowOff>31680</xdr:rowOff>
        </xdr:from>
        <xdr:to>
          <xdr:col>4</xdr:col>
          <xdr:colOff>78120</xdr:colOff>
          <xdr:row>10</xdr:row>
          <xdr:rowOff>63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20</xdr:row>
          <xdr:rowOff>25560</xdr:rowOff>
        </xdr:from>
        <xdr:to>
          <xdr:col>15</xdr:col>
          <xdr:colOff>114480</xdr:colOff>
          <xdr:row>21</xdr:row>
          <xdr:rowOff>698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80880</xdr:colOff>
          <xdr:row>19</xdr:row>
          <xdr:rowOff>6480</xdr:rowOff>
        </xdr:from>
        <xdr:to>
          <xdr:col>15</xdr:col>
          <xdr:colOff>114480</xdr:colOff>
          <xdr:row>20</xdr:row>
          <xdr:rowOff>50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image" Target="../media/image1.png"/>
</Relationships>
</file>

<file path=xl/worksheets/_rels/sheet11.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image" Target="../media/image1.png"/>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image" Target="../media/image1.png"/>
</Relationships>
</file>

<file path=xl/worksheets/_rels/sheet1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image" Target="../media/image1.png"/>
</Relationships>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image" Target="../media/image1.png"/>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Relationship Id="rId4" Type="http://schemas.openxmlformats.org/officeDocument/2006/relationships/image" Target="../media/image1.png"/>
</Relationships>
</file>

<file path=xl/worksheets/_rels/sheet1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Relationship Id="rId4" Type="http://schemas.openxmlformats.org/officeDocument/2006/relationships/image" Target="../media/image1.png"/>
</Relationships>
</file>

<file path=xl/worksheets/_rels/sheet1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Relationship Id="rId4" Type="http://schemas.openxmlformats.org/officeDocument/2006/relationships/image" Target="../media/image1.png"/>
</Relationships>
</file>

<file path=xl/worksheets/_rels/sheet1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Relationship Id="rId4" Type="http://schemas.openxmlformats.org/officeDocument/2006/relationships/image" Target="../media/image1.png"/>
</Relationships>
</file>

<file path=xl/worksheets/_rels/sheet1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Relationship Id="rId4" Type="http://schemas.openxmlformats.org/officeDocument/2006/relationships/image" Target="../media/image1.png"/>
</Relationships>
</file>

<file path=xl/worksheets/_rels/sheet2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Relationship Id="rId4" Type="http://schemas.openxmlformats.org/officeDocument/2006/relationships/image" Target="../media/image1.png"/>
</Relationships>
</file>

<file path=xl/worksheets/_rels/sheet2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Relationship Id="rId4" Type="http://schemas.openxmlformats.org/officeDocument/2006/relationships/image" Target="../media/image1.png"/>
</Relationships>
</file>

<file path=xl/worksheets/_rels/sheet2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Relationship Id="rId4" Type="http://schemas.openxmlformats.org/officeDocument/2006/relationships/image" Target="../media/image1.png"/>
</Relationships>
</file>

<file path=xl/worksheets/_rels/sheet2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Relationship Id="rId4" Type="http://schemas.openxmlformats.org/officeDocument/2006/relationships/image" Target="../media/image1.png"/>
</Relationships>
</file>

<file path=xl/worksheets/_rels/sheet2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Relationship Id="rId4" Type="http://schemas.openxmlformats.org/officeDocument/2006/relationships/image" Target="../media/image1.png"/>
</Relationships>
</file>

<file path=xl/worksheets/_rels/sheet2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Relationship Id="rId4" Type="http://schemas.openxmlformats.org/officeDocument/2006/relationships/image" Target="../media/image1.png"/>
</Relationships>
</file>

<file path=xl/worksheets/_rels/sheet2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Relationship Id="rId4" Type="http://schemas.openxmlformats.org/officeDocument/2006/relationships/image" Target="../media/image1.png"/>
</Relationships>
</file>

<file path=xl/worksheets/_rels/sheet2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Relationship Id="rId4" Type="http://schemas.openxmlformats.org/officeDocument/2006/relationships/image" Target="../media/image1.png"/>
</Relationships>
</file>

<file path=xl/worksheets/_rels/sheet2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0.vml"/><Relationship Id="rId3" Type="http://schemas.openxmlformats.org/officeDocument/2006/relationships/ctrlProp" Target="../ctrlProps/ctrlProps43.xml"/><Relationship Id="rId4" Type="http://schemas.openxmlformats.org/officeDocument/2006/relationships/image" Target="../media/image1.png"/>
</Relationships>
</file>

<file path=xl/worksheets/_rels/sheet2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1.vml"/><Relationship Id="rId3" Type="http://schemas.openxmlformats.org/officeDocument/2006/relationships/ctrlProp" Target="../ctrlProps/ctrlProps45.xml"/><Relationship Id="rId4" Type="http://schemas.openxmlformats.org/officeDocument/2006/relationships/image" Target="../media/image1.png"/>
</Relationships>
</file>

<file path=xl/worksheets/_rels/sheet3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2.vml"/><Relationship Id="rId3" Type="http://schemas.openxmlformats.org/officeDocument/2006/relationships/ctrlProp" Target="../ctrlProps/ctrlProps47.xml"/><Relationship Id="rId4" Type="http://schemas.openxmlformats.org/officeDocument/2006/relationships/image" Target="../media/image1.png"/>
</Relationships>
</file>

<file path=xl/worksheets/_rels/sheet3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3.vml"/><Relationship Id="rId3" Type="http://schemas.openxmlformats.org/officeDocument/2006/relationships/ctrlProp" Target="../ctrlProps/ctrlProps49.xml"/><Relationship Id="rId4" Type="http://schemas.openxmlformats.org/officeDocument/2006/relationships/image" Target="../media/image1.png"/>
</Relationships>
</file>

<file path=xl/worksheets/_rels/sheet32.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4.vml"/><Relationship Id="rId3" Type="http://schemas.openxmlformats.org/officeDocument/2006/relationships/ctrlProp" Target="../ctrlProps/ctrlProps51.xml"/><Relationship Id="rId4" Type="http://schemas.openxmlformats.org/officeDocument/2006/relationships/image" Target="../media/image1.png"/>
</Relationships>
</file>

<file path=xl/worksheets/_rels/sheet33.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5.vml"/><Relationship Id="rId3" Type="http://schemas.openxmlformats.org/officeDocument/2006/relationships/ctrlProp" Target="../ctrlProps/ctrlProps53.xml"/><Relationship Id="rId4" Type="http://schemas.openxmlformats.org/officeDocument/2006/relationships/image" Target="../media/image1.png"/>
</Relationships>
</file>

<file path=xl/worksheets/_rels/sheet34.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6.vml"/><Relationship Id="rId3" Type="http://schemas.openxmlformats.org/officeDocument/2006/relationships/ctrlProp" Target="../ctrlProps/ctrlProps55.xml"/><Relationship Id="rId4" Type="http://schemas.openxmlformats.org/officeDocument/2006/relationships/image" Target="../media/image1.png"/>
</Relationships>
</file>

<file path=xl/worksheets/_rels/sheet3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27.vml"/><Relationship Id="rId3" Type="http://schemas.openxmlformats.org/officeDocument/2006/relationships/ctrlProp" Target="../ctrlProps/ctrlProps57.xml"/><Relationship Id="rId4"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71875" defaultRowHeight="12.5" zeroHeight="false" outlineLevelRow="0" outlineLevelCol="0"/>
  <cols>
    <col collapsed="false" customWidth="true" hidden="false" outlineLevel="0" max="1" min="1" style="1" width="5.99"/>
    <col collapsed="false" customWidth="true" hidden="false" outlineLevel="0" max="2" min="2" style="1" width="4.17"/>
    <col collapsed="false" customWidth="true" hidden="false" outlineLevel="0" max="3" min="3" style="1" width="5.44"/>
    <col collapsed="false" customWidth="true" hidden="false" outlineLevel="0" max="4" min="4" style="1" width="5.99"/>
    <col collapsed="false" customWidth="true" hidden="false" outlineLevel="0" max="5" min="5" style="1" width="4.17"/>
    <col collapsed="false" customWidth="true" hidden="false" outlineLevel="0" max="6" min="6" style="1" width="5.44"/>
    <col collapsed="false" customWidth="true" hidden="false" outlineLevel="0" max="7" min="7" style="1" width="5.99"/>
    <col collapsed="false" customWidth="true" hidden="false" outlineLevel="0" max="8" min="8" style="1" width="4.17"/>
    <col collapsed="false" customWidth="true" hidden="false" outlineLevel="0" max="9" min="9" style="1" width="5.44"/>
    <col collapsed="false" customWidth="true" hidden="false" outlineLevel="0" max="10" min="10" style="1" width="5.99"/>
    <col collapsed="false" customWidth="true" hidden="false" outlineLevel="0" max="11" min="11" style="1" width="4.17"/>
    <col collapsed="false" customWidth="true" hidden="false" outlineLevel="0" max="12" min="12" style="1" width="5.44"/>
    <col collapsed="false" customWidth="true" hidden="false" outlineLevel="0" max="13" min="13" style="1" width="5.99"/>
    <col collapsed="false" customWidth="true" hidden="false" outlineLevel="0" max="14" min="14" style="1" width="4.17"/>
    <col collapsed="false" customWidth="true" hidden="false" outlineLevel="0" max="15" min="15" style="1" width="5.44"/>
    <col collapsed="false" customWidth="true" hidden="false" outlineLevel="0" max="16" min="16" style="1" width="5.99"/>
    <col collapsed="false" customWidth="true" hidden="false" outlineLevel="0" max="17" min="17" style="1" width="4.17"/>
    <col collapsed="false" customWidth="true" hidden="false" outlineLevel="0" max="18" min="18" style="1" width="5.44"/>
    <col collapsed="false" customWidth="true" hidden="false" outlineLevel="0" max="19" min="19" style="1" width="5.99"/>
    <col collapsed="false" customWidth="true" hidden="false" outlineLevel="0" max="20" min="20" style="1" width="4.17"/>
    <col collapsed="false" customWidth="true" hidden="false" outlineLevel="0" max="21" min="21" style="1" width="5.44"/>
    <col collapsed="false" customWidth="true" hidden="false" outlineLevel="0" max="22" min="22" style="1" width="5.99"/>
    <col collapsed="false" customWidth="true" hidden="false" outlineLevel="0" max="23" min="23" style="1" width="4.17"/>
    <col collapsed="false" customWidth="true" hidden="false" outlineLevel="0" max="25" min="24" style="1" width="5.44"/>
    <col collapsed="false" customWidth="true" hidden="false" outlineLevel="0" max="26" min="26" style="1" width="5.99"/>
    <col collapsed="false" customWidth="true" hidden="false" outlineLevel="0" max="27" min="27" style="1" width="5.44"/>
    <col collapsed="false" customWidth="true" hidden="false" outlineLevel="0" max="28" min="28" style="1" width="14.26"/>
    <col collapsed="false" customWidth="true" hidden="false" outlineLevel="0" max="29" min="29" style="1" width="3.99"/>
    <col collapsed="false" customWidth="true" hidden="false" outlineLevel="0" max="30" min="30" style="1" width="5.44"/>
    <col collapsed="false" customWidth="true" hidden="false" outlineLevel="0" max="31" min="31" style="1" width="5.99"/>
    <col collapsed="false" customWidth="true" hidden="false" outlineLevel="0" max="32" min="32" style="1" width="5.44"/>
    <col collapsed="false" customWidth="true" hidden="false" outlineLevel="0" max="33" min="33" style="1" width="29.26"/>
    <col collapsed="false" customWidth="true" hidden="false" outlineLevel="0" max="34" min="34" style="1" width="5.44"/>
    <col collapsed="false" customWidth="true" hidden="false" outlineLevel="0" max="35" min="35" style="1" width="45.26"/>
    <col collapsed="false" customWidth="true" hidden="false" outlineLevel="0" max="36" min="36" style="1" width="5.44"/>
    <col collapsed="false" customWidth="true" hidden="false" outlineLevel="0" max="37" min="37" style="1" width="10.53"/>
    <col collapsed="false" customWidth="true" hidden="false" outlineLevel="0" max="38" min="38" style="1" width="5.44"/>
    <col collapsed="false" customWidth="true" hidden="false" outlineLevel="0" max="41" min="39" style="1" width="5.99"/>
    <col collapsed="false" customWidth="true" hidden="false" outlineLevel="0" max="42" min="42" style="1" width="5.44"/>
    <col collapsed="false" customWidth="true" hidden="false" outlineLevel="0" max="43" min="43" style="1" width="5.99"/>
    <col collapsed="false" customWidth="false" hidden="false" outlineLevel="0" max="49" min="44" style="1" width="9.17"/>
    <col collapsed="false" customWidth="true" hidden="false" outlineLevel="0" max="50" min="50" style="1" width="56.17"/>
    <col collapsed="false" customWidth="false" hidden="false" outlineLevel="0" max="257" min="51" style="1" width="9.17"/>
  </cols>
  <sheetData>
    <row r="1" customFormat="false" ht="12.5" hidden="false" customHeight="false" outlineLevel="0" collapsed="false">
      <c r="A1" s="2" t="s">
        <v>0</v>
      </c>
      <c r="B1" s="3" t="s">
        <v>1</v>
      </c>
      <c r="C1" s="4" t="s">
        <v>2</v>
      </c>
      <c r="D1" s="3" t="s">
        <v>0</v>
      </c>
      <c r="E1" s="3" t="s">
        <v>1</v>
      </c>
      <c r="F1" s="4" t="s">
        <v>2</v>
      </c>
      <c r="G1" s="2" t="s">
        <v>0</v>
      </c>
      <c r="H1" s="3" t="s">
        <v>1</v>
      </c>
      <c r="I1" s="4" t="s">
        <v>2</v>
      </c>
      <c r="J1" s="2" t="s">
        <v>0</v>
      </c>
      <c r="K1" s="3" t="s">
        <v>1</v>
      </c>
      <c r="L1" s="4" t="s">
        <v>2</v>
      </c>
      <c r="M1" s="2" t="s">
        <v>0</v>
      </c>
      <c r="N1" s="3" t="s">
        <v>1</v>
      </c>
      <c r="O1" s="4" t="s">
        <v>2</v>
      </c>
      <c r="P1" s="2" t="s">
        <v>0</v>
      </c>
      <c r="Q1" s="3" t="s">
        <v>1</v>
      </c>
      <c r="R1" s="4" t="s">
        <v>2</v>
      </c>
      <c r="S1" s="2" t="s">
        <v>0</v>
      </c>
      <c r="T1" s="3" t="s">
        <v>1</v>
      </c>
      <c r="U1" s="4" t="s">
        <v>2</v>
      </c>
      <c r="V1" s="2" t="s">
        <v>0</v>
      </c>
      <c r="W1" s="3" t="s">
        <v>1</v>
      </c>
      <c r="X1" s="4" t="s">
        <v>2</v>
      </c>
      <c r="Y1" s="2" t="s">
        <v>3</v>
      </c>
      <c r="Z1" s="4" t="s">
        <v>4</v>
      </c>
      <c r="AA1" s="1" t="s">
        <v>3</v>
      </c>
      <c r="AB1" s="1" t="s">
        <v>4</v>
      </c>
      <c r="AD1" s="1" t="s">
        <v>3</v>
      </c>
      <c r="AE1" s="1" t="s">
        <v>4</v>
      </c>
      <c r="AF1" s="1" t="s">
        <v>3</v>
      </c>
      <c r="AG1" s="1" t="s">
        <v>4</v>
      </c>
      <c r="AH1" s="5" t="s">
        <v>3</v>
      </c>
      <c r="AI1" s="3" t="s">
        <v>4</v>
      </c>
      <c r="AJ1" s="3" t="s">
        <v>3</v>
      </c>
      <c r="AK1" s="3" t="s">
        <v>4</v>
      </c>
      <c r="AN1" s="3" t="s">
        <v>3</v>
      </c>
      <c r="AO1" s="4" t="s">
        <v>4</v>
      </c>
      <c r="AP1" s="1" t="s">
        <v>3</v>
      </c>
      <c r="AQ1" s="1" t="s">
        <v>4</v>
      </c>
      <c r="AR1" s="6" t="s">
        <v>3</v>
      </c>
      <c r="AS1" s="6" t="s">
        <v>4</v>
      </c>
      <c r="AT1" s="1" t="s">
        <v>3</v>
      </c>
      <c r="AU1" s="1" t="s">
        <v>4</v>
      </c>
      <c r="AW1" s="7" t="s">
        <v>3</v>
      </c>
      <c r="AX1" s="7" t="s">
        <v>5</v>
      </c>
    </row>
    <row r="2" customFormat="false" ht="12.5" hidden="false" customHeight="false" outlineLevel="0" collapsed="false">
      <c r="A2" s="8" t="n">
        <v>0</v>
      </c>
      <c r="B2" s="9" t="n">
        <v>1</v>
      </c>
      <c r="C2" s="10" t="n">
        <v>5</v>
      </c>
      <c r="D2" s="9" t="n">
        <v>0</v>
      </c>
      <c r="E2" s="9" t="n">
        <v>1</v>
      </c>
      <c r="F2" s="10" t="n">
        <v>10</v>
      </c>
      <c r="G2" s="8" t="n">
        <v>0</v>
      </c>
      <c r="H2" s="9" t="n">
        <v>1</v>
      </c>
      <c r="I2" s="10" t="n">
        <v>15</v>
      </c>
      <c r="J2" s="8" t="n">
        <v>0</v>
      </c>
      <c r="K2" s="9" t="n">
        <v>1</v>
      </c>
      <c r="L2" s="10" t="n">
        <v>19</v>
      </c>
      <c r="M2" s="8" t="n">
        <v>0</v>
      </c>
      <c r="N2" s="9" t="n">
        <v>1</v>
      </c>
      <c r="O2" s="10" t="n">
        <v>20</v>
      </c>
      <c r="P2" s="8" t="n">
        <v>0</v>
      </c>
      <c r="Q2" s="9" t="n">
        <v>1</v>
      </c>
      <c r="R2" s="10" t="n">
        <v>39</v>
      </c>
      <c r="S2" s="8" t="n">
        <v>0</v>
      </c>
      <c r="T2" s="9" t="n">
        <v>1</v>
      </c>
      <c r="U2" s="10" t="n">
        <v>40</v>
      </c>
      <c r="V2" s="8" t="n">
        <v>0</v>
      </c>
      <c r="W2" s="9" t="n">
        <v>1</v>
      </c>
      <c r="X2" s="10" t="n">
        <v>50</v>
      </c>
      <c r="Y2" s="8" t="n">
        <v>1</v>
      </c>
      <c r="Z2" s="10" t="s">
        <v>0</v>
      </c>
      <c r="AA2" s="11" t="n">
        <v>1</v>
      </c>
      <c r="AB2" s="1" t="s">
        <v>0</v>
      </c>
      <c r="AC2" s="1" t="n">
        <v>4</v>
      </c>
      <c r="AD2" s="1" t="n">
        <v>1</v>
      </c>
      <c r="AE2" s="1" t="s">
        <v>0</v>
      </c>
      <c r="AF2" s="11" t="n">
        <v>1</v>
      </c>
      <c r="AG2" s="1" t="s">
        <v>6</v>
      </c>
      <c r="AH2" s="12" t="n">
        <v>1</v>
      </c>
      <c r="AI2" s="9" t="s">
        <v>7</v>
      </c>
      <c r="AJ2" s="13" t="n">
        <v>1</v>
      </c>
      <c r="AK2" s="14" t="s">
        <v>8</v>
      </c>
      <c r="AN2" s="9" t="n">
        <v>1</v>
      </c>
      <c r="AO2" s="15" t="s">
        <v>9</v>
      </c>
      <c r="AP2" s="1" t="n">
        <v>2</v>
      </c>
      <c r="AQ2" s="1" t="s">
        <v>0</v>
      </c>
      <c r="AR2" s="1" t="n">
        <v>1</v>
      </c>
      <c r="AS2" s="6" t="s">
        <v>0</v>
      </c>
      <c r="AT2" s="6" t="n">
        <v>1</v>
      </c>
      <c r="AU2" s="6" t="s">
        <v>0</v>
      </c>
      <c r="AW2" s="1" t="n">
        <v>1</v>
      </c>
      <c r="AX2" s="16" t="s">
        <v>0</v>
      </c>
    </row>
    <row r="3" customFormat="false" ht="12.5" hidden="false" customHeight="false" outlineLevel="0" collapsed="false">
      <c r="A3" s="8" t="n">
        <v>1</v>
      </c>
      <c r="B3" s="9" t="n">
        <v>2</v>
      </c>
      <c r="C3" s="10" t="n">
        <v>0</v>
      </c>
      <c r="D3" s="9" t="n">
        <v>1</v>
      </c>
      <c r="E3" s="9" t="n">
        <v>2</v>
      </c>
      <c r="F3" s="10" t="n">
        <v>0</v>
      </c>
      <c r="G3" s="8" t="n">
        <v>1</v>
      </c>
      <c r="H3" s="9" t="n">
        <v>2</v>
      </c>
      <c r="I3" s="10" t="n">
        <v>0</v>
      </c>
      <c r="J3" s="8" t="n">
        <v>1</v>
      </c>
      <c r="K3" s="9" t="n">
        <v>2</v>
      </c>
      <c r="L3" s="10" t="n">
        <v>0</v>
      </c>
      <c r="M3" s="8" t="n">
        <v>1</v>
      </c>
      <c r="N3" s="9" t="n">
        <v>2</v>
      </c>
      <c r="O3" s="10" t="n">
        <v>0</v>
      </c>
      <c r="P3" s="8" t="n">
        <v>1</v>
      </c>
      <c r="Q3" s="9" t="n">
        <v>2</v>
      </c>
      <c r="R3" s="10" t="n">
        <v>0</v>
      </c>
      <c r="S3" s="8" t="n">
        <v>1</v>
      </c>
      <c r="T3" s="9" t="n">
        <v>2</v>
      </c>
      <c r="U3" s="10" t="n">
        <v>0</v>
      </c>
      <c r="V3" s="8" t="n">
        <v>1</v>
      </c>
      <c r="W3" s="9" t="n">
        <v>2</v>
      </c>
      <c r="X3" s="10" t="n">
        <v>0</v>
      </c>
      <c r="Y3" s="8" t="n">
        <v>2</v>
      </c>
      <c r="Z3" s="10" t="s">
        <v>10</v>
      </c>
      <c r="AA3" s="11" t="n">
        <v>2</v>
      </c>
      <c r="AB3" s="1" t="s">
        <v>11</v>
      </c>
      <c r="AD3" s="1" t="n">
        <v>2</v>
      </c>
      <c r="AE3" s="1" t="s">
        <v>12</v>
      </c>
      <c r="AF3" s="11" t="n">
        <v>2</v>
      </c>
      <c r="AG3" s="1" t="s">
        <v>13</v>
      </c>
      <c r="AH3" s="12" t="n">
        <v>2</v>
      </c>
      <c r="AI3" s="17" t="s">
        <v>14</v>
      </c>
      <c r="AJ3" s="13" t="n">
        <v>2</v>
      </c>
      <c r="AK3" s="14" t="s">
        <v>15</v>
      </c>
      <c r="AN3" s="9" t="n">
        <v>2</v>
      </c>
      <c r="AO3" s="15" t="n">
        <v>2011</v>
      </c>
      <c r="AP3" s="1" t="n">
        <v>2</v>
      </c>
      <c r="AQ3" s="1" t="s">
        <v>12</v>
      </c>
      <c r="AR3" s="1" t="n">
        <v>2</v>
      </c>
      <c r="AS3" s="6" t="s">
        <v>16</v>
      </c>
      <c r="AT3" s="6" t="n">
        <v>2</v>
      </c>
      <c r="AU3" s="6" t="s">
        <v>12</v>
      </c>
      <c r="AW3" s="1" t="n">
        <v>2</v>
      </c>
      <c r="AX3" s="18" t="s">
        <v>17</v>
      </c>
    </row>
    <row r="4" customFormat="false" ht="12.5" hidden="false" customHeight="false" outlineLevel="0" collapsed="false">
      <c r="A4" s="8" t="n">
        <v>2</v>
      </c>
      <c r="B4" s="9" t="n">
        <v>3</v>
      </c>
      <c r="C4" s="10" t="n">
        <v>1</v>
      </c>
      <c r="D4" s="9" t="n">
        <v>2</v>
      </c>
      <c r="E4" s="9" t="n">
        <v>3</v>
      </c>
      <c r="F4" s="10" t="n">
        <v>1</v>
      </c>
      <c r="G4" s="8" t="n">
        <v>2</v>
      </c>
      <c r="H4" s="9" t="n">
        <v>3</v>
      </c>
      <c r="I4" s="10" t="n">
        <v>1</v>
      </c>
      <c r="J4" s="8" t="n">
        <v>2</v>
      </c>
      <c r="K4" s="9" t="n">
        <v>3</v>
      </c>
      <c r="L4" s="10" t="n">
        <v>1</v>
      </c>
      <c r="M4" s="8" t="n">
        <v>2</v>
      </c>
      <c r="N4" s="9" t="n">
        <v>3</v>
      </c>
      <c r="O4" s="10" t="n">
        <v>1</v>
      </c>
      <c r="P4" s="8" t="n">
        <v>2</v>
      </c>
      <c r="Q4" s="9" t="n">
        <v>3</v>
      </c>
      <c r="R4" s="10" t="n">
        <v>1</v>
      </c>
      <c r="S4" s="8" t="n">
        <v>2</v>
      </c>
      <c r="T4" s="9" t="n">
        <v>3</v>
      </c>
      <c r="U4" s="10" t="n">
        <v>1</v>
      </c>
      <c r="V4" s="8" t="n">
        <v>2</v>
      </c>
      <c r="W4" s="9" t="n">
        <v>3</v>
      </c>
      <c r="X4" s="10" t="n">
        <v>1</v>
      </c>
      <c r="Y4" s="19" t="n">
        <v>3</v>
      </c>
      <c r="Z4" s="20" t="s">
        <v>18</v>
      </c>
      <c r="AA4" s="11" t="n">
        <v>3</v>
      </c>
      <c r="AB4" s="1" t="s">
        <v>19</v>
      </c>
      <c r="AD4" s="1" t="n">
        <v>3</v>
      </c>
      <c r="AE4" s="21" t="s">
        <v>20</v>
      </c>
      <c r="AF4" s="11" t="n">
        <v>3</v>
      </c>
      <c r="AG4" s="1" t="s">
        <v>21</v>
      </c>
      <c r="AH4" s="12" t="n">
        <v>3</v>
      </c>
      <c r="AI4" s="17" t="s">
        <v>22</v>
      </c>
      <c r="AJ4" s="13" t="n">
        <v>3</v>
      </c>
      <c r="AK4" s="14" t="s">
        <v>23</v>
      </c>
      <c r="AN4" s="9" t="n">
        <v>3</v>
      </c>
      <c r="AO4" s="15" t="n">
        <v>2012</v>
      </c>
      <c r="AP4" s="1" t="n">
        <v>3</v>
      </c>
      <c r="AQ4" s="21" t="s">
        <v>24</v>
      </c>
      <c r="AR4" s="1" t="n">
        <v>3</v>
      </c>
      <c r="AS4" s="6" t="s">
        <v>25</v>
      </c>
      <c r="AT4" s="6" t="n">
        <v>3</v>
      </c>
      <c r="AU4" s="6" t="s">
        <v>24</v>
      </c>
      <c r="AW4" s="1" t="n">
        <v>3</v>
      </c>
      <c r="AX4" s="22" t="s">
        <v>26</v>
      </c>
    </row>
    <row r="5" customFormat="false" ht="12.5" hidden="false" customHeight="false" outlineLevel="0" collapsed="false">
      <c r="A5" s="8" t="n">
        <v>3</v>
      </c>
      <c r="B5" s="9" t="n">
        <v>4</v>
      </c>
      <c r="C5" s="10" t="n">
        <v>2</v>
      </c>
      <c r="D5" s="9" t="n">
        <v>3</v>
      </c>
      <c r="E5" s="9" t="n">
        <v>4</v>
      </c>
      <c r="F5" s="10" t="n">
        <v>2</v>
      </c>
      <c r="G5" s="8" t="n">
        <v>3</v>
      </c>
      <c r="H5" s="9" t="n">
        <v>4</v>
      </c>
      <c r="I5" s="10" t="n">
        <v>2</v>
      </c>
      <c r="J5" s="8" t="n">
        <v>3</v>
      </c>
      <c r="K5" s="9" t="n">
        <v>4</v>
      </c>
      <c r="L5" s="10" t="n">
        <v>2</v>
      </c>
      <c r="M5" s="8" t="n">
        <v>3</v>
      </c>
      <c r="N5" s="9" t="n">
        <v>4</v>
      </c>
      <c r="O5" s="10" t="n">
        <v>2</v>
      </c>
      <c r="P5" s="8" t="n">
        <v>3</v>
      </c>
      <c r="Q5" s="9" t="n">
        <v>4</v>
      </c>
      <c r="R5" s="10" t="n">
        <v>2</v>
      </c>
      <c r="S5" s="8" t="n">
        <v>3</v>
      </c>
      <c r="T5" s="9" t="n">
        <v>4</v>
      </c>
      <c r="U5" s="10" t="n">
        <v>2</v>
      </c>
      <c r="V5" s="8" t="n">
        <v>3</v>
      </c>
      <c r="W5" s="9" t="n">
        <v>4</v>
      </c>
      <c r="X5" s="10" t="n">
        <v>2</v>
      </c>
      <c r="AA5" s="11" t="n">
        <v>4</v>
      </c>
      <c r="AB5" s="1" t="s">
        <v>27</v>
      </c>
      <c r="AF5" s="11" t="n">
        <v>4</v>
      </c>
      <c r="AG5" s="1" t="s">
        <v>28</v>
      </c>
      <c r="AH5" s="12" t="n">
        <v>4</v>
      </c>
      <c r="AI5" s="17" t="s">
        <v>29</v>
      </c>
      <c r="AJ5" s="13" t="n">
        <v>4</v>
      </c>
      <c r="AK5" s="14" t="s">
        <v>30</v>
      </c>
      <c r="AN5" s="9" t="n">
        <v>4</v>
      </c>
      <c r="AO5" s="15" t="n">
        <v>2013</v>
      </c>
      <c r="AW5" s="1" t="n">
        <v>4</v>
      </c>
      <c r="AX5" s="18" t="s">
        <v>31</v>
      </c>
    </row>
    <row r="6" customFormat="false" ht="12.5" hidden="false" customHeight="false" outlineLevel="0" collapsed="false">
      <c r="A6" s="8" t="n">
        <v>4</v>
      </c>
      <c r="B6" s="9" t="n">
        <v>5</v>
      </c>
      <c r="C6" s="10" t="n">
        <v>3</v>
      </c>
      <c r="D6" s="9" t="n">
        <v>4</v>
      </c>
      <c r="E6" s="9" t="n">
        <v>5</v>
      </c>
      <c r="F6" s="10" t="n">
        <v>3</v>
      </c>
      <c r="G6" s="8" t="n">
        <v>4</v>
      </c>
      <c r="H6" s="9" t="n">
        <v>5</v>
      </c>
      <c r="I6" s="10" t="n">
        <v>3</v>
      </c>
      <c r="J6" s="8" t="n">
        <v>4</v>
      </c>
      <c r="K6" s="9" t="n">
        <v>5</v>
      </c>
      <c r="L6" s="10" t="n">
        <v>3</v>
      </c>
      <c r="M6" s="8" t="n">
        <v>4</v>
      </c>
      <c r="N6" s="9" t="n">
        <v>5</v>
      </c>
      <c r="O6" s="10" t="n">
        <v>3</v>
      </c>
      <c r="P6" s="8" t="n">
        <v>4</v>
      </c>
      <c r="Q6" s="9" t="n">
        <v>5</v>
      </c>
      <c r="R6" s="10" t="n">
        <v>3</v>
      </c>
      <c r="S6" s="8" t="n">
        <v>4</v>
      </c>
      <c r="T6" s="9" t="n">
        <v>5</v>
      </c>
      <c r="U6" s="10" t="n">
        <v>3</v>
      </c>
      <c r="V6" s="8" t="n">
        <v>4</v>
      </c>
      <c r="W6" s="9" t="n">
        <v>5</v>
      </c>
      <c r="X6" s="10" t="n">
        <v>3</v>
      </c>
      <c r="AF6" s="11" t="n">
        <v>5</v>
      </c>
      <c r="AG6" s="23" t="s">
        <v>32</v>
      </c>
      <c r="AH6" s="12" t="n">
        <v>5</v>
      </c>
      <c r="AI6" s="9" t="s">
        <v>33</v>
      </c>
      <c r="AJ6" s="9" t="n">
        <v>5</v>
      </c>
      <c r="AK6" s="14" t="s">
        <v>34</v>
      </c>
      <c r="AN6" s="9" t="n">
        <v>5</v>
      </c>
      <c r="AO6" s="15" t="n">
        <v>2014</v>
      </c>
      <c r="AQ6" s="16"/>
      <c r="AW6" s="1" t="n">
        <v>5</v>
      </c>
      <c r="AX6" s="18" t="s">
        <v>35</v>
      </c>
    </row>
    <row r="7" customFormat="false" ht="12.5" hidden="false" customHeight="false" outlineLevel="0" collapsed="false">
      <c r="A7" s="8" t="n">
        <v>5</v>
      </c>
      <c r="B7" s="9" t="n">
        <v>6</v>
      </c>
      <c r="C7" s="10" t="n">
        <v>4</v>
      </c>
      <c r="D7" s="9" t="n">
        <v>5</v>
      </c>
      <c r="E7" s="9" t="n">
        <v>6</v>
      </c>
      <c r="F7" s="10" t="n">
        <v>4</v>
      </c>
      <c r="G7" s="8" t="n">
        <v>5</v>
      </c>
      <c r="H7" s="9" t="n">
        <v>6</v>
      </c>
      <c r="I7" s="10" t="n">
        <v>4</v>
      </c>
      <c r="J7" s="8" t="n">
        <v>5</v>
      </c>
      <c r="K7" s="9" t="n">
        <v>6</v>
      </c>
      <c r="L7" s="10" t="n">
        <v>4</v>
      </c>
      <c r="M7" s="8" t="n">
        <v>5</v>
      </c>
      <c r="N7" s="9" t="n">
        <v>6</v>
      </c>
      <c r="O7" s="10" t="n">
        <v>4</v>
      </c>
      <c r="P7" s="8" t="n">
        <v>5</v>
      </c>
      <c r="Q7" s="9" t="n">
        <v>6</v>
      </c>
      <c r="R7" s="10" t="n">
        <v>4</v>
      </c>
      <c r="S7" s="8" t="n">
        <v>5</v>
      </c>
      <c r="T7" s="9" t="n">
        <v>6</v>
      </c>
      <c r="U7" s="10" t="n">
        <v>4</v>
      </c>
      <c r="V7" s="8" t="n">
        <v>5</v>
      </c>
      <c r="W7" s="9" t="n">
        <v>6</v>
      </c>
      <c r="X7" s="10" t="n">
        <v>4</v>
      </c>
      <c r="AF7" s="11" t="n">
        <v>6</v>
      </c>
      <c r="AG7" s="23" t="s">
        <v>36</v>
      </c>
      <c r="AH7" s="12" t="n">
        <v>6</v>
      </c>
      <c r="AI7" s="9" t="s">
        <v>37</v>
      </c>
      <c r="AJ7" s="9" t="n">
        <v>6</v>
      </c>
      <c r="AK7" s="14" t="s">
        <v>38</v>
      </c>
      <c r="AN7" s="9" t="n">
        <v>6</v>
      </c>
      <c r="AO7" s="15" t="n">
        <v>2015</v>
      </c>
      <c r="AQ7" s="16"/>
      <c r="AW7" s="1" t="n">
        <v>6</v>
      </c>
      <c r="AX7" s="18" t="s">
        <v>39</v>
      </c>
    </row>
    <row r="8" customFormat="false" ht="12.5" hidden="false" customHeight="false" outlineLevel="0" collapsed="false">
      <c r="A8" s="19"/>
      <c r="B8" s="24" t="n">
        <v>7</v>
      </c>
      <c r="C8" s="20" t="n">
        <v>5</v>
      </c>
      <c r="D8" s="9" t="n">
        <v>6</v>
      </c>
      <c r="E8" s="9" t="n">
        <v>7</v>
      </c>
      <c r="F8" s="10" t="n">
        <v>5</v>
      </c>
      <c r="G8" s="8" t="n">
        <v>6</v>
      </c>
      <c r="H8" s="9" t="n">
        <v>7</v>
      </c>
      <c r="I8" s="10" t="n">
        <v>5</v>
      </c>
      <c r="J8" s="8" t="n">
        <v>6</v>
      </c>
      <c r="K8" s="9" t="n">
        <v>7</v>
      </c>
      <c r="L8" s="10" t="n">
        <v>5</v>
      </c>
      <c r="M8" s="8" t="n">
        <v>6</v>
      </c>
      <c r="N8" s="9" t="n">
        <v>7</v>
      </c>
      <c r="O8" s="10" t="n">
        <v>5</v>
      </c>
      <c r="P8" s="8" t="n">
        <v>6</v>
      </c>
      <c r="Q8" s="9" t="n">
        <v>7</v>
      </c>
      <c r="R8" s="10" t="n">
        <v>5</v>
      </c>
      <c r="S8" s="8" t="n">
        <v>6</v>
      </c>
      <c r="T8" s="9" t="n">
        <v>7</v>
      </c>
      <c r="U8" s="10" t="n">
        <v>5</v>
      </c>
      <c r="V8" s="8" t="n">
        <v>6</v>
      </c>
      <c r="W8" s="9" t="n">
        <v>7</v>
      </c>
      <c r="X8" s="10" t="n">
        <v>5</v>
      </c>
      <c r="AB8" s="16"/>
      <c r="AF8" s="11" t="n">
        <v>7</v>
      </c>
      <c r="AG8" s="23" t="s">
        <v>40</v>
      </c>
      <c r="AH8" s="12" t="n">
        <v>7</v>
      </c>
      <c r="AI8" s="9" t="s">
        <v>41</v>
      </c>
      <c r="AJ8" s="9" t="n">
        <v>7</v>
      </c>
      <c r="AK8" s="14" t="s">
        <v>42</v>
      </c>
      <c r="AN8" s="9" t="n">
        <v>7</v>
      </c>
      <c r="AO8" s="15" t="n">
        <v>2016</v>
      </c>
      <c r="AQ8" s="16"/>
      <c r="AW8" s="1" t="n">
        <v>7</v>
      </c>
      <c r="AX8" s="18" t="s">
        <v>43</v>
      </c>
    </row>
    <row r="9" customFormat="false" ht="12.5" hidden="false" customHeight="false" outlineLevel="0" collapsed="false">
      <c r="D9" s="8" t="n">
        <v>7</v>
      </c>
      <c r="E9" s="9" t="n">
        <v>8</v>
      </c>
      <c r="F9" s="10" t="n">
        <v>6</v>
      </c>
      <c r="G9" s="8" t="n">
        <v>7</v>
      </c>
      <c r="H9" s="9" t="n">
        <v>8</v>
      </c>
      <c r="I9" s="10" t="n">
        <v>6</v>
      </c>
      <c r="J9" s="8" t="n">
        <v>7</v>
      </c>
      <c r="K9" s="9" t="n">
        <v>8</v>
      </c>
      <c r="L9" s="10" t="n">
        <v>6</v>
      </c>
      <c r="M9" s="8" t="n">
        <v>7</v>
      </c>
      <c r="N9" s="9" t="n">
        <v>8</v>
      </c>
      <c r="O9" s="10" t="n">
        <v>6</v>
      </c>
      <c r="P9" s="8" t="n">
        <v>7</v>
      </c>
      <c r="Q9" s="9" t="n">
        <v>8</v>
      </c>
      <c r="R9" s="10" t="n">
        <v>6</v>
      </c>
      <c r="S9" s="8" t="n">
        <v>7</v>
      </c>
      <c r="T9" s="9" t="n">
        <v>8</v>
      </c>
      <c r="U9" s="10" t="n">
        <v>6</v>
      </c>
      <c r="V9" s="8" t="n">
        <v>7</v>
      </c>
      <c r="W9" s="9" t="n">
        <v>8</v>
      </c>
      <c r="X9" s="10" t="n">
        <v>6</v>
      </c>
      <c r="AF9" s="11" t="n">
        <v>8</v>
      </c>
      <c r="AG9" s="23" t="s">
        <v>44</v>
      </c>
      <c r="AH9" s="12" t="n">
        <v>8</v>
      </c>
      <c r="AI9" s="9" t="s">
        <v>45</v>
      </c>
      <c r="AJ9" s="9" t="n">
        <v>8</v>
      </c>
      <c r="AK9" s="14" t="s">
        <v>46</v>
      </c>
      <c r="AN9" s="9" t="n">
        <v>8</v>
      </c>
      <c r="AO9" s="15" t="n">
        <v>2017</v>
      </c>
      <c r="AW9" s="1" t="n">
        <v>8</v>
      </c>
      <c r="AX9" s="18" t="s">
        <v>47</v>
      </c>
    </row>
    <row r="10" customFormat="false" ht="12.5" hidden="false" customHeight="false" outlineLevel="0" collapsed="false">
      <c r="D10" s="8" t="n">
        <v>8</v>
      </c>
      <c r="E10" s="9" t="n">
        <v>9</v>
      </c>
      <c r="F10" s="10" t="n">
        <v>7</v>
      </c>
      <c r="G10" s="8" t="n">
        <v>8</v>
      </c>
      <c r="H10" s="9" t="n">
        <v>9</v>
      </c>
      <c r="I10" s="10" t="n">
        <v>7</v>
      </c>
      <c r="J10" s="8" t="n">
        <v>8</v>
      </c>
      <c r="K10" s="9" t="n">
        <v>9</v>
      </c>
      <c r="L10" s="10" t="n">
        <v>7</v>
      </c>
      <c r="M10" s="8" t="n">
        <v>8</v>
      </c>
      <c r="N10" s="9" t="n">
        <v>9</v>
      </c>
      <c r="O10" s="10" t="n">
        <v>7</v>
      </c>
      <c r="P10" s="8" t="n">
        <v>8</v>
      </c>
      <c r="Q10" s="9" t="n">
        <v>9</v>
      </c>
      <c r="R10" s="10" t="n">
        <v>7</v>
      </c>
      <c r="S10" s="8" t="n">
        <v>8</v>
      </c>
      <c r="T10" s="9" t="n">
        <v>9</v>
      </c>
      <c r="U10" s="10" t="n">
        <v>7</v>
      </c>
      <c r="V10" s="8" t="n">
        <v>8</v>
      </c>
      <c r="W10" s="9" t="n">
        <v>9</v>
      </c>
      <c r="X10" s="10" t="n">
        <v>7</v>
      </c>
      <c r="AF10" s="11" t="n">
        <v>9</v>
      </c>
      <c r="AG10" s="23" t="s">
        <v>48</v>
      </c>
      <c r="AH10" s="12" t="n">
        <v>9</v>
      </c>
      <c r="AI10" s="9" t="s">
        <v>49</v>
      </c>
      <c r="AJ10" s="9" t="n">
        <v>9</v>
      </c>
      <c r="AK10" s="14" t="s">
        <v>50</v>
      </c>
      <c r="AN10" s="9" t="n">
        <v>9</v>
      </c>
      <c r="AO10" s="15" t="n">
        <v>2018</v>
      </c>
      <c r="AW10" s="1" t="n">
        <v>9</v>
      </c>
      <c r="AX10" s="22" t="s">
        <v>51</v>
      </c>
    </row>
    <row r="11" customFormat="false" ht="12.5" hidden="false" customHeight="false" outlineLevel="0" collapsed="false">
      <c r="D11" s="8" t="n">
        <v>9</v>
      </c>
      <c r="E11" s="9" t="n">
        <v>10</v>
      </c>
      <c r="F11" s="10" t="n">
        <v>8</v>
      </c>
      <c r="G11" s="8" t="n">
        <v>9</v>
      </c>
      <c r="H11" s="9" t="n">
        <v>10</v>
      </c>
      <c r="I11" s="10" t="n">
        <v>8</v>
      </c>
      <c r="J11" s="8" t="n">
        <v>9</v>
      </c>
      <c r="K11" s="9" t="n">
        <v>10</v>
      </c>
      <c r="L11" s="10" t="n">
        <v>8</v>
      </c>
      <c r="M11" s="8" t="n">
        <v>9</v>
      </c>
      <c r="N11" s="9" t="n">
        <v>10</v>
      </c>
      <c r="O11" s="10" t="n">
        <v>8</v>
      </c>
      <c r="P11" s="8" t="n">
        <v>9</v>
      </c>
      <c r="Q11" s="9" t="n">
        <v>10</v>
      </c>
      <c r="R11" s="10" t="n">
        <v>8</v>
      </c>
      <c r="S11" s="8" t="n">
        <v>9</v>
      </c>
      <c r="T11" s="9" t="n">
        <v>10</v>
      </c>
      <c r="U11" s="10" t="n">
        <v>8</v>
      </c>
      <c r="V11" s="8" t="n">
        <v>9</v>
      </c>
      <c r="W11" s="9" t="n">
        <v>10</v>
      </c>
      <c r="X11" s="10" t="n">
        <v>8</v>
      </c>
      <c r="AB11" s="25"/>
      <c r="AD11" s="16"/>
      <c r="AF11" s="11" t="n">
        <v>10</v>
      </c>
      <c r="AG11" s="1" t="s">
        <v>52</v>
      </c>
      <c r="AH11" s="12" t="n">
        <v>10</v>
      </c>
      <c r="AI11" s="9" t="s">
        <v>53</v>
      </c>
      <c r="AJ11" s="9" t="n">
        <v>10</v>
      </c>
      <c r="AK11" s="14" t="s">
        <v>54</v>
      </c>
      <c r="AN11" s="9" t="n">
        <v>10</v>
      </c>
      <c r="AO11" s="15" t="n">
        <v>2019</v>
      </c>
      <c r="AW11" s="1" t="n">
        <v>10</v>
      </c>
      <c r="AX11" s="18" t="s">
        <v>55</v>
      </c>
    </row>
    <row r="12" customFormat="false" ht="12.5" hidden="false" customHeight="false" outlineLevel="0" collapsed="false">
      <c r="D12" s="8" t="n">
        <v>10</v>
      </c>
      <c r="E12" s="9" t="n">
        <v>11</v>
      </c>
      <c r="F12" s="10" t="n">
        <v>9</v>
      </c>
      <c r="G12" s="8" t="n">
        <v>10</v>
      </c>
      <c r="H12" s="9" t="n">
        <v>11</v>
      </c>
      <c r="I12" s="10" t="n">
        <v>9</v>
      </c>
      <c r="J12" s="8" t="n">
        <v>10</v>
      </c>
      <c r="K12" s="9" t="n">
        <v>11</v>
      </c>
      <c r="L12" s="10" t="n">
        <v>9</v>
      </c>
      <c r="M12" s="8" t="n">
        <v>10</v>
      </c>
      <c r="N12" s="9" t="n">
        <v>11</v>
      </c>
      <c r="O12" s="10" t="n">
        <v>9</v>
      </c>
      <c r="P12" s="8" t="n">
        <v>10</v>
      </c>
      <c r="Q12" s="9" t="n">
        <v>11</v>
      </c>
      <c r="R12" s="10" t="n">
        <v>9</v>
      </c>
      <c r="S12" s="8" t="n">
        <v>10</v>
      </c>
      <c r="T12" s="9" t="n">
        <v>11</v>
      </c>
      <c r="U12" s="10" t="n">
        <v>9</v>
      </c>
      <c r="V12" s="8" t="n">
        <v>10</v>
      </c>
      <c r="W12" s="9" t="n">
        <v>11</v>
      </c>
      <c r="X12" s="10" t="n">
        <v>9</v>
      </c>
      <c r="AF12" s="11" t="n">
        <v>11</v>
      </c>
      <c r="AG12" s="1" t="s">
        <v>56</v>
      </c>
      <c r="AH12" s="12" t="n">
        <v>11</v>
      </c>
      <c r="AI12" s="9" t="s">
        <v>57</v>
      </c>
      <c r="AJ12" s="9" t="n">
        <v>11</v>
      </c>
      <c r="AK12" s="14" t="s">
        <v>58</v>
      </c>
      <c r="AN12" s="9" t="n">
        <v>11</v>
      </c>
      <c r="AO12" s="15" t="n">
        <v>2020</v>
      </c>
      <c r="AW12" s="1" t="n">
        <v>11</v>
      </c>
      <c r="AX12" s="18" t="s">
        <v>59</v>
      </c>
    </row>
    <row r="13" customFormat="false" ht="12.5" hidden="false" customHeight="false" outlineLevel="0" collapsed="false">
      <c r="D13" s="19"/>
      <c r="E13" s="24" t="n">
        <v>12</v>
      </c>
      <c r="F13" s="20" t="n">
        <v>10</v>
      </c>
      <c r="G13" s="8" t="n">
        <v>11</v>
      </c>
      <c r="H13" s="9" t="n">
        <v>12</v>
      </c>
      <c r="I13" s="10" t="n">
        <v>10</v>
      </c>
      <c r="J13" s="8" t="n">
        <v>11</v>
      </c>
      <c r="K13" s="9" t="n">
        <v>12</v>
      </c>
      <c r="L13" s="10" t="n">
        <v>10</v>
      </c>
      <c r="M13" s="8" t="n">
        <v>11</v>
      </c>
      <c r="N13" s="9" t="n">
        <v>12</v>
      </c>
      <c r="O13" s="10" t="n">
        <v>10</v>
      </c>
      <c r="P13" s="8" t="n">
        <v>11</v>
      </c>
      <c r="Q13" s="9" t="n">
        <v>12</v>
      </c>
      <c r="R13" s="10" t="n">
        <v>10</v>
      </c>
      <c r="S13" s="8" t="n">
        <v>11</v>
      </c>
      <c r="T13" s="9" t="n">
        <v>12</v>
      </c>
      <c r="U13" s="10" t="n">
        <v>10</v>
      </c>
      <c r="V13" s="8" t="n">
        <v>11</v>
      </c>
      <c r="W13" s="9" t="n">
        <v>12</v>
      </c>
      <c r="X13" s="10" t="n">
        <v>10</v>
      </c>
      <c r="AF13" s="11" t="n">
        <v>12</v>
      </c>
      <c r="AG13" s="1" t="s">
        <v>60</v>
      </c>
      <c r="AH13" s="12" t="n">
        <v>12</v>
      </c>
      <c r="AI13" s="9" t="s">
        <v>61</v>
      </c>
      <c r="AJ13" s="9" t="n">
        <v>12</v>
      </c>
      <c r="AK13" s="14" t="s">
        <v>62</v>
      </c>
      <c r="AL13" s="9"/>
      <c r="AM13" s="10"/>
      <c r="AN13" s="9" t="n">
        <v>12</v>
      </c>
      <c r="AO13" s="15" t="n">
        <v>2021</v>
      </c>
      <c r="AW13" s="1" t="n">
        <v>12</v>
      </c>
      <c r="AX13" s="18" t="s">
        <v>63</v>
      </c>
    </row>
    <row r="14" customFormat="false" ht="12.5" hidden="false" customHeight="false" outlineLevel="0" collapsed="false">
      <c r="G14" s="8" t="n">
        <v>12</v>
      </c>
      <c r="H14" s="9" t="n">
        <v>13</v>
      </c>
      <c r="I14" s="10" t="n">
        <v>11</v>
      </c>
      <c r="J14" s="8" t="n">
        <v>12</v>
      </c>
      <c r="K14" s="9" t="n">
        <v>13</v>
      </c>
      <c r="L14" s="10" t="n">
        <v>11</v>
      </c>
      <c r="M14" s="8" t="n">
        <v>12</v>
      </c>
      <c r="N14" s="9" t="n">
        <v>13</v>
      </c>
      <c r="O14" s="10" t="n">
        <v>11</v>
      </c>
      <c r="P14" s="8" t="n">
        <v>12</v>
      </c>
      <c r="Q14" s="9" t="n">
        <v>13</v>
      </c>
      <c r="R14" s="10" t="n">
        <v>11</v>
      </c>
      <c r="S14" s="8" t="n">
        <v>12</v>
      </c>
      <c r="T14" s="9" t="n">
        <v>13</v>
      </c>
      <c r="U14" s="10" t="n">
        <v>11</v>
      </c>
      <c r="V14" s="8" t="n">
        <v>12</v>
      </c>
      <c r="W14" s="9" t="n">
        <v>13</v>
      </c>
      <c r="X14" s="10" t="n">
        <v>11</v>
      </c>
      <c r="AF14" s="11" t="n">
        <v>13</v>
      </c>
      <c r="AG14" s="1" t="s">
        <v>64</v>
      </c>
      <c r="AH14" s="12" t="n">
        <v>13</v>
      </c>
      <c r="AI14" s="9" t="s">
        <v>65</v>
      </c>
      <c r="AJ14" s="9" t="n">
        <v>13</v>
      </c>
      <c r="AK14" s="14" t="s">
        <v>66</v>
      </c>
      <c r="AL14" s="9"/>
      <c r="AM14" s="10"/>
      <c r="AN14" s="9" t="n">
        <v>13</v>
      </c>
      <c r="AO14" s="15" t="n">
        <v>2022</v>
      </c>
      <c r="AW14" s="1" t="n">
        <v>13</v>
      </c>
      <c r="AX14" s="18" t="s">
        <v>67</v>
      </c>
    </row>
    <row r="15" customFormat="false" ht="12.5" hidden="false" customHeight="false" outlineLevel="0" collapsed="false">
      <c r="G15" s="8" t="n">
        <v>13</v>
      </c>
      <c r="H15" s="9" t="n">
        <v>14</v>
      </c>
      <c r="I15" s="10" t="n">
        <v>12</v>
      </c>
      <c r="J15" s="8" t="n">
        <v>13</v>
      </c>
      <c r="K15" s="9" t="n">
        <v>14</v>
      </c>
      <c r="L15" s="10" t="n">
        <v>12</v>
      </c>
      <c r="M15" s="8" t="n">
        <v>13</v>
      </c>
      <c r="N15" s="9" t="n">
        <v>14</v>
      </c>
      <c r="O15" s="10" t="n">
        <v>12</v>
      </c>
      <c r="P15" s="8" t="n">
        <v>13</v>
      </c>
      <c r="Q15" s="9" t="n">
        <v>14</v>
      </c>
      <c r="R15" s="10" t="n">
        <v>12</v>
      </c>
      <c r="S15" s="8" t="n">
        <v>13</v>
      </c>
      <c r="T15" s="9" t="n">
        <v>14</v>
      </c>
      <c r="U15" s="10" t="n">
        <v>12</v>
      </c>
      <c r="V15" s="8" t="n">
        <v>13</v>
      </c>
      <c r="W15" s="9" t="n">
        <v>14</v>
      </c>
      <c r="X15" s="10" t="n">
        <v>12</v>
      </c>
      <c r="AD15" s="16"/>
      <c r="AE15" s="16"/>
      <c r="AF15" s="11" t="n">
        <v>14</v>
      </c>
      <c r="AG15" s="1" t="s">
        <v>68</v>
      </c>
      <c r="AH15" s="12" t="n">
        <v>14</v>
      </c>
      <c r="AI15" s="9" t="s">
        <v>69</v>
      </c>
      <c r="AJ15" s="9"/>
      <c r="AK15" s="9"/>
      <c r="AL15" s="9"/>
      <c r="AM15" s="10"/>
      <c r="AN15" s="9" t="n">
        <v>14</v>
      </c>
      <c r="AO15" s="15" t="n">
        <v>2023</v>
      </c>
      <c r="AW15" s="1" t="n">
        <v>14</v>
      </c>
      <c r="AX15" s="22" t="s">
        <v>70</v>
      </c>
    </row>
    <row r="16" customFormat="false" ht="12.5" hidden="false" customHeight="false" outlineLevel="0" collapsed="false">
      <c r="G16" s="8" t="n">
        <v>14</v>
      </c>
      <c r="H16" s="9" t="n">
        <v>15</v>
      </c>
      <c r="I16" s="10" t="n">
        <v>13</v>
      </c>
      <c r="J16" s="8" t="n">
        <v>14</v>
      </c>
      <c r="K16" s="9" t="n">
        <v>15</v>
      </c>
      <c r="L16" s="10" t="n">
        <v>13</v>
      </c>
      <c r="M16" s="8" t="n">
        <v>14</v>
      </c>
      <c r="N16" s="9" t="n">
        <v>15</v>
      </c>
      <c r="O16" s="10" t="n">
        <v>13</v>
      </c>
      <c r="P16" s="8" t="n">
        <v>14</v>
      </c>
      <c r="Q16" s="9" t="n">
        <v>15</v>
      </c>
      <c r="R16" s="10" t="n">
        <v>13</v>
      </c>
      <c r="S16" s="8" t="n">
        <v>14</v>
      </c>
      <c r="T16" s="9" t="n">
        <v>15</v>
      </c>
      <c r="U16" s="10" t="n">
        <v>13</v>
      </c>
      <c r="V16" s="8" t="n">
        <v>14</v>
      </c>
      <c r="W16" s="9" t="n">
        <v>15</v>
      </c>
      <c r="X16" s="10" t="n">
        <v>13</v>
      </c>
      <c r="AF16" s="11" t="n">
        <v>15</v>
      </c>
      <c r="AG16" s="1" t="s">
        <v>71</v>
      </c>
      <c r="AH16" s="12" t="n">
        <v>15</v>
      </c>
      <c r="AI16" s="9" t="s">
        <v>72</v>
      </c>
      <c r="AJ16" s="9"/>
      <c r="AK16" s="9"/>
      <c r="AL16" s="9"/>
      <c r="AM16" s="10"/>
      <c r="AN16" s="9" t="n">
        <v>15</v>
      </c>
      <c r="AO16" s="15" t="n">
        <v>2024</v>
      </c>
      <c r="AW16" s="1" t="n">
        <v>15</v>
      </c>
      <c r="AX16" s="18" t="s">
        <v>73</v>
      </c>
    </row>
    <row r="17" customFormat="false" ht="12.5" hidden="false" customHeight="false" outlineLevel="0" collapsed="false">
      <c r="G17" s="8" t="n">
        <v>15</v>
      </c>
      <c r="H17" s="9" t="n">
        <v>16</v>
      </c>
      <c r="I17" s="10" t="n">
        <v>14</v>
      </c>
      <c r="J17" s="8" t="n">
        <v>15</v>
      </c>
      <c r="K17" s="9" t="n">
        <v>16</v>
      </c>
      <c r="L17" s="10" t="n">
        <v>14</v>
      </c>
      <c r="M17" s="8" t="n">
        <v>15</v>
      </c>
      <c r="N17" s="9" t="n">
        <v>16</v>
      </c>
      <c r="O17" s="10" t="n">
        <v>14</v>
      </c>
      <c r="P17" s="8" t="n">
        <v>15</v>
      </c>
      <c r="Q17" s="9" t="n">
        <v>16</v>
      </c>
      <c r="R17" s="10" t="n">
        <v>14</v>
      </c>
      <c r="S17" s="8" t="n">
        <v>15</v>
      </c>
      <c r="T17" s="9" t="n">
        <v>16</v>
      </c>
      <c r="U17" s="10" t="n">
        <v>14</v>
      </c>
      <c r="V17" s="8" t="n">
        <v>15</v>
      </c>
      <c r="W17" s="9" t="n">
        <v>16</v>
      </c>
      <c r="X17" s="10" t="n">
        <v>14</v>
      </c>
      <c r="AF17" s="11" t="n">
        <v>16</v>
      </c>
      <c r="AG17" s="1" t="s">
        <v>74</v>
      </c>
      <c r="AH17" s="12" t="n">
        <v>16</v>
      </c>
      <c r="AI17" s="9" t="s">
        <v>75</v>
      </c>
      <c r="AJ17" s="9"/>
      <c r="AK17" s="9"/>
      <c r="AL17" s="9"/>
      <c r="AM17" s="10"/>
      <c r="AN17" s="9" t="n">
        <v>16</v>
      </c>
      <c r="AO17" s="15" t="n">
        <v>2025</v>
      </c>
      <c r="AW17" s="1" t="n">
        <v>16</v>
      </c>
      <c r="AX17" s="18" t="s">
        <v>76</v>
      </c>
    </row>
    <row r="18" customFormat="false" ht="12.5" hidden="false" customHeight="false" outlineLevel="0" collapsed="false">
      <c r="G18" s="19"/>
      <c r="H18" s="24" t="n">
        <v>17</v>
      </c>
      <c r="I18" s="20" t="n">
        <v>15</v>
      </c>
      <c r="J18" s="8" t="n">
        <v>16</v>
      </c>
      <c r="K18" s="9" t="n">
        <v>17</v>
      </c>
      <c r="L18" s="10" t="n">
        <v>15</v>
      </c>
      <c r="M18" s="8" t="n">
        <v>16</v>
      </c>
      <c r="N18" s="9" t="n">
        <v>17</v>
      </c>
      <c r="O18" s="10" t="n">
        <v>15</v>
      </c>
      <c r="P18" s="8" t="n">
        <v>16</v>
      </c>
      <c r="Q18" s="9" t="n">
        <v>17</v>
      </c>
      <c r="R18" s="10" t="n">
        <v>15</v>
      </c>
      <c r="S18" s="8" t="n">
        <v>16</v>
      </c>
      <c r="T18" s="9" t="n">
        <v>17</v>
      </c>
      <c r="U18" s="10" t="n">
        <v>15</v>
      </c>
      <c r="V18" s="8" t="n">
        <v>16</v>
      </c>
      <c r="W18" s="9" t="n">
        <v>17</v>
      </c>
      <c r="X18" s="10" t="n">
        <v>15</v>
      </c>
      <c r="AF18" s="11" t="n">
        <v>17</v>
      </c>
      <c r="AG18" s="1" t="s">
        <v>77</v>
      </c>
      <c r="AH18" s="12" t="n">
        <v>17</v>
      </c>
      <c r="AI18" s="9" t="s">
        <v>78</v>
      </c>
      <c r="AJ18" s="9"/>
      <c r="AK18" s="9"/>
      <c r="AL18" s="9"/>
      <c r="AM18" s="10"/>
      <c r="AN18" s="9" t="n">
        <v>17</v>
      </c>
      <c r="AO18" s="15" t="n">
        <v>2026</v>
      </c>
      <c r="AW18" s="1" t="n">
        <v>17</v>
      </c>
      <c r="AX18" s="18" t="s">
        <v>79</v>
      </c>
    </row>
    <row r="19" customFormat="false" ht="12.5" hidden="false" customHeight="false" outlineLevel="0" collapsed="false">
      <c r="J19" s="8" t="n">
        <v>17</v>
      </c>
      <c r="K19" s="9" t="n">
        <v>18</v>
      </c>
      <c r="L19" s="10" t="n">
        <v>16</v>
      </c>
      <c r="M19" s="8" t="n">
        <v>17</v>
      </c>
      <c r="N19" s="9" t="n">
        <v>18</v>
      </c>
      <c r="O19" s="10" t="n">
        <v>16</v>
      </c>
      <c r="P19" s="8" t="n">
        <v>17</v>
      </c>
      <c r="Q19" s="9" t="n">
        <v>18</v>
      </c>
      <c r="R19" s="10" t="n">
        <v>16</v>
      </c>
      <c r="S19" s="8" t="n">
        <v>17</v>
      </c>
      <c r="T19" s="9" t="n">
        <v>18</v>
      </c>
      <c r="U19" s="10" t="n">
        <v>16</v>
      </c>
      <c r="V19" s="8" t="n">
        <v>17</v>
      </c>
      <c r="W19" s="9" t="n">
        <v>18</v>
      </c>
      <c r="X19" s="10" t="n">
        <v>16</v>
      </c>
      <c r="AF19" s="11" t="n">
        <v>18</v>
      </c>
      <c r="AG19" s="1" t="s">
        <v>80</v>
      </c>
      <c r="AH19" s="12" t="n">
        <v>18</v>
      </c>
      <c r="AI19" s="9" t="s">
        <v>81</v>
      </c>
      <c r="AJ19" s="9"/>
      <c r="AK19" s="9"/>
      <c r="AL19" s="9"/>
      <c r="AM19" s="10"/>
      <c r="AN19" s="9" t="n">
        <v>18</v>
      </c>
      <c r="AO19" s="15" t="n">
        <v>2027</v>
      </c>
      <c r="AW19" s="1" t="n">
        <v>18</v>
      </c>
      <c r="AX19" s="18" t="s">
        <v>82</v>
      </c>
    </row>
    <row r="20" customFormat="false" ht="12.5" hidden="false" customHeight="false" outlineLevel="0" collapsed="false">
      <c r="J20" s="8" t="n">
        <v>18</v>
      </c>
      <c r="K20" s="9" t="n">
        <v>19</v>
      </c>
      <c r="L20" s="10" t="n">
        <v>17</v>
      </c>
      <c r="M20" s="8" t="n">
        <v>18</v>
      </c>
      <c r="N20" s="9" t="n">
        <v>19</v>
      </c>
      <c r="O20" s="10" t="n">
        <v>17</v>
      </c>
      <c r="P20" s="8" t="n">
        <v>18</v>
      </c>
      <c r="Q20" s="9" t="n">
        <v>19</v>
      </c>
      <c r="R20" s="10" t="n">
        <v>17</v>
      </c>
      <c r="S20" s="8" t="n">
        <v>18</v>
      </c>
      <c r="T20" s="9" t="n">
        <v>19</v>
      </c>
      <c r="U20" s="10" t="n">
        <v>17</v>
      </c>
      <c r="V20" s="8" t="n">
        <v>18</v>
      </c>
      <c r="W20" s="9" t="n">
        <v>19</v>
      </c>
      <c r="X20" s="10" t="n">
        <v>17</v>
      </c>
      <c r="AF20" s="11"/>
      <c r="AH20" s="12" t="n">
        <v>19</v>
      </c>
      <c r="AI20" s="9" t="s">
        <v>83</v>
      </c>
      <c r="AJ20" s="9"/>
      <c r="AK20" s="9"/>
      <c r="AL20" s="9"/>
      <c r="AM20" s="10"/>
      <c r="AN20" s="9" t="n">
        <v>19</v>
      </c>
      <c r="AO20" s="15" t="n">
        <v>2028</v>
      </c>
      <c r="AW20" s="1" t="n">
        <v>19</v>
      </c>
      <c r="AX20" s="22" t="s">
        <v>84</v>
      </c>
    </row>
    <row r="21" customFormat="false" ht="12.5" hidden="false" customHeight="false" outlineLevel="0" collapsed="false">
      <c r="J21" s="8" t="n">
        <v>19</v>
      </c>
      <c r="K21" s="9" t="n">
        <v>20</v>
      </c>
      <c r="L21" s="10" t="n">
        <v>18</v>
      </c>
      <c r="M21" s="8" t="n">
        <v>19</v>
      </c>
      <c r="N21" s="9" t="n">
        <v>20</v>
      </c>
      <c r="O21" s="10" t="n">
        <v>18</v>
      </c>
      <c r="P21" s="8" t="n">
        <v>19</v>
      </c>
      <c r="Q21" s="9" t="n">
        <v>20</v>
      </c>
      <c r="R21" s="10" t="n">
        <v>18</v>
      </c>
      <c r="S21" s="8" t="n">
        <v>19</v>
      </c>
      <c r="T21" s="9" t="n">
        <v>20</v>
      </c>
      <c r="U21" s="10" t="n">
        <v>18</v>
      </c>
      <c r="V21" s="8" t="n">
        <v>19</v>
      </c>
      <c r="W21" s="9" t="n">
        <v>20</v>
      </c>
      <c r="X21" s="10" t="n">
        <v>18</v>
      </c>
      <c r="AE21" s="16" t="s">
        <v>4</v>
      </c>
      <c r="AF21" s="11"/>
      <c r="AG21" s="16" t="str">
        <f aca="false">INDEX($AF$1:$AG$19,MATCH(liste!AH5,$AF$1:$AF$19,),MATCH(AE21,$AF$1:$AG$1,))</f>
        <v>Vælg konkurrencetype</v>
      </c>
      <c r="AH21" s="12" t="n">
        <v>20</v>
      </c>
      <c r="AI21" s="9" t="s">
        <v>85</v>
      </c>
      <c r="AJ21" s="9"/>
      <c r="AK21" s="9"/>
      <c r="AL21" s="9"/>
      <c r="AM21" s="10"/>
      <c r="AN21" s="9" t="n">
        <v>20</v>
      </c>
      <c r="AO21" s="15" t="n">
        <v>2029</v>
      </c>
      <c r="AW21" s="1" t="n">
        <v>20</v>
      </c>
      <c r="AX21" s="22" t="s">
        <v>86</v>
      </c>
    </row>
    <row r="22" customFormat="false" ht="12.5" hidden="false" customHeight="false" outlineLevel="0" collapsed="false">
      <c r="J22" s="19"/>
      <c r="K22" s="24" t="n">
        <v>21</v>
      </c>
      <c r="L22" s="20" t="n">
        <v>19</v>
      </c>
      <c r="M22" s="8" t="n">
        <v>20</v>
      </c>
      <c r="N22" s="9" t="n">
        <v>21</v>
      </c>
      <c r="O22" s="10" t="n">
        <v>19</v>
      </c>
      <c r="P22" s="8" t="n">
        <v>20</v>
      </c>
      <c r="Q22" s="9" t="n">
        <v>21</v>
      </c>
      <c r="R22" s="10" t="n">
        <v>19</v>
      </c>
      <c r="S22" s="8" t="n">
        <v>20</v>
      </c>
      <c r="T22" s="9" t="n">
        <v>21</v>
      </c>
      <c r="U22" s="10" t="n">
        <v>19</v>
      </c>
      <c r="V22" s="8" t="n">
        <v>20</v>
      </c>
      <c r="W22" s="9" t="n">
        <v>21</v>
      </c>
      <c r="X22" s="10" t="n">
        <v>19</v>
      </c>
      <c r="AF22" s="11"/>
      <c r="AG22" s="23"/>
      <c r="AH22" s="12" t="n">
        <v>21</v>
      </c>
      <c r="AI22" s="9" t="s">
        <v>87</v>
      </c>
      <c r="AJ22" s="9"/>
      <c r="AK22" s="9"/>
      <c r="AL22" s="9"/>
      <c r="AM22" s="10"/>
      <c r="AN22" s="9" t="n">
        <v>21</v>
      </c>
      <c r="AO22" s="15" t="n">
        <v>2030</v>
      </c>
      <c r="AW22" s="1" t="n">
        <v>21</v>
      </c>
      <c r="AX22" s="22" t="s">
        <v>88</v>
      </c>
    </row>
    <row r="23" customFormat="false" ht="12.5" hidden="false" customHeight="false" outlineLevel="0" collapsed="false">
      <c r="M23" s="19"/>
      <c r="N23" s="24" t="n">
        <v>22</v>
      </c>
      <c r="O23" s="20" t="n">
        <v>20</v>
      </c>
      <c r="P23" s="8" t="n">
        <v>21</v>
      </c>
      <c r="Q23" s="9" t="n">
        <v>22</v>
      </c>
      <c r="R23" s="10" t="n">
        <v>20</v>
      </c>
      <c r="S23" s="8" t="n">
        <v>21</v>
      </c>
      <c r="T23" s="9" t="n">
        <v>22</v>
      </c>
      <c r="U23" s="10" t="n">
        <v>20</v>
      </c>
      <c r="V23" s="8" t="n">
        <v>21</v>
      </c>
      <c r="W23" s="9" t="n">
        <v>22</v>
      </c>
      <c r="X23" s="10" t="n">
        <v>20</v>
      </c>
      <c r="AF23" s="11"/>
      <c r="AG23" s="23"/>
      <c r="AH23" s="12" t="n">
        <v>22</v>
      </c>
      <c r="AI23" s="9" t="s">
        <v>89</v>
      </c>
      <c r="AJ23" s="9"/>
      <c r="AK23" s="9"/>
      <c r="AL23" s="9"/>
      <c r="AM23" s="10"/>
      <c r="AN23" s="9" t="n">
        <v>22</v>
      </c>
      <c r="AO23" s="15" t="n">
        <v>2031</v>
      </c>
      <c r="AW23" s="1" t="n">
        <v>22</v>
      </c>
      <c r="AX23" s="22" t="s">
        <v>90</v>
      </c>
    </row>
    <row r="24" customFormat="false" ht="12.5" hidden="false" customHeight="false" outlineLevel="0" collapsed="false">
      <c r="P24" s="8" t="n">
        <v>22</v>
      </c>
      <c r="Q24" s="9" t="n">
        <v>23</v>
      </c>
      <c r="R24" s="10" t="n">
        <v>21</v>
      </c>
      <c r="S24" s="8" t="n">
        <v>22</v>
      </c>
      <c r="T24" s="9" t="n">
        <v>23</v>
      </c>
      <c r="U24" s="10" t="n">
        <v>21</v>
      </c>
      <c r="V24" s="8" t="n">
        <v>22</v>
      </c>
      <c r="W24" s="9" t="n">
        <v>23</v>
      </c>
      <c r="X24" s="10" t="n">
        <v>21</v>
      </c>
      <c r="AH24" s="12" t="n">
        <v>23</v>
      </c>
      <c r="AI24" s="9" t="s">
        <v>91</v>
      </c>
      <c r="AJ24" s="9"/>
      <c r="AK24" s="9"/>
      <c r="AL24" s="9"/>
      <c r="AM24" s="10"/>
      <c r="AN24" s="9" t="n">
        <v>23</v>
      </c>
      <c r="AO24" s="15" t="n">
        <v>2032</v>
      </c>
      <c r="AW24" s="1" t="n">
        <v>23</v>
      </c>
      <c r="AX24" s="22" t="s">
        <v>92</v>
      </c>
    </row>
    <row r="25" customFormat="false" ht="12.5" hidden="false" customHeight="false" outlineLevel="0" collapsed="false">
      <c r="P25" s="8" t="n">
        <v>23</v>
      </c>
      <c r="Q25" s="9" t="n">
        <v>24</v>
      </c>
      <c r="R25" s="10" t="n">
        <v>22</v>
      </c>
      <c r="S25" s="8" t="n">
        <v>23</v>
      </c>
      <c r="T25" s="9" t="n">
        <v>24</v>
      </c>
      <c r="U25" s="10" t="n">
        <v>22</v>
      </c>
      <c r="V25" s="8" t="n">
        <v>23</v>
      </c>
      <c r="W25" s="9" t="n">
        <v>24</v>
      </c>
      <c r="X25" s="10" t="n">
        <v>22</v>
      </c>
      <c r="AH25" s="12" t="n">
        <v>24</v>
      </c>
      <c r="AI25" s="9" t="s">
        <v>93</v>
      </c>
      <c r="AJ25" s="9"/>
      <c r="AK25" s="9"/>
      <c r="AL25" s="9"/>
      <c r="AM25" s="10"/>
      <c r="AN25" s="9" t="n">
        <v>24</v>
      </c>
      <c r="AO25" s="15" t="n">
        <v>2033</v>
      </c>
      <c r="AW25" s="1" t="n">
        <v>24</v>
      </c>
      <c r="AX25" s="22" t="s">
        <v>94</v>
      </c>
    </row>
    <row r="26" customFormat="false" ht="12.5" hidden="false" customHeight="false" outlineLevel="0" collapsed="false">
      <c r="P26" s="8" t="n">
        <v>24</v>
      </c>
      <c r="Q26" s="9" t="n">
        <v>25</v>
      </c>
      <c r="R26" s="10" t="n">
        <v>23</v>
      </c>
      <c r="S26" s="8" t="n">
        <v>24</v>
      </c>
      <c r="T26" s="9" t="n">
        <v>25</v>
      </c>
      <c r="U26" s="10" t="n">
        <v>23</v>
      </c>
      <c r="V26" s="8" t="n">
        <v>24</v>
      </c>
      <c r="W26" s="9" t="n">
        <v>25</v>
      </c>
      <c r="X26" s="10" t="n">
        <v>23</v>
      </c>
      <c r="AH26" s="12" t="n">
        <v>25</v>
      </c>
      <c r="AI26" s="9" t="s">
        <v>95</v>
      </c>
      <c r="AJ26" s="9"/>
      <c r="AK26" s="9"/>
      <c r="AL26" s="9"/>
      <c r="AM26" s="10"/>
      <c r="AN26" s="9" t="n">
        <v>25</v>
      </c>
      <c r="AO26" s="15" t="n">
        <v>2034</v>
      </c>
      <c r="AW26" s="1" t="n">
        <v>25</v>
      </c>
      <c r="AX26" s="18" t="s">
        <v>96</v>
      </c>
    </row>
    <row r="27" customFormat="false" ht="12.5" hidden="false" customHeight="false" outlineLevel="0" collapsed="false">
      <c r="P27" s="8" t="n">
        <v>25</v>
      </c>
      <c r="Q27" s="9" t="n">
        <v>26</v>
      </c>
      <c r="R27" s="10" t="n">
        <v>24</v>
      </c>
      <c r="S27" s="8" t="n">
        <v>25</v>
      </c>
      <c r="T27" s="9" t="n">
        <v>26</v>
      </c>
      <c r="U27" s="10" t="n">
        <v>24</v>
      </c>
      <c r="V27" s="8" t="n">
        <v>25</v>
      </c>
      <c r="W27" s="9" t="n">
        <v>26</v>
      </c>
      <c r="X27" s="10" t="n">
        <v>24</v>
      </c>
      <c r="AH27" s="12" t="n">
        <v>26</v>
      </c>
      <c r="AI27" s="9" t="s">
        <v>97</v>
      </c>
      <c r="AJ27" s="9"/>
      <c r="AK27" s="9"/>
      <c r="AL27" s="9"/>
      <c r="AM27" s="10"/>
      <c r="AN27" s="9" t="n">
        <v>26</v>
      </c>
      <c r="AO27" s="15" t="n">
        <v>2035</v>
      </c>
      <c r="AW27" s="1" t="n">
        <v>26</v>
      </c>
      <c r="AX27" s="18" t="s">
        <v>98</v>
      </c>
    </row>
    <row r="28" customFormat="false" ht="12.5" hidden="false" customHeight="false" outlineLevel="0" collapsed="false">
      <c r="P28" s="8" t="n">
        <v>26</v>
      </c>
      <c r="Q28" s="9" t="n">
        <v>27</v>
      </c>
      <c r="R28" s="10" t="n">
        <v>25</v>
      </c>
      <c r="S28" s="8" t="n">
        <v>26</v>
      </c>
      <c r="T28" s="9" t="n">
        <v>27</v>
      </c>
      <c r="U28" s="10" t="n">
        <v>25</v>
      </c>
      <c r="V28" s="8" t="n">
        <v>26</v>
      </c>
      <c r="W28" s="9" t="n">
        <v>27</v>
      </c>
      <c r="X28" s="10" t="n">
        <v>25</v>
      </c>
      <c r="AH28" s="12" t="n">
        <v>27</v>
      </c>
      <c r="AI28" s="9" t="s">
        <v>99</v>
      </c>
      <c r="AJ28" s="9"/>
      <c r="AK28" s="9"/>
      <c r="AL28" s="9"/>
      <c r="AM28" s="10"/>
      <c r="AN28" s="9" t="n">
        <v>27</v>
      </c>
      <c r="AO28" s="15" t="n">
        <v>2036</v>
      </c>
      <c r="AW28" s="1" t="n">
        <v>27</v>
      </c>
      <c r="AX28" s="22" t="s">
        <v>100</v>
      </c>
    </row>
    <row r="29" customFormat="false" ht="12.5" hidden="false" customHeight="false" outlineLevel="0" collapsed="false">
      <c r="P29" s="8" t="n">
        <v>27</v>
      </c>
      <c r="Q29" s="9" t="n">
        <v>28</v>
      </c>
      <c r="R29" s="10" t="n">
        <v>26</v>
      </c>
      <c r="S29" s="8" t="n">
        <v>27</v>
      </c>
      <c r="T29" s="9" t="n">
        <v>28</v>
      </c>
      <c r="U29" s="10" t="n">
        <v>26</v>
      </c>
      <c r="V29" s="8" t="n">
        <v>27</v>
      </c>
      <c r="W29" s="9" t="n">
        <v>28</v>
      </c>
      <c r="X29" s="10" t="n">
        <v>26</v>
      </c>
      <c r="AH29" s="12" t="n">
        <v>28</v>
      </c>
      <c r="AI29" s="9" t="s">
        <v>101</v>
      </c>
      <c r="AJ29" s="9"/>
      <c r="AK29" s="9"/>
      <c r="AL29" s="9"/>
      <c r="AM29" s="10"/>
      <c r="AN29" s="9" t="n">
        <v>28</v>
      </c>
      <c r="AO29" s="15" t="n">
        <v>2037</v>
      </c>
      <c r="AW29" s="1" t="n">
        <v>28</v>
      </c>
      <c r="AX29" s="18" t="s">
        <v>102</v>
      </c>
    </row>
    <row r="30" customFormat="false" ht="12.5" hidden="false" customHeight="false" outlineLevel="0" collapsed="false">
      <c r="P30" s="8" t="n">
        <v>28</v>
      </c>
      <c r="Q30" s="9" t="n">
        <v>29</v>
      </c>
      <c r="R30" s="10" t="n">
        <v>27</v>
      </c>
      <c r="S30" s="8" t="n">
        <v>28</v>
      </c>
      <c r="T30" s="9" t="n">
        <v>29</v>
      </c>
      <c r="U30" s="10" t="n">
        <v>27</v>
      </c>
      <c r="V30" s="8" t="n">
        <v>28</v>
      </c>
      <c r="W30" s="9" t="n">
        <v>29</v>
      </c>
      <c r="X30" s="10" t="n">
        <v>27</v>
      </c>
      <c r="AH30" s="12" t="n">
        <v>29</v>
      </c>
      <c r="AI30" s="9" t="s">
        <v>103</v>
      </c>
      <c r="AJ30" s="9"/>
      <c r="AK30" s="9"/>
      <c r="AL30" s="9"/>
      <c r="AM30" s="10"/>
      <c r="AN30" s="9" t="n">
        <v>29</v>
      </c>
      <c r="AO30" s="15" t="n">
        <v>2038</v>
      </c>
      <c r="AW30" s="1" t="n">
        <v>29</v>
      </c>
      <c r="AX30" s="22" t="s">
        <v>104</v>
      </c>
    </row>
    <row r="31" customFormat="false" ht="12.5" hidden="false" customHeight="false" outlineLevel="0" collapsed="false">
      <c r="P31" s="8" t="n">
        <v>29</v>
      </c>
      <c r="Q31" s="9" t="n">
        <v>30</v>
      </c>
      <c r="R31" s="10" t="n">
        <v>28</v>
      </c>
      <c r="S31" s="8" t="n">
        <v>29</v>
      </c>
      <c r="T31" s="9" t="n">
        <v>30</v>
      </c>
      <c r="U31" s="10" t="n">
        <v>28</v>
      </c>
      <c r="V31" s="8" t="n">
        <v>29</v>
      </c>
      <c r="W31" s="9" t="n">
        <v>30</v>
      </c>
      <c r="X31" s="10" t="n">
        <v>28</v>
      </c>
      <c r="AH31" s="12" t="n">
        <v>30</v>
      </c>
      <c r="AI31" s="9" t="s">
        <v>105</v>
      </c>
      <c r="AJ31" s="9"/>
      <c r="AK31" s="9"/>
      <c r="AL31" s="9"/>
      <c r="AM31" s="10"/>
      <c r="AN31" s="9" t="n">
        <v>30</v>
      </c>
      <c r="AO31" s="15" t="n">
        <v>2039</v>
      </c>
      <c r="AW31" s="1" t="n">
        <v>30</v>
      </c>
      <c r="AX31" s="22" t="s">
        <v>106</v>
      </c>
    </row>
    <row r="32" customFormat="false" ht="12.5" hidden="false" customHeight="false" outlineLevel="0" collapsed="false">
      <c r="P32" s="8" t="n">
        <v>30</v>
      </c>
      <c r="Q32" s="9" t="n">
        <v>31</v>
      </c>
      <c r="R32" s="10" t="n">
        <v>29</v>
      </c>
      <c r="S32" s="8" t="n">
        <v>30</v>
      </c>
      <c r="T32" s="9" t="n">
        <v>31</v>
      </c>
      <c r="U32" s="10" t="n">
        <v>29</v>
      </c>
      <c r="V32" s="8" t="n">
        <v>30</v>
      </c>
      <c r="W32" s="9" t="n">
        <v>31</v>
      </c>
      <c r="X32" s="10" t="n">
        <v>29</v>
      </c>
      <c r="AH32" s="12" t="n">
        <v>31</v>
      </c>
      <c r="AI32" s="9" t="s">
        <v>107</v>
      </c>
      <c r="AJ32" s="9"/>
      <c r="AK32" s="9"/>
      <c r="AL32" s="9"/>
      <c r="AM32" s="10"/>
      <c r="AN32" s="9" t="n">
        <v>31</v>
      </c>
      <c r="AO32" s="15" t="n">
        <v>2040</v>
      </c>
      <c r="AW32" s="1" t="n">
        <v>31</v>
      </c>
      <c r="AX32" s="18" t="s">
        <v>108</v>
      </c>
    </row>
    <row r="33" customFormat="false" ht="12.5" hidden="false" customHeight="false" outlineLevel="0" collapsed="false">
      <c r="P33" s="8" t="n">
        <v>31</v>
      </c>
      <c r="Q33" s="9" t="n">
        <v>32</v>
      </c>
      <c r="R33" s="10" t="n">
        <v>30</v>
      </c>
      <c r="S33" s="8" t="n">
        <v>31</v>
      </c>
      <c r="T33" s="9" t="n">
        <v>32</v>
      </c>
      <c r="U33" s="10" t="n">
        <v>30</v>
      </c>
      <c r="V33" s="8" t="n">
        <v>31</v>
      </c>
      <c r="W33" s="9" t="n">
        <v>32</v>
      </c>
      <c r="X33" s="10" t="n">
        <v>30</v>
      </c>
      <c r="AH33" s="12" t="n">
        <v>32</v>
      </c>
      <c r="AI33" s="9" t="s">
        <v>109</v>
      </c>
      <c r="AJ33" s="9"/>
      <c r="AK33" s="9"/>
      <c r="AL33" s="9"/>
      <c r="AM33" s="10"/>
      <c r="AN33" s="9" t="n">
        <v>32</v>
      </c>
      <c r="AO33" s="15" t="n">
        <v>2041</v>
      </c>
      <c r="AW33" s="1" t="n">
        <v>32</v>
      </c>
      <c r="AX33" s="18" t="s">
        <v>110</v>
      </c>
    </row>
    <row r="34" customFormat="false" ht="12.5" hidden="false" customHeight="false" outlineLevel="0" collapsed="false">
      <c r="P34" s="8" t="n">
        <v>32</v>
      </c>
      <c r="Q34" s="9" t="n">
        <v>33</v>
      </c>
      <c r="R34" s="10" t="n">
        <v>31</v>
      </c>
      <c r="S34" s="8" t="n">
        <v>32</v>
      </c>
      <c r="T34" s="9" t="n">
        <v>33</v>
      </c>
      <c r="U34" s="10" t="n">
        <v>31</v>
      </c>
      <c r="V34" s="8" t="n">
        <v>32</v>
      </c>
      <c r="W34" s="9" t="n">
        <v>33</v>
      </c>
      <c r="X34" s="10" t="n">
        <v>31</v>
      </c>
      <c r="AH34" s="26"/>
      <c r="AI34" s="9"/>
      <c r="AJ34" s="9"/>
      <c r="AK34" s="9"/>
      <c r="AL34" s="9"/>
      <c r="AM34" s="10"/>
      <c r="AN34" s="9" t="n">
        <v>33</v>
      </c>
      <c r="AO34" s="15" t="n">
        <v>2042</v>
      </c>
      <c r="AW34" s="1" t="n">
        <v>33</v>
      </c>
      <c r="AX34" s="18" t="s">
        <v>111</v>
      </c>
    </row>
    <row r="35" customFormat="false" ht="12.5" hidden="false" customHeight="false" outlineLevel="0" collapsed="false">
      <c r="P35" s="8" t="n">
        <v>33</v>
      </c>
      <c r="Q35" s="9" t="n">
        <v>34</v>
      </c>
      <c r="R35" s="10" t="n">
        <v>32</v>
      </c>
      <c r="S35" s="8" t="n">
        <v>33</v>
      </c>
      <c r="T35" s="9" t="n">
        <v>34</v>
      </c>
      <c r="U35" s="10" t="n">
        <v>32</v>
      </c>
      <c r="V35" s="8" t="n">
        <v>33</v>
      </c>
      <c r="W35" s="9" t="n">
        <v>34</v>
      </c>
      <c r="X35" s="10" t="n">
        <v>32</v>
      </c>
      <c r="AH35" s="12"/>
      <c r="AI35" s="13" t="s">
        <v>7</v>
      </c>
      <c r="AJ35" s="13"/>
      <c r="AK35" s="13" t="s">
        <v>8</v>
      </c>
      <c r="AL35" s="9"/>
      <c r="AM35" s="27" t="s">
        <v>9</v>
      </c>
      <c r="AN35" s="9" t="n">
        <v>34</v>
      </c>
      <c r="AO35" s="15" t="n">
        <v>2043</v>
      </c>
      <c r="AW35" s="1" t="n">
        <v>34</v>
      </c>
      <c r="AX35" s="22" t="s">
        <v>112</v>
      </c>
    </row>
    <row r="36" customFormat="false" ht="12.5" hidden="false" customHeight="false" outlineLevel="0" collapsed="false">
      <c r="P36" s="8" t="n">
        <v>34</v>
      </c>
      <c r="Q36" s="9" t="n">
        <v>35</v>
      </c>
      <c r="R36" s="10" t="n">
        <v>33</v>
      </c>
      <c r="S36" s="8" t="n">
        <v>34</v>
      </c>
      <c r="T36" s="9" t="n">
        <v>35</v>
      </c>
      <c r="U36" s="10" t="n">
        <v>33</v>
      </c>
      <c r="V36" s="8" t="n">
        <v>34</v>
      </c>
      <c r="W36" s="9" t="n">
        <v>35</v>
      </c>
      <c r="X36" s="10" t="n">
        <v>33</v>
      </c>
      <c r="AH36" s="8"/>
      <c r="AI36" s="13" t="n">
        <v>1</v>
      </c>
      <c r="AJ36" s="9"/>
      <c r="AK36" s="13" t="n">
        <v>1</v>
      </c>
      <c r="AL36" s="9"/>
      <c r="AM36" s="27" t="n">
        <v>1</v>
      </c>
      <c r="AN36" s="9" t="n">
        <v>35</v>
      </c>
      <c r="AO36" s="15" t="n">
        <v>2044</v>
      </c>
      <c r="AW36" s="1" t="n">
        <v>35</v>
      </c>
      <c r="AX36" s="22" t="s">
        <v>113</v>
      </c>
    </row>
    <row r="37" customFormat="false" ht="12.5" hidden="false" customHeight="false" outlineLevel="0" collapsed="false">
      <c r="P37" s="8" t="n">
        <v>35</v>
      </c>
      <c r="Q37" s="9" t="n">
        <v>36</v>
      </c>
      <c r="R37" s="10" t="n">
        <v>34</v>
      </c>
      <c r="S37" s="8" t="n">
        <v>35</v>
      </c>
      <c r="T37" s="9" t="n">
        <v>36</v>
      </c>
      <c r="U37" s="10" t="n">
        <v>34</v>
      </c>
      <c r="V37" s="8" t="n">
        <v>35</v>
      </c>
      <c r="W37" s="9" t="n">
        <v>36</v>
      </c>
      <c r="X37" s="10" t="n">
        <v>34</v>
      </c>
      <c r="AH37" s="19" t="s">
        <v>114</v>
      </c>
      <c r="AI37" s="28" t="str">
        <f aca="false">INDEX($AH$2:$AI$33,MATCH(AI36,$AH$2:$AH$33,),MATCH(AI35,$AH$2:$AI$2,))</f>
        <v>Dag:</v>
      </c>
      <c r="AJ37" s="24"/>
      <c r="AK37" s="28" t="str">
        <f aca="false">INDEX($AJ$2:$AK$14,MATCH(AK36,$AJ$2:$AJ$14,),MATCH(AK35,$AJ$2:$AK$2,))</f>
        <v>Måned:</v>
      </c>
      <c r="AL37" s="24"/>
      <c r="AM37" s="29" t="str">
        <f aca="false">INDEX($AN$2:$AO$57,MATCH(AM36,$AN$2:$AN$57,),MATCH(AM35,$AN$2:$AO$2,))</f>
        <v>År:</v>
      </c>
      <c r="AN37" s="9" t="n">
        <v>36</v>
      </c>
      <c r="AO37" s="15" t="n">
        <v>2045</v>
      </c>
      <c r="AW37" s="1" t="n">
        <v>36</v>
      </c>
      <c r="AX37" s="22" t="s">
        <v>115</v>
      </c>
    </row>
    <row r="38" customFormat="false" ht="12.5" hidden="false" customHeight="false" outlineLevel="0" collapsed="false">
      <c r="P38" s="8" t="n">
        <v>36</v>
      </c>
      <c r="Q38" s="9" t="n">
        <v>37</v>
      </c>
      <c r="R38" s="10" t="n">
        <v>35</v>
      </c>
      <c r="S38" s="8" t="n">
        <v>36</v>
      </c>
      <c r="T38" s="9" t="n">
        <v>37</v>
      </c>
      <c r="U38" s="10" t="n">
        <v>35</v>
      </c>
      <c r="V38" s="8" t="n">
        <v>36</v>
      </c>
      <c r="W38" s="9" t="n">
        <v>37</v>
      </c>
      <c r="X38" s="10" t="n">
        <v>35</v>
      </c>
      <c r="AN38" s="9" t="n">
        <v>37</v>
      </c>
      <c r="AO38" s="15" t="n">
        <v>2046</v>
      </c>
      <c r="AW38" s="1" t="n">
        <v>37</v>
      </c>
      <c r="AX38" s="18" t="s">
        <v>116</v>
      </c>
    </row>
    <row r="39" customFormat="false" ht="12.5" hidden="false" customHeight="false" outlineLevel="0" collapsed="false">
      <c r="P39" s="8" t="n">
        <v>37</v>
      </c>
      <c r="Q39" s="9" t="n">
        <v>38</v>
      </c>
      <c r="R39" s="10" t="n">
        <v>36</v>
      </c>
      <c r="S39" s="8" t="n">
        <v>37</v>
      </c>
      <c r="T39" s="9" t="n">
        <v>38</v>
      </c>
      <c r="U39" s="10" t="n">
        <v>36</v>
      </c>
      <c r="V39" s="8" t="n">
        <v>37</v>
      </c>
      <c r="W39" s="9" t="n">
        <v>38</v>
      </c>
      <c r="X39" s="10" t="n">
        <v>36</v>
      </c>
      <c r="AN39" s="9" t="n">
        <v>38</v>
      </c>
      <c r="AO39" s="15" t="n">
        <v>2047</v>
      </c>
      <c r="AW39" s="1" t="n">
        <v>38</v>
      </c>
      <c r="AX39" s="22" t="s">
        <v>117</v>
      </c>
    </row>
    <row r="40" customFormat="false" ht="12.5" hidden="false" customHeight="false" outlineLevel="0" collapsed="false">
      <c r="P40" s="8" t="n">
        <v>38</v>
      </c>
      <c r="Q40" s="9" t="n">
        <v>39</v>
      </c>
      <c r="R40" s="10" t="n">
        <v>37</v>
      </c>
      <c r="S40" s="8" t="n">
        <v>38</v>
      </c>
      <c r="T40" s="9" t="n">
        <v>39</v>
      </c>
      <c r="U40" s="10" t="n">
        <v>37</v>
      </c>
      <c r="V40" s="8" t="n">
        <v>38</v>
      </c>
      <c r="W40" s="9" t="n">
        <v>39</v>
      </c>
      <c r="X40" s="10" t="n">
        <v>37</v>
      </c>
      <c r="AN40" s="9" t="n">
        <v>39</v>
      </c>
      <c r="AO40" s="15" t="n">
        <v>2048</v>
      </c>
      <c r="AW40" s="1" t="n">
        <v>39</v>
      </c>
      <c r="AX40" s="22" t="s">
        <v>118</v>
      </c>
    </row>
    <row r="41" customFormat="false" ht="12.5" hidden="false" customHeight="false" outlineLevel="0" collapsed="false">
      <c r="P41" s="8" t="n">
        <v>39</v>
      </c>
      <c r="Q41" s="9" t="n">
        <v>40</v>
      </c>
      <c r="R41" s="10" t="n">
        <v>38</v>
      </c>
      <c r="S41" s="8" t="n">
        <v>39</v>
      </c>
      <c r="T41" s="9" t="n">
        <v>40</v>
      </c>
      <c r="U41" s="10" t="n">
        <v>38</v>
      </c>
      <c r="V41" s="8" t="n">
        <v>39</v>
      </c>
      <c r="W41" s="9" t="n">
        <v>40</v>
      </c>
      <c r="X41" s="10" t="n">
        <v>38</v>
      </c>
      <c r="AN41" s="9" t="n">
        <v>40</v>
      </c>
      <c r="AO41" s="15" t="n">
        <v>2049</v>
      </c>
      <c r="AW41" s="1" t="n">
        <v>40</v>
      </c>
      <c r="AX41" s="22" t="s">
        <v>119</v>
      </c>
    </row>
    <row r="42" customFormat="false" ht="12.5" hidden="false" customHeight="false" outlineLevel="0" collapsed="false">
      <c r="P42" s="19"/>
      <c r="Q42" s="24" t="n">
        <v>41</v>
      </c>
      <c r="R42" s="20" t="n">
        <v>39</v>
      </c>
      <c r="S42" s="8" t="n">
        <v>40</v>
      </c>
      <c r="T42" s="9" t="n">
        <v>41</v>
      </c>
      <c r="U42" s="10" t="n">
        <v>39</v>
      </c>
      <c r="V42" s="8" t="n">
        <v>40</v>
      </c>
      <c r="W42" s="9" t="n">
        <v>41</v>
      </c>
      <c r="X42" s="10" t="n">
        <v>39</v>
      </c>
      <c r="AN42" s="9" t="n">
        <v>41</v>
      </c>
      <c r="AO42" s="15" t="n">
        <v>2050</v>
      </c>
      <c r="AW42" s="1" t="n">
        <v>41</v>
      </c>
      <c r="AX42" s="22" t="s">
        <v>120</v>
      </c>
    </row>
    <row r="43" customFormat="false" ht="12.5" hidden="false" customHeight="false" outlineLevel="0" collapsed="false">
      <c r="S43" s="19"/>
      <c r="T43" s="24" t="n">
        <v>42</v>
      </c>
      <c r="U43" s="20" t="n">
        <v>40</v>
      </c>
      <c r="V43" s="8" t="n">
        <v>41</v>
      </c>
      <c r="W43" s="9" t="n">
        <v>42</v>
      </c>
      <c r="X43" s="10" t="n">
        <v>40</v>
      </c>
      <c r="AN43" s="9" t="n">
        <v>42</v>
      </c>
      <c r="AO43" s="15" t="n">
        <v>2051</v>
      </c>
      <c r="AW43" s="1" t="n">
        <v>42</v>
      </c>
      <c r="AX43" s="18" t="s">
        <v>121</v>
      </c>
    </row>
    <row r="44" customFormat="false" ht="12.5" hidden="false" customHeight="false" outlineLevel="0" collapsed="false">
      <c r="V44" s="8" t="n">
        <v>42</v>
      </c>
      <c r="W44" s="9" t="n">
        <v>43</v>
      </c>
      <c r="X44" s="10" t="n">
        <v>41</v>
      </c>
      <c r="AN44" s="9" t="n">
        <v>43</v>
      </c>
      <c r="AO44" s="15" t="n">
        <v>2052</v>
      </c>
      <c r="AW44" s="1" t="n">
        <v>43</v>
      </c>
      <c r="AX44" s="22" t="s">
        <v>122</v>
      </c>
    </row>
    <row r="45" customFormat="false" ht="12.5" hidden="false" customHeight="false" outlineLevel="0" collapsed="false">
      <c r="V45" s="8" t="n">
        <v>43</v>
      </c>
      <c r="W45" s="9" t="n">
        <v>44</v>
      </c>
      <c r="X45" s="10" t="n">
        <v>42</v>
      </c>
      <c r="AN45" s="9" t="n">
        <v>44</v>
      </c>
      <c r="AO45" s="15" t="n">
        <v>2053</v>
      </c>
      <c r="AW45" s="1" t="n">
        <v>44</v>
      </c>
      <c r="AX45" s="22" t="s">
        <v>123</v>
      </c>
    </row>
    <row r="46" customFormat="false" ht="12.5" hidden="false" customHeight="false" outlineLevel="0" collapsed="false">
      <c r="V46" s="8" t="n">
        <v>44</v>
      </c>
      <c r="W46" s="9" t="n">
        <v>45</v>
      </c>
      <c r="X46" s="10" t="n">
        <v>43</v>
      </c>
      <c r="AN46" s="9" t="n">
        <v>45</v>
      </c>
      <c r="AO46" s="15" t="n">
        <v>2054</v>
      </c>
      <c r="AW46" s="1" t="n">
        <v>45</v>
      </c>
      <c r="AX46" s="22" t="s">
        <v>124</v>
      </c>
    </row>
    <row r="47" customFormat="false" ht="12.5" hidden="false" customHeight="false" outlineLevel="0" collapsed="false">
      <c r="V47" s="8" t="n">
        <v>45</v>
      </c>
      <c r="W47" s="9" t="n">
        <v>46</v>
      </c>
      <c r="X47" s="10" t="n">
        <v>44</v>
      </c>
      <c r="AN47" s="9" t="n">
        <v>46</v>
      </c>
      <c r="AO47" s="15" t="n">
        <v>2055</v>
      </c>
      <c r="AW47" s="1" t="n">
        <v>46</v>
      </c>
      <c r="AX47" s="18" t="s">
        <v>125</v>
      </c>
    </row>
    <row r="48" customFormat="false" ht="12.5" hidden="false" customHeight="false" outlineLevel="0" collapsed="false">
      <c r="V48" s="8" t="n">
        <v>46</v>
      </c>
      <c r="W48" s="9" t="n">
        <v>47</v>
      </c>
      <c r="X48" s="10" t="n">
        <v>45</v>
      </c>
      <c r="AN48" s="9" t="n">
        <v>47</v>
      </c>
      <c r="AO48" s="15" t="n">
        <v>2056</v>
      </c>
      <c r="AW48" s="1" t="n">
        <v>47</v>
      </c>
      <c r="AX48" s="18" t="s">
        <v>126</v>
      </c>
    </row>
    <row r="49" customFormat="false" ht="12.5" hidden="false" customHeight="false" outlineLevel="0" collapsed="false">
      <c r="V49" s="8" t="n">
        <v>47</v>
      </c>
      <c r="W49" s="9" t="n">
        <v>48</v>
      </c>
      <c r="X49" s="10" t="n">
        <v>46</v>
      </c>
      <c r="AN49" s="9" t="n">
        <v>48</v>
      </c>
      <c r="AO49" s="15" t="n">
        <v>2057</v>
      </c>
      <c r="AW49" s="1" t="n">
        <v>48</v>
      </c>
      <c r="AX49" s="22" t="s">
        <v>127</v>
      </c>
    </row>
    <row r="50" customFormat="false" ht="12.5" hidden="false" customHeight="false" outlineLevel="0" collapsed="false">
      <c r="V50" s="8" t="n">
        <v>48</v>
      </c>
      <c r="W50" s="9" t="n">
        <v>49</v>
      </c>
      <c r="X50" s="10" t="n">
        <v>47</v>
      </c>
      <c r="AN50" s="9" t="n">
        <v>49</v>
      </c>
      <c r="AO50" s="15" t="n">
        <v>2058</v>
      </c>
      <c r="AW50" s="1" t="n">
        <v>49</v>
      </c>
      <c r="AX50" s="22" t="s">
        <v>128</v>
      </c>
    </row>
    <row r="51" customFormat="false" ht="12.5" hidden="false" customHeight="false" outlineLevel="0" collapsed="false">
      <c r="V51" s="8" t="n">
        <v>49</v>
      </c>
      <c r="W51" s="9" t="n">
        <v>50</v>
      </c>
      <c r="X51" s="10" t="n">
        <v>48</v>
      </c>
      <c r="AN51" s="9" t="n">
        <v>50</v>
      </c>
      <c r="AO51" s="15" t="n">
        <v>2059</v>
      </c>
      <c r="AW51" s="1" t="n">
        <v>50</v>
      </c>
      <c r="AX51" s="22" t="s">
        <v>129</v>
      </c>
    </row>
    <row r="52" customFormat="false" ht="12.5" hidden="false" customHeight="false" outlineLevel="0" collapsed="false">
      <c r="V52" s="8" t="n">
        <v>50</v>
      </c>
      <c r="W52" s="9" t="n">
        <v>51</v>
      </c>
      <c r="X52" s="10" t="n">
        <v>49</v>
      </c>
      <c r="AN52" s="9" t="n">
        <v>51</v>
      </c>
      <c r="AO52" s="15" t="n">
        <v>2060</v>
      </c>
      <c r="AW52" s="1" t="n">
        <v>51</v>
      </c>
      <c r="AX52" s="18" t="s">
        <v>130</v>
      </c>
    </row>
    <row r="53" customFormat="false" ht="12.5" hidden="false" customHeight="false" outlineLevel="0" collapsed="false">
      <c r="V53" s="19"/>
      <c r="W53" s="24" t="n">
        <v>52</v>
      </c>
      <c r="X53" s="20" t="n">
        <v>50</v>
      </c>
      <c r="AN53" s="9"/>
      <c r="AO53" s="15"/>
      <c r="AW53" s="1" t="n">
        <v>52</v>
      </c>
      <c r="AX53" s="18" t="s">
        <v>131</v>
      </c>
    </row>
    <row r="54" customFormat="false" ht="12.5" hidden="false" customHeight="false" outlineLevel="0" collapsed="false">
      <c r="AN54" s="9"/>
      <c r="AO54" s="15"/>
      <c r="AU54" s="16"/>
    </row>
    <row r="55" customFormat="false" ht="12.5" hidden="false" customHeight="false" outlineLevel="0" collapsed="false">
      <c r="AN55" s="9"/>
      <c r="AO55" s="15"/>
      <c r="AU55" s="16"/>
      <c r="AX55" s="30" t="s">
        <v>0</v>
      </c>
    </row>
    <row r="56" customFormat="false" ht="12.5" hidden="false" customHeight="false" outlineLevel="0" collapsed="false">
      <c r="AN56" s="9"/>
      <c r="AO56" s="15"/>
      <c r="AU56" s="21"/>
      <c r="AX56" s="30" t="str">
        <f aca="false">T(Stamdata!C7)</f>
        <v/>
      </c>
    </row>
    <row r="57" customFormat="false" ht="12.5" hidden="false" customHeight="false" outlineLevel="0" collapsed="false">
      <c r="AN57" s="9"/>
      <c r="AO57" s="15"/>
      <c r="AX57" s="30" t="e">
        <f aca="false">INDEX(Dataark!$AW$2:$AX$53,MATCH(AX56,Dataark!$AW$2:$AW$53,),MATCH(AX55,Dataark!$AW$2:$AX$2,))</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31</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339"/>
      <c r="E8" s="339"/>
      <c r="F8" s="339"/>
      <c r="G8" s="339"/>
      <c r="H8" s="340"/>
      <c r="I8" s="333" t="s">
        <v>335</v>
      </c>
      <c r="J8" s="341"/>
      <c r="K8" s="337"/>
      <c r="L8" s="338" t="s">
        <v>336</v>
      </c>
      <c r="M8" s="277"/>
      <c r="P8" s="342"/>
    </row>
    <row r="9" s="332" customFormat="true" ht="15" hidden="false" customHeight="true" outlineLevel="0" collapsed="false">
      <c r="B9" s="338"/>
      <c r="C9" s="338"/>
      <c r="D9" s="343"/>
      <c r="E9" s="343"/>
      <c r="F9" s="343"/>
      <c r="G9" s="343"/>
      <c r="H9" s="344"/>
      <c r="I9" s="333"/>
      <c r="J9" s="345"/>
      <c r="K9" s="337"/>
      <c r="L9" s="338"/>
      <c r="M9" s="277"/>
      <c r="P9" s="342"/>
    </row>
    <row r="10" s="332" customFormat="true" ht="15" hidden="false" customHeight="true" outlineLevel="0" collapsed="false">
      <c r="B10" s="338" t="s">
        <v>337</v>
      </c>
      <c r="C10" s="338"/>
      <c r="D10" s="343"/>
      <c r="E10" s="343"/>
      <c r="F10" s="343"/>
      <c r="G10" s="343"/>
      <c r="H10" s="344"/>
      <c r="I10" s="333"/>
      <c r="J10" s="345"/>
      <c r="K10" s="337"/>
      <c r="L10" s="338"/>
      <c r="M10" s="277"/>
      <c r="P10" s="342"/>
    </row>
    <row r="11" s="332" customFormat="true" ht="15" hidden="false" customHeight="true" outlineLevel="0" collapsed="false">
      <c r="B11" s="338"/>
      <c r="C11" s="338"/>
      <c r="D11" s="346"/>
      <c r="E11" s="346"/>
      <c r="F11" s="346"/>
      <c r="G11" s="346"/>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row>
    <row r="29" customFormat="false" ht="16" hidden="false" customHeight="true" outlineLevel="0" collapsed="false">
      <c r="B29" s="363" t="s">
        <v>356</v>
      </c>
      <c r="C29" s="363"/>
      <c r="D29" s="363"/>
      <c r="E29" s="363"/>
      <c r="F29" s="363"/>
      <c r="G29" s="363"/>
      <c r="H29" s="363"/>
      <c r="I29" s="363"/>
      <c r="J29" s="363"/>
      <c r="K29" s="363"/>
      <c r="L29" s="363"/>
      <c r="M29" s="363"/>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f>
        <v>218</v>
      </c>
      <c r="F31" s="367" t="s">
        <v>358</v>
      </c>
      <c r="G31" s="367"/>
      <c r="H31" s="368" t="n">
        <f aca="false">SUM(liste!AB2)</f>
        <v>0</v>
      </c>
      <c r="I31" s="367" t="s">
        <v>359</v>
      </c>
      <c r="J31" s="367"/>
      <c r="K31" s="369" t="n">
        <f aca="false">SUM(liste!AC2)</f>
        <v>1</v>
      </c>
      <c r="L31" s="370"/>
      <c r="M31" s="370"/>
    </row>
    <row r="32" s="332" customFormat="true" ht="15" hidden="false" customHeight="true" outlineLevel="0" collapsed="false">
      <c r="B32" s="371"/>
      <c r="C32" s="367" t="s">
        <v>360</v>
      </c>
      <c r="D32" s="367"/>
      <c r="E32" s="372" t="n">
        <f aca="false">SUM(liste!AA2)</f>
        <v>120</v>
      </c>
      <c r="F32" s="367"/>
      <c r="G32" s="367"/>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D36" s="378"/>
      <c r="F36" s="379"/>
      <c r="G36" s="379"/>
      <c r="H36" s="379"/>
      <c r="I36" s="379"/>
      <c r="J36" s="379"/>
      <c r="K36" s="379"/>
    </row>
  </sheetData>
  <sheetProtection sheet="true" password="f112" selectLockedCells="true"/>
  <mergeCells count="26">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2:G32"/>
    <mergeCell ref="F33:L33"/>
    <mergeCell ref="F34:L34"/>
    <mergeCell ref="B35:M35"/>
  </mergeCells>
  <conditionalFormatting sqref="N21:N26 M24 K26:M26">
    <cfRule type="cellIs" priority="2" operator="equal" aboveAverage="0" equalAverage="0" bottom="0" percent="0" rank="0" text="" dxfId="4">
      <formula>"Der er valgt konkurrencetype med oprykning. Hvis feltet udfyldes beregnes oprykning automatisk!"</formula>
    </cfRule>
    <cfRule type="cellIs" priority="3" operator="notEqual" aboveAverage="0" equalAverage="0" bottom="0" percent="0" rank="0" text="" dxfId="5">
      <formula>"Der er valgt konkurrencetype med oprykning. Feltet skal udfyldes!"</formula>
    </cfRule>
  </conditionalFormatting>
  <conditionalFormatting sqref="I21">
    <cfRule type="cellIs" priority="4" operator="equal" aboveAverage="0" equalAverage="0" bottom="0" percent="0" rank="0" text="" dxfId="6">
      <formula>"Der er valgt konkurrencetype med oprykning. Hvis feltet udfyldes beregnes oprykning automatisk!"</formula>
    </cfRule>
    <cfRule type="cellIs" priority="5" operator="notEqual" aboveAverage="0" equalAverage="0" bottom="0" percent="0" rank="0" text="" dxfId="7">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3">
                <anchor moveWithCells="true" sizeWithCells="false">
                  <from>
                    <xdr:col>8</xdr:col>
                    <xdr:colOff>39960</xdr:colOff>
                    <xdr:row>24</xdr:row>
                    <xdr:rowOff>145800</xdr:rowOff>
                  </from>
                  <to>
                    <xdr:col>9</xdr:col>
                    <xdr:colOff>-189360</xdr:colOff>
                    <xdr:row>26</xdr:row>
                    <xdr:rowOff>57600</xdr:rowOff>
                  </to>
                </anchor>
              </controlPr>
            </control>
          </mc:Choice>
        </mc:AlternateContent>
      </controls>
    </mc:Choice>
  </mc:AlternateContent>
  <picture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65</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380"/>
      <c r="E8" s="380"/>
      <c r="F8" s="380"/>
      <c r="G8" s="380"/>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3,"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66</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3)</f>
        <v>218</v>
      </c>
      <c r="F31" s="367" t="s">
        <v>358</v>
      </c>
      <c r="G31" s="367"/>
      <c r="H31" s="368" t="n">
        <f aca="false">SUM(liste!AB3)</f>
        <v>0</v>
      </c>
      <c r="I31" s="367" t="s">
        <v>359</v>
      </c>
      <c r="J31" s="367"/>
      <c r="K31" s="369" t="n">
        <f aca="false">SUM(liste!AC3)</f>
        <v>1</v>
      </c>
      <c r="L31" s="370"/>
      <c r="M31" s="370"/>
    </row>
    <row r="32" s="332" customFormat="true" ht="15" hidden="false" customHeight="true" outlineLevel="0" collapsed="false">
      <c r="B32" s="371"/>
      <c r="C32" s="367" t="s">
        <v>360</v>
      </c>
      <c r="D32" s="367"/>
      <c r="E32" s="372" t="n">
        <f aca="false">SUM(liste!AA3)</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8">
      <formula>"Der er valgt konkurrencetype med oprykning. Hvis feltet udfyldes beregnes oprykning automatisk!"</formula>
    </cfRule>
    <cfRule type="cellIs" priority="3" operator="notEqual" aboveAverage="0" equalAverage="0" bottom="0" percent="0" rank="0" text="" dxfId="9">
      <formula>"Der er valgt konkurrencetype med oprykning. Hvis feltet udfyldes beregnes oprykning automatisk!"</formula>
    </cfRule>
  </conditionalFormatting>
  <conditionalFormatting sqref="I21">
    <cfRule type="cellIs" priority="4" operator="equal" aboveAverage="0" equalAverage="0" bottom="0" percent="0" rank="0" text="" dxfId="10">
      <formula>"Der er valgt konkurrencetype med oprykning. Hvis feltet udfyldes beregnes oprykning automatisk!"</formula>
    </cfRule>
    <cfRule type="cellIs" priority="5" operator="notEqual" aboveAverage="0" equalAverage="0" bottom="0" percent="0" rank="0" text="" dxfId="1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67</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t="s">
        <v>368</v>
      </c>
      <c r="L7" s="337"/>
      <c r="M7" s="337"/>
    </row>
    <row r="8" s="332" customFormat="true" ht="15" hidden="false" customHeight="true" outlineLevel="0" collapsed="false">
      <c r="B8" s="338" t="s">
        <v>194</v>
      </c>
      <c r="C8" s="338"/>
      <c r="D8" s="380"/>
      <c r="E8" s="380"/>
      <c r="F8" s="380"/>
      <c r="G8" s="380"/>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4,"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383"/>
    </row>
    <row r="29" customFormat="false" ht="16" hidden="false" customHeight="true" outlineLevel="0" collapsed="false">
      <c r="B29" s="363" t="s">
        <v>369</v>
      </c>
      <c r="C29" s="363"/>
      <c r="D29" s="363"/>
      <c r="E29" s="363"/>
      <c r="F29" s="363"/>
      <c r="G29" s="363"/>
      <c r="H29" s="363"/>
      <c r="I29" s="363"/>
      <c r="J29" s="363"/>
      <c r="K29" s="363"/>
      <c r="L29" s="363"/>
      <c r="M29" s="363"/>
      <c r="O29" s="383"/>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4)</f>
        <v>218</v>
      </c>
      <c r="F31" s="367" t="s">
        <v>358</v>
      </c>
      <c r="G31" s="367"/>
      <c r="H31" s="368" t="n">
        <f aca="false">SUM(liste!AB4)</f>
        <v>0</v>
      </c>
      <c r="I31" s="367" t="s">
        <v>359</v>
      </c>
      <c r="J31" s="367"/>
      <c r="K31" s="369" t="n">
        <f aca="false">SUM(liste!AC4)</f>
        <v>1</v>
      </c>
      <c r="L31" s="370"/>
      <c r="M31" s="370"/>
    </row>
    <row r="32" s="332" customFormat="true" ht="15" hidden="false" customHeight="true" outlineLevel="0" collapsed="false">
      <c r="B32" s="371"/>
      <c r="C32" s="367" t="s">
        <v>360</v>
      </c>
      <c r="D32" s="367"/>
      <c r="E32" s="372" t="n">
        <f aca="false">SUM(liste!AA4)</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6">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O28:O29"/>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12">
      <formula>"Der er valgt konkurrencetype med oprykning. Hvis feltet udfyldes beregnes oprykning automatisk!"</formula>
    </cfRule>
    <cfRule type="cellIs" priority="3" operator="notEqual" aboveAverage="0" equalAverage="0" bottom="0" percent="0" rank="0" text="" dxfId="13">
      <formula>"Der er valgt konkurrencetype med oprykning. Hvis feltet udfyldes beregnes oprykning automatisk!"</formula>
    </cfRule>
  </conditionalFormatting>
  <conditionalFormatting sqref="I21">
    <cfRule type="cellIs" priority="4" operator="equal" aboveAverage="0" equalAverage="0" bottom="0" percent="0" rank="0" text="" dxfId="14">
      <formula>"Der er valgt konkurrencetype med oprykning. Hvis feltet udfyldes beregnes oprykning automatisk!"</formula>
    </cfRule>
    <cfRule type="cellIs" priority="5" operator="notEqual" aboveAverage="0" equalAverage="0" bottom="0" percent="0" rank="0" text="" dxfId="1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70</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5,"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71</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5)</f>
        <v>218</v>
      </c>
      <c r="F31" s="367" t="s">
        <v>358</v>
      </c>
      <c r="G31" s="367"/>
      <c r="H31" s="368" t="n">
        <f aca="false">SUM(liste!AB5)</f>
        <v>0</v>
      </c>
      <c r="I31" s="367" t="s">
        <v>359</v>
      </c>
      <c r="J31" s="367"/>
      <c r="K31" s="369" t="n">
        <f aca="false">SUM(liste!AC5)</f>
        <v>1</v>
      </c>
      <c r="L31" s="370"/>
      <c r="M31" s="370"/>
    </row>
    <row r="32" s="332" customFormat="true" ht="15" hidden="false" customHeight="true" outlineLevel="0" collapsed="false">
      <c r="B32" s="371"/>
      <c r="C32" s="367" t="s">
        <v>360</v>
      </c>
      <c r="D32" s="367"/>
      <c r="E32" s="372" t="n">
        <f aca="false">SUM(liste!AA5)</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16">
      <formula>"Der er valgt konkurrencetype med oprykning. Hvis feltet udfyldes beregnes oprykning automatisk!"</formula>
    </cfRule>
    <cfRule type="cellIs" priority="3" operator="notEqual" aboveAverage="0" equalAverage="0" bottom="0" percent="0" rank="0" text="" dxfId="17">
      <formula>"Der er valgt konkurrencetype med oprykning. Hvis feltet udfyldes beregnes oprykning automatisk!"</formula>
    </cfRule>
  </conditionalFormatting>
  <conditionalFormatting sqref="I21">
    <cfRule type="cellIs" priority="4" operator="equal" aboveAverage="0" equalAverage="0" bottom="0" percent="0" rank="0" text="" dxfId="18">
      <formula>"Der er valgt konkurrencetype med oprykning. Hvis feltet udfyldes beregnes oprykning automatisk!"</formula>
    </cfRule>
    <cfRule type="cellIs" priority="5" operator="notEqual" aboveAverage="0" equalAverage="0" bottom="0" percent="0" rank="0" text="" dxfId="19">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65880</xdr:colOff>
                    <xdr:row>24</xdr:row>
                    <xdr:rowOff>145800</xdr:rowOff>
                  </from>
                  <to>
                    <xdr:col>9</xdr:col>
                    <xdr:colOff>-157320</xdr:colOff>
                    <xdr:row>26</xdr:row>
                    <xdr:rowOff>57600</xdr:rowOff>
                  </to>
                </anchor>
              </controlPr>
            </control>
          </mc:Choice>
        </mc:AlternateContent>
      </controls>
    </mc:Choice>
  </mc:AlternateContent>
  <picture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72</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6,"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73</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6)</f>
        <v>218</v>
      </c>
      <c r="F31" s="367" t="s">
        <v>358</v>
      </c>
      <c r="G31" s="367"/>
      <c r="H31" s="368" t="n">
        <f aca="false">SUM(liste!AB6)</f>
        <v>0</v>
      </c>
      <c r="I31" s="367" t="s">
        <v>359</v>
      </c>
      <c r="J31" s="367"/>
      <c r="K31" s="369" t="n">
        <f aca="false">SUM(liste!AC6)</f>
        <v>1</v>
      </c>
      <c r="L31" s="370"/>
      <c r="M31" s="370"/>
    </row>
    <row r="32" s="332" customFormat="true" ht="15" hidden="false" customHeight="true" outlineLevel="0" collapsed="false">
      <c r="B32" s="371"/>
      <c r="C32" s="367" t="s">
        <v>360</v>
      </c>
      <c r="D32" s="367"/>
      <c r="E32" s="372" t="n">
        <f aca="false">SUM(liste!AA6)</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20">
      <formula>"Der er valgt konkurrencetype med oprykning. Hvis feltet udfyldes beregnes oprykning automatisk!"</formula>
    </cfRule>
    <cfRule type="cellIs" priority="3" operator="notEqual" aboveAverage="0" equalAverage="0" bottom="0" percent="0" rank="0" text="" dxfId="21">
      <formula>"Der er valgt konkurrencetype med oprykning. Hvis feltet udfyldes beregnes oprykning automatisk!"</formula>
    </cfRule>
  </conditionalFormatting>
  <conditionalFormatting sqref="I21">
    <cfRule type="cellIs" priority="4" operator="equal" aboveAverage="0" equalAverage="0" bottom="0" percent="0" rank="0" text="" dxfId="22">
      <formula>"Der er valgt konkurrencetype med oprykning. Hvis feltet udfyldes beregnes oprykning automatisk!"</formula>
    </cfRule>
    <cfRule type="cellIs" priority="5" operator="notEqual" aboveAverage="0" equalAverage="0" bottom="0" percent="0" rank="0" text="" dxfId="23">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74</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7,"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75</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7)</f>
        <v>218</v>
      </c>
      <c r="F31" s="367" t="s">
        <v>358</v>
      </c>
      <c r="G31" s="367"/>
      <c r="H31" s="368" t="n">
        <f aca="false">SUM(liste!AB7)</f>
        <v>0</v>
      </c>
      <c r="I31" s="367" t="s">
        <v>359</v>
      </c>
      <c r="J31" s="367"/>
      <c r="K31" s="369" t="n">
        <f aca="false">SUM(liste!AC7)</f>
        <v>1</v>
      </c>
      <c r="L31" s="370"/>
      <c r="M31" s="370"/>
    </row>
    <row r="32" s="332" customFormat="true" ht="15" hidden="false" customHeight="true" outlineLevel="0" collapsed="false">
      <c r="B32" s="371"/>
      <c r="C32" s="367" t="s">
        <v>360</v>
      </c>
      <c r="D32" s="367"/>
      <c r="E32" s="372" t="n">
        <f aca="false">SUM(liste!AA7)</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24">
      <formula>"Der er valgt konkurrencetype med oprykning. Hvis feltet udfyldes beregnes oprykning automatisk!"</formula>
    </cfRule>
    <cfRule type="cellIs" priority="3" operator="notEqual" aboveAverage="0" equalAverage="0" bottom="0" percent="0" rank="0" text="" dxfId="25">
      <formula>"Der er valgt konkurrencetype med oprykning. Hvis feltet udfyldes beregnes oprykning automatisk!"</formula>
    </cfRule>
  </conditionalFormatting>
  <conditionalFormatting sqref="I21">
    <cfRule type="cellIs" priority="4" operator="equal" aboveAverage="0" equalAverage="0" bottom="0" percent="0" rank="0" text="" dxfId="26">
      <formula>"Der er valgt konkurrencetype med oprykning. Hvis feltet udfyldes beregnes oprykning automatisk!"</formula>
    </cfRule>
    <cfRule type="cellIs" priority="5" operator="notEqual" aboveAverage="0" equalAverage="0" bottom="0" percent="0" rank="0" text="" dxfId="27">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76</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8,"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77</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8)</f>
        <v>218</v>
      </c>
      <c r="F31" s="367" t="s">
        <v>358</v>
      </c>
      <c r="G31" s="367"/>
      <c r="H31" s="368" t="n">
        <f aca="false">SUM(liste!AB8)</f>
        <v>0</v>
      </c>
      <c r="I31" s="367" t="s">
        <v>359</v>
      </c>
      <c r="J31" s="367"/>
      <c r="K31" s="369" t="n">
        <f aca="false">SUM(liste!AC8)</f>
        <v>1</v>
      </c>
      <c r="L31" s="370"/>
      <c r="M31" s="370"/>
    </row>
    <row r="32" s="332" customFormat="true" ht="15" hidden="false" customHeight="true" outlineLevel="0" collapsed="false">
      <c r="B32" s="371"/>
      <c r="C32" s="367" t="s">
        <v>360</v>
      </c>
      <c r="D32" s="367"/>
      <c r="E32" s="372" t="n">
        <f aca="false">SUM(liste!AA8)</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28">
      <formula>"Der er valgt konkurrencetype med oprykning. Hvis feltet udfyldes beregnes oprykning automatisk!"</formula>
    </cfRule>
    <cfRule type="cellIs" priority="3" operator="notEqual" aboveAverage="0" equalAverage="0" bottom="0" percent="0" rank="0" text="" dxfId="29">
      <formula>"Der er valgt konkurrencetype med oprykning. Hvis feltet udfyldes beregnes oprykning automatisk!"</formula>
    </cfRule>
  </conditionalFormatting>
  <conditionalFormatting sqref="I21">
    <cfRule type="cellIs" priority="4" operator="equal" aboveAverage="0" equalAverage="0" bottom="0" percent="0" rank="0" text="" dxfId="30">
      <formula>"Der er valgt konkurrencetype med oprykning. Hvis feltet udfyldes beregnes oprykning automatisk!"</formula>
    </cfRule>
    <cfRule type="cellIs" priority="5" operator="notEqual" aboveAverage="0" equalAverage="0" bottom="0" percent="0" rank="0" text="" dxfId="3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78</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9,"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79</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9)</f>
        <v>218</v>
      </c>
      <c r="F31" s="367" t="s">
        <v>358</v>
      </c>
      <c r="G31" s="367"/>
      <c r="H31" s="368" t="n">
        <f aca="false">SUM(liste!AB9)</f>
        <v>0</v>
      </c>
      <c r="I31" s="367" t="s">
        <v>359</v>
      </c>
      <c r="J31" s="367"/>
      <c r="K31" s="369" t="n">
        <f aca="false">SUM(liste!AC9)</f>
        <v>1</v>
      </c>
      <c r="L31" s="370"/>
      <c r="M31" s="370"/>
    </row>
    <row r="32" s="332" customFormat="true" ht="15" hidden="false" customHeight="true" outlineLevel="0" collapsed="false">
      <c r="B32" s="371"/>
      <c r="C32" s="367" t="s">
        <v>360</v>
      </c>
      <c r="D32" s="367"/>
      <c r="E32" s="372" t="n">
        <f aca="false">SUM(liste!AA9)</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32">
      <formula>"Der er valgt konkurrencetype med oprykning. Hvis feltet udfyldes beregnes oprykning automatisk!"</formula>
    </cfRule>
    <cfRule type="cellIs" priority="3" operator="notEqual" aboveAverage="0" equalAverage="0" bottom="0" percent="0" rank="0" text="" dxfId="33">
      <formula>"Der er valgt konkurrencetype med oprykning. Hvis feltet udfyldes beregnes oprykning automatisk!"</formula>
    </cfRule>
  </conditionalFormatting>
  <conditionalFormatting sqref="I21">
    <cfRule type="cellIs" priority="4" operator="equal" aboveAverage="0" equalAverage="0" bottom="0" percent="0" rank="0" text="" dxfId="34">
      <formula>"Der er valgt konkurrencetype med oprykning. Hvis feltet udfyldes beregnes oprykning automatisk!"</formula>
    </cfRule>
    <cfRule type="cellIs" priority="5" operator="notEqual" aboveAverage="0" equalAverage="0" bottom="0" percent="0" rank="0" text="" dxfId="3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80</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0,"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81</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0)</f>
        <v>218</v>
      </c>
      <c r="F31" s="367" t="s">
        <v>358</v>
      </c>
      <c r="G31" s="367"/>
      <c r="H31" s="368" t="n">
        <f aca="false">SUM(liste!AB10)</f>
        <v>0</v>
      </c>
      <c r="I31" s="367" t="s">
        <v>359</v>
      </c>
      <c r="J31" s="367"/>
      <c r="K31" s="369" t="n">
        <f aca="false">SUM(liste!AC10)</f>
        <v>1</v>
      </c>
      <c r="L31" s="370"/>
      <c r="M31" s="370"/>
    </row>
    <row r="32" s="332" customFormat="true" ht="15" hidden="false" customHeight="true" outlineLevel="0" collapsed="false">
      <c r="B32" s="371"/>
      <c r="C32" s="367" t="s">
        <v>360</v>
      </c>
      <c r="D32" s="367"/>
      <c r="E32" s="372" t="n">
        <f aca="false">SUM(liste!AA10)</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36">
      <formula>"Der er valgt konkurrencetype med oprykning. Hvis feltet udfyldes beregnes oprykning automatisk!"</formula>
    </cfRule>
    <cfRule type="cellIs" priority="3" operator="notEqual" aboveAverage="0" equalAverage="0" bottom="0" percent="0" rank="0" text="" dxfId="37">
      <formula>"Der er valgt konkurrencetype med oprykning. Hvis feltet udfyldes beregnes oprykning automatisk!"</formula>
    </cfRule>
  </conditionalFormatting>
  <conditionalFormatting sqref="I21">
    <cfRule type="cellIs" priority="4" operator="equal" aboveAverage="0" equalAverage="0" bottom="0" percent="0" rank="0" text="" dxfId="38">
      <formula>"Der er valgt konkurrencetype med oprykning. Hvis feltet udfyldes beregnes oprykning automatisk!"</formula>
    </cfRule>
    <cfRule type="cellIs" priority="5" operator="notEqual" aboveAverage="0" equalAverage="0" bottom="0" percent="0" rank="0" text="" dxfId="39">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82</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1,"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83</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1)</f>
        <v>218</v>
      </c>
      <c r="F31" s="367" t="s">
        <v>358</v>
      </c>
      <c r="G31" s="367"/>
      <c r="H31" s="368" t="n">
        <f aca="false">SUM(liste!AB11)</f>
        <v>0</v>
      </c>
      <c r="I31" s="367" t="s">
        <v>359</v>
      </c>
      <c r="J31" s="367"/>
      <c r="K31" s="369" t="n">
        <f aca="false">SUM(liste!AC11)</f>
        <v>1</v>
      </c>
      <c r="L31" s="370"/>
      <c r="M31" s="370"/>
    </row>
    <row r="32" s="332" customFormat="true" ht="15" hidden="false" customHeight="true" outlineLevel="0" collapsed="false">
      <c r="B32" s="371"/>
      <c r="C32" s="367" t="s">
        <v>360</v>
      </c>
      <c r="D32" s="367"/>
      <c r="E32" s="372" t="n">
        <f aca="false">SUM(liste!AA11)</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40">
      <formula>"Der er valgt konkurrencetype med oprykning. Hvis feltet udfyldes beregnes oprykning automatisk!"</formula>
    </cfRule>
    <cfRule type="cellIs" priority="3" operator="notEqual" aboveAverage="0" equalAverage="0" bottom="0" percent="0" rank="0" text="" dxfId="41">
      <formula>"Der er valgt konkurrencetype med oprykning. Hvis feltet udfyldes beregnes oprykning automatisk!"</formula>
    </cfRule>
  </conditionalFormatting>
  <conditionalFormatting sqref="I21">
    <cfRule type="cellIs" priority="4" operator="equal" aboveAverage="0" equalAverage="0" bottom="0" percent="0" rank="0" text="" dxfId="42">
      <formula>"Der er valgt konkurrencetype med oprykning. Hvis feltet udfyldes beregnes oprykning automatisk!"</formula>
    </cfRule>
    <cfRule type="cellIs" priority="5" operator="notEqual" aboveAverage="0" equalAverage="0" bottom="0" percent="0" rank="0" text="" dxfId="43">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5 D6 H6:N6 D7: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5.99"/>
    <col collapsed="false" customWidth="true" hidden="false" outlineLevel="0" max="3" min="3" style="0" width="36.99"/>
    <col collapsed="false" customWidth="true" hidden="false" outlineLevel="0" max="4" min="4" style="0" width="10.99"/>
    <col collapsed="false" customWidth="true" hidden="false" outlineLevel="0" max="5" min="5" style="0" width="22.26"/>
    <col collapsed="false" customWidth="true" hidden="false" outlineLevel="0" max="6" min="6" style="0" width="4.53"/>
    <col collapsed="false" customWidth="true" hidden="false" outlineLevel="0" max="7" min="7" style="0" width="10.99"/>
    <col collapsed="false" customWidth="true" hidden="false" outlineLevel="0" max="8" min="8" style="0" width="8.44"/>
    <col collapsed="false" customWidth="true" hidden="false" outlineLevel="0" max="9" min="9" style="0" width="4.26"/>
    <col collapsed="false" customWidth="true" hidden="false" outlineLevel="0" max="10" min="10" style="0" width="10.99"/>
    <col collapsed="false" customWidth="true" hidden="false" outlineLevel="0" max="11" min="11" style="0" width="8.44"/>
    <col collapsed="false" customWidth="true" hidden="false" outlineLevel="0" max="12" min="12" style="0" width="4.26"/>
    <col collapsed="false" customWidth="true" hidden="false" outlineLevel="0" max="13" min="13" style="0" width="10.99"/>
    <col collapsed="false" customWidth="true" hidden="false" outlineLevel="0" max="14" min="14" style="0" width="9.44"/>
    <col collapsed="false" customWidth="true" hidden="false" outlineLevel="0" max="15" min="15" style="0" width="4.26"/>
    <col collapsed="false" customWidth="true" hidden="false" outlineLevel="0" max="16" min="16" style="0" width="10.99"/>
    <col collapsed="false" customWidth="true" hidden="false" outlineLevel="0" max="17" min="17" style="0" width="9.44"/>
    <col collapsed="false" customWidth="true" hidden="false" outlineLevel="0" max="18" min="18" style="0" width="4.26"/>
    <col collapsed="false" customWidth="true" hidden="false" outlineLevel="0" max="19" min="19" style="0" width="10.99"/>
    <col collapsed="false" customWidth="true" hidden="false" outlineLevel="0" max="20" min="20" style="0" width="9.99"/>
    <col collapsed="false" customWidth="true" hidden="false" outlineLevel="0" max="21" min="21" style="0" width="4.26"/>
    <col collapsed="false" customWidth="true" hidden="false" outlineLevel="0" max="22" min="22" style="0" width="10.99"/>
    <col collapsed="false" customWidth="true" hidden="false" outlineLevel="0" max="23" min="23" style="0" width="8.17"/>
    <col collapsed="false" customWidth="true" hidden="false" outlineLevel="0" max="24" min="24" style="0" width="11.81"/>
    <col collapsed="false" customWidth="true" hidden="false" outlineLevel="0" max="25" min="25" style="0" width="13.99"/>
  </cols>
  <sheetData>
    <row r="1" customFormat="false" ht="13" hidden="false" customHeight="false" outlineLevel="0" collapsed="false">
      <c r="A1" s="0" t="s">
        <v>132</v>
      </c>
      <c r="C1" s="31" t="s">
        <v>133</v>
      </c>
      <c r="D1" s="0" t="s">
        <v>134</v>
      </c>
      <c r="E1" s="32" t="s">
        <v>135</v>
      </c>
      <c r="F1" s="32" t="s">
        <v>136</v>
      </c>
      <c r="G1" s="0" t="s">
        <v>137</v>
      </c>
      <c r="H1" s="0" t="s">
        <v>138</v>
      </c>
      <c r="I1" s="0" t="s">
        <v>136</v>
      </c>
      <c r="J1" s="0" t="s">
        <v>139</v>
      </c>
      <c r="K1" s="0" t="s">
        <v>140</v>
      </c>
      <c r="L1" s="0" t="s">
        <v>136</v>
      </c>
      <c r="M1" s="0" t="s">
        <v>141</v>
      </c>
      <c r="N1" s="0" t="s">
        <v>142</v>
      </c>
      <c r="O1" s="0" t="s">
        <v>136</v>
      </c>
      <c r="P1" s="0" t="s">
        <v>143</v>
      </c>
      <c r="Q1" s="0" t="s">
        <v>144</v>
      </c>
      <c r="R1" s="0" t="s">
        <v>136</v>
      </c>
      <c r="S1" s="0" t="s">
        <v>145</v>
      </c>
      <c r="T1" s="0" t="s">
        <v>146</v>
      </c>
      <c r="U1" s="0" t="s">
        <v>136</v>
      </c>
    </row>
    <row r="2" customFormat="false" ht="13" hidden="false" customHeight="false" outlineLevel="0" collapsed="false">
      <c r="A2" s="0" t="n">
        <v>1</v>
      </c>
      <c r="C2" s="33" t="n">
        <f aca="false">IF(liste!Z29=-1,0,COUNTIF(liste!AC2:AC27,liste!AC2))</f>
        <v>0</v>
      </c>
      <c r="D2" s="34" t="n">
        <f aca="false">IF(liste!AT2,-1,IF(liste!Z29=-1,0,SUM(51-(liste!R2+(liste!S2/10)))))</f>
        <v>0</v>
      </c>
      <c r="E2" s="35" t="n">
        <f aca="false">IF(liste!Z29=-1,0,RANK(D2,$D$2:$D$27,0))</f>
        <v>0</v>
      </c>
      <c r="F2" s="35" t="str">
        <f aca="false">IF(liste!AT2,0,IF(liste!Z29=-1,"",COUNTIF(Dublet!$E$2:$E$27,Dublet!E2)))</f>
        <v/>
      </c>
      <c r="G2" s="34" t="n">
        <f aca="false">IF(liste!AT2,-1,IF(liste!Z29=-1,0,SUM(41-(liste!P2+(liste!Q2/10)))))</f>
        <v>0</v>
      </c>
      <c r="H2" s="35" t="n">
        <f aca="false">IF(liste!Z29=-1,0,RANK(G2,$G$2:$G$27,0))</f>
        <v>0</v>
      </c>
      <c r="I2" s="35" t="str">
        <f aca="false">IF(liste!AT2,0,IF(liste!Z29=-1,"",COUNTIF(Dublet!$H$2:$H$27,Dublet!H2)))</f>
        <v/>
      </c>
      <c r="J2" s="34" t="n">
        <f aca="false">IF(liste!AT2,-1,IF(liste!Z29=-1,0,SUM(40-(liste!N2+(liste!O2/10)))))</f>
        <v>0</v>
      </c>
      <c r="K2" s="35" t="n">
        <f aca="false">IF(liste!Z29=-1,0,RANK(J2,$J$2:$J$27,0))</f>
        <v>0</v>
      </c>
      <c r="L2" s="35" t="str">
        <f aca="false">IF(liste!AT2,0,IF(liste!Z29=-1,"",COUNTIF(Dublet!$K$2:$K$27,Dublet!K2)))</f>
        <v/>
      </c>
      <c r="M2" s="34" t="n">
        <f aca="false">IF(liste!AT2,-1,IF(liste!Z29=-1,0,SUM(11-(liste!T2+(liste!U2/10)))))</f>
        <v>0</v>
      </c>
      <c r="N2" s="35" t="n">
        <f aca="false">IF(liste!Z29=-1,0,RANK(M2,$M$2:$M$27,0))</f>
        <v>0</v>
      </c>
      <c r="O2" s="35" t="str">
        <f aca="false">IF(liste!AT2,0,IF(liste!Z29=-1,"",COUNTIF(Dublet!$N$2:$N$27,Dublet!N2)))</f>
        <v/>
      </c>
      <c r="P2" s="34" t="n">
        <f aca="false">IF(liste!AT2,-1,IF(liste!Z29=-1,0,SUM(20-(liste!V2+(liste!W2/10)))))</f>
        <v>0</v>
      </c>
      <c r="Q2" s="35" t="n">
        <f aca="false">IF(liste!Z29=-1,0,RANK(P2,$P$2:$P$27,0))</f>
        <v>0</v>
      </c>
      <c r="R2" s="35" t="str">
        <f aca="false">IF(liste!AT2,0,IF(liste!Z29=-1,"",COUNTIF(Dublet!$Q$2:$Q$27,Dublet!Q2)))</f>
        <v/>
      </c>
      <c r="S2" s="34" t="n">
        <f aca="false">IF(liste!AT2,-1,IF(liste!Z29=-1,0,SUM(56-(liste!B2+liste!D2+liste!F2+liste!H2+liste!J2+liste!L2+(liste!C2+liste!E2+liste!G2+liste!I2+liste!K2+liste!M2)/10))))</f>
        <v>0</v>
      </c>
      <c r="T2" s="35" t="n">
        <f aca="false">IF(liste!Z29=-1,0,RANK(S2,$S$2:$S$27,0))</f>
        <v>0</v>
      </c>
      <c r="U2" s="35" t="str">
        <f aca="false">IF(liste!AT2,0,IF(liste!Z29=-1,"",COUNTIF(Dublet!$T$2:$T$27,Dublet!T2)))</f>
        <v/>
      </c>
      <c r="V2" s="0" t="n">
        <f aca="false">SUM(D2+G2+J2+M2+P2+S2)</f>
        <v>0</v>
      </c>
      <c r="W2" s="35" t="e">
        <f aca="false">IF(liste!AC29=-1,0,RANK(V2,$V$2:$V$27,0))</f>
        <v>#VALUE!</v>
      </c>
    </row>
    <row r="3" customFormat="false" ht="13" hidden="false" customHeight="false" outlineLevel="0" collapsed="false">
      <c r="A3" s="0" t="n">
        <v>2</v>
      </c>
      <c r="C3" s="33" t="n">
        <f aca="false">IF(liste!Z30=-1,0,COUNTIF(liste!AC2:AC27,liste!AC3))</f>
        <v>0</v>
      </c>
      <c r="D3" s="34" t="n">
        <f aca="false">IF(liste!AT3,-1,IF(liste!Z30=-1,0,SUM(51-(liste!R3+(liste!S3/10)))))</f>
        <v>0</v>
      </c>
      <c r="E3" s="35" t="n">
        <f aca="false">IF(liste!Z30=-1,0,RANK(D3,$D$2:$D$27,0))</f>
        <v>0</v>
      </c>
      <c r="F3" s="35" t="str">
        <f aca="false">IF(liste!AT3,0,IF(liste!Z30=-1,"",COUNTIF(Dublet!$E$2:$E$27,Dublet!E3)))</f>
        <v/>
      </c>
      <c r="G3" s="34" t="n">
        <f aca="false">IF(liste!AT3,-1,IF(liste!Z30=-1,0,SUM(41-(liste!P3+(liste!Q3/10)))))</f>
        <v>0</v>
      </c>
      <c r="H3" s="35" t="n">
        <f aca="false">IF(liste!Z30=-1,0,RANK(G3,$G$2:$G$27,0))</f>
        <v>0</v>
      </c>
      <c r="I3" s="35" t="str">
        <f aca="false">IF(liste!AT3,0,IF(liste!Z30=-1,"",COUNTIF(Dublet!$H$2:$H$27,Dublet!H3)))</f>
        <v/>
      </c>
      <c r="J3" s="34" t="n">
        <f aca="false">IF(liste!AT3,-1,IF(liste!Z30=-1,0,SUM(40-(liste!N3+(liste!O3/10)))))</f>
        <v>0</v>
      </c>
      <c r="K3" s="35" t="n">
        <f aca="false">IF(liste!Z30=-1,0,RANK(J3,$J$2:$J$27,0))</f>
        <v>0</v>
      </c>
      <c r="L3" s="35" t="str">
        <f aca="false">IF(liste!AT3,0,IF(liste!Z30=-1,"",COUNTIF(Dublet!$K$2:$K$27,Dublet!K3)))</f>
        <v/>
      </c>
      <c r="M3" s="34" t="n">
        <f aca="false">IF(liste!AT3,-1,IF(liste!Z30=-1,0,SUM(11-(liste!T3+(liste!U3/10)))))</f>
        <v>0</v>
      </c>
      <c r="N3" s="35" t="n">
        <f aca="false">IF(liste!Z30=-1,0,RANK(M3,$M$2:$M$27,0))</f>
        <v>0</v>
      </c>
      <c r="O3" s="35" t="str">
        <f aca="false">IF(liste!AT3,0,IF(liste!Z30=-1,"",COUNTIF(Dublet!$N$2:$N$27,Dublet!N3)))</f>
        <v/>
      </c>
      <c r="P3" s="34" t="n">
        <f aca="false">IF(liste!AT3,-1,IF(liste!Z30=-1,0,SUM(20-(liste!V3+(liste!W3/10)))))</f>
        <v>0</v>
      </c>
      <c r="Q3" s="35" t="n">
        <f aca="false">IF(liste!Z30=-1,0,RANK(P3,$P$2:$P$27,0))</f>
        <v>0</v>
      </c>
      <c r="R3" s="35" t="str">
        <f aca="false">IF(liste!AT3,0,IF(liste!Z30=-1,"",COUNTIF(Dublet!$Q$2:$Q$27,Dublet!Q3)))</f>
        <v/>
      </c>
      <c r="S3" s="34" t="n">
        <f aca="false">IF(liste!AT3,-1,IF(liste!Z30=-1,0,SUM(56-(liste!B3+liste!D3+liste!F3+liste!H3+liste!J3+liste!L3+(liste!C3+liste!E3+liste!G3+liste!I3+liste!K3+liste!M3)/10))))</f>
        <v>0</v>
      </c>
      <c r="T3" s="35" t="n">
        <f aca="false">IF(liste!Z30=-1,0,RANK(S3,$S$2:$S$27,0))</f>
        <v>0</v>
      </c>
      <c r="U3" s="35" t="str">
        <f aca="false">IF(liste!AT3,0,IF(liste!Z30=-1,"",COUNTIF(Dublet!$T$2:$T$27,Dublet!T3)))</f>
        <v/>
      </c>
      <c r="V3" s="0" t="n">
        <f aca="false">SUM(D3+G3+J3+M3+P3+S3)</f>
        <v>0</v>
      </c>
      <c r="W3" s="35" t="e">
        <f aca="false">IF(liste!AC30=-1,0,RANK(V3,$V$2:$V$27,0))</f>
        <v>#VALUE!</v>
      </c>
    </row>
    <row r="4" customFormat="false" ht="13" hidden="false" customHeight="false" outlineLevel="0" collapsed="false">
      <c r="A4" s="0" t="n">
        <v>3</v>
      </c>
      <c r="C4" s="33" t="n">
        <f aca="false">IF(liste!Z31=-1,0,COUNTIF(liste!AC2:AC27,liste!AC4))</f>
        <v>0</v>
      </c>
      <c r="D4" s="34" t="n">
        <f aca="false">IF(liste!AT4,-1,IF(liste!Z31=-1,0,SUM(51-(liste!R4+(liste!S4/10)))))</f>
        <v>0</v>
      </c>
      <c r="E4" s="35" t="n">
        <f aca="false">IF(liste!Z31=-1,0,RANK(D4,$D$2:$D$27,0))</f>
        <v>0</v>
      </c>
      <c r="F4" s="35" t="str">
        <f aca="false">IF(liste!AT4,0,IF(liste!Z31=-1,"",COUNTIF(Dublet!$E$2:$E$27,Dublet!E4)))</f>
        <v/>
      </c>
      <c r="G4" s="34" t="n">
        <f aca="false">IF(liste!AT4,-1,IF(liste!Z31=-1,0,SUM(41-(liste!P4+(liste!Q4/10)))))</f>
        <v>0</v>
      </c>
      <c r="H4" s="35" t="n">
        <f aca="false">IF(liste!Z31=-1,0,RANK(G4,$G$2:$G$27,0))</f>
        <v>0</v>
      </c>
      <c r="I4" s="35" t="str">
        <f aca="false">IF(liste!AT4,0,IF(liste!Z31=-1,"",COUNTIF(Dublet!$H$2:$H$27,Dublet!H4)))</f>
        <v/>
      </c>
      <c r="J4" s="34" t="n">
        <f aca="false">IF(liste!AT4,-1,IF(liste!Z31=-1,0,SUM(40-(liste!N4+(liste!O4/10)))))</f>
        <v>0</v>
      </c>
      <c r="K4" s="35" t="n">
        <f aca="false">IF(liste!Z31=-1,0,RANK(J4,$J$2:$J$27,0))</f>
        <v>0</v>
      </c>
      <c r="L4" s="35" t="str">
        <f aca="false">IF(liste!AT4,0,IF(liste!Z31=-1,"",COUNTIF(Dublet!$K$2:$K$27,Dublet!K4)))</f>
        <v/>
      </c>
      <c r="M4" s="34" t="n">
        <f aca="false">IF(liste!AT4,-1,IF(liste!Z31=-1,0,SUM(11-(liste!T4+(liste!U4/10)))))</f>
        <v>0</v>
      </c>
      <c r="N4" s="35" t="n">
        <f aca="false">IF(liste!Z31=-1,0,RANK(M4,$M$2:$M$27,0))</f>
        <v>0</v>
      </c>
      <c r="O4" s="35" t="str">
        <f aca="false">IF(liste!AT4,0,IF(liste!Z31=-1,"",COUNTIF(Dublet!$N$2:$N$27,Dublet!N4)))</f>
        <v/>
      </c>
      <c r="P4" s="34" t="n">
        <f aca="false">IF(liste!AT4,-1,IF(liste!Z31=-1,0,SUM(20-(liste!V4+(liste!W4/10)))))</f>
        <v>0</v>
      </c>
      <c r="Q4" s="35" t="n">
        <f aca="false">IF(liste!Z31=-1,0,RANK(P4,$P$2:$P$27,0))</f>
        <v>0</v>
      </c>
      <c r="R4" s="35" t="str">
        <f aca="false">IF(liste!AT4,0,IF(liste!Z31=-1,"",COUNTIF(Dublet!$Q$2:$Q$27,Dublet!Q4)))</f>
        <v/>
      </c>
      <c r="S4" s="34" t="n">
        <f aca="false">IF(liste!AT4,-1,IF(liste!Z31=-1,0,SUM(56-(liste!B4+liste!D4+liste!F4+liste!H4+liste!J4+liste!L4+(liste!C4+liste!E4+liste!G4+liste!I4+liste!K4+liste!M4)/10))))</f>
        <v>0</v>
      </c>
      <c r="T4" s="35" t="n">
        <f aca="false">IF(liste!Z31=-1,0,RANK(S4,$S$2:$S$27,0))</f>
        <v>0</v>
      </c>
      <c r="U4" s="35" t="str">
        <f aca="false">IF(liste!AT4,0,IF(liste!Z31=-1,"",COUNTIF(Dublet!$T$2:$T$27,Dublet!T4)))</f>
        <v/>
      </c>
      <c r="V4" s="0" t="n">
        <f aca="false">SUM(D4+G4+J4+M4+P4+S4)</f>
        <v>0</v>
      </c>
      <c r="W4" s="35" t="e">
        <f aca="false">IF(liste!AC31=-1,0,RANK(V4,$V$2:$V$27,0))</f>
        <v>#VALUE!</v>
      </c>
    </row>
    <row r="5" customFormat="false" ht="13" hidden="false" customHeight="false" outlineLevel="0" collapsed="false">
      <c r="A5" s="0" t="n">
        <v>4</v>
      </c>
      <c r="C5" s="33" t="n">
        <f aca="false">IF(liste!Z32=-1,0,COUNTIF(liste!AC2:AC27,liste!AC5))</f>
        <v>0</v>
      </c>
      <c r="D5" s="34" t="n">
        <f aca="false">IF(liste!AT5,-1,IF(liste!Z32=-1,0,SUM(51-(liste!R5+(liste!S5/10)))))</f>
        <v>0</v>
      </c>
      <c r="E5" s="35" t="n">
        <f aca="false">IF(liste!Z32=-1,0,RANK(D5,$D$2:$D$27,0))</f>
        <v>0</v>
      </c>
      <c r="F5" s="35" t="str">
        <f aca="false">IF(liste!AT5,0,IF(liste!Z32=-1,"",COUNTIF(Dublet!$E$2:$E$27,Dublet!E5)))</f>
        <v/>
      </c>
      <c r="G5" s="34" t="n">
        <f aca="false">IF(liste!AT5,-1,IF(liste!Z32=-1,0,SUM(41-(liste!P5+(liste!Q5/10)))))</f>
        <v>0</v>
      </c>
      <c r="H5" s="35" t="n">
        <f aca="false">IF(liste!Z32=-1,0,RANK(G5,$G$2:$G$27,0))</f>
        <v>0</v>
      </c>
      <c r="I5" s="35" t="str">
        <f aca="false">IF(liste!AT5,0,IF(liste!Z32=-1,"",COUNTIF(Dublet!$H$2:$H$27,Dublet!H5)))</f>
        <v/>
      </c>
      <c r="J5" s="34" t="n">
        <f aca="false">IF(liste!AT5,-1,IF(liste!Z32=-1,0,SUM(40-(liste!N5+(liste!O5/10)))))</f>
        <v>0</v>
      </c>
      <c r="K5" s="35" t="n">
        <f aca="false">IF(liste!Z32=-1,0,RANK(J5,$J$2:$J$27,0))</f>
        <v>0</v>
      </c>
      <c r="L5" s="35" t="str">
        <f aca="false">IF(liste!AT5,0,IF(liste!Z32=-1,"",COUNTIF(Dublet!$K$2:$K$27,Dublet!K5)))</f>
        <v/>
      </c>
      <c r="M5" s="34" t="n">
        <f aca="false">IF(liste!AT5,-1,IF(liste!Z32=-1,0,SUM(11-(liste!T5+(liste!U5/10)))))</f>
        <v>0</v>
      </c>
      <c r="N5" s="35" t="n">
        <f aca="false">IF(liste!Z32=-1,0,RANK(M5,$M$2:$M$27,0))</f>
        <v>0</v>
      </c>
      <c r="O5" s="35" t="str">
        <f aca="false">IF(liste!AT5,0,IF(liste!Z32=-1,"",COUNTIF(Dublet!$N$2:$N$27,Dublet!N5)))</f>
        <v/>
      </c>
      <c r="P5" s="34" t="n">
        <f aca="false">IF(liste!AT5,-1,IF(liste!Z32=-1,0,SUM(20-(liste!V5+(liste!W5/10)))))</f>
        <v>0</v>
      </c>
      <c r="Q5" s="35" t="n">
        <f aca="false">IF(liste!Z32=-1,0,RANK(P5,$P$2:$P$27,0))</f>
        <v>0</v>
      </c>
      <c r="R5" s="35" t="str">
        <f aca="false">IF(liste!AT5,0,IF(liste!Z32=-1,"",COUNTIF(Dublet!$Q$2:$Q$27,Dublet!Q5)))</f>
        <v/>
      </c>
      <c r="S5" s="34" t="n">
        <f aca="false">IF(liste!AT5,-1,IF(liste!Z32=-1,0,SUM(56-(liste!B5+liste!D5+liste!F5+liste!H5+liste!J5+liste!L5+(liste!C5+liste!E5+liste!G5+liste!I5+liste!K5+liste!M5)/10))))</f>
        <v>0</v>
      </c>
      <c r="T5" s="35" t="n">
        <f aca="false">IF(liste!Z32=-1,0,RANK(S5,$S$2:$S$27,0))</f>
        <v>0</v>
      </c>
      <c r="U5" s="35" t="str">
        <f aca="false">IF(liste!AT5,0,IF(liste!Z32=-1,"",COUNTIF(Dublet!$T$2:$T$27,Dublet!T5)))</f>
        <v/>
      </c>
      <c r="V5" s="0" t="n">
        <f aca="false">SUM(D5+G5+J5+M5+P5+S5)</f>
        <v>0</v>
      </c>
      <c r="W5" s="35" t="e">
        <f aca="false">IF(liste!AC32=-1,0,RANK(V5,$V$2:$V$27,0))</f>
        <v>#VALUE!</v>
      </c>
    </row>
    <row r="6" customFormat="false" ht="13" hidden="false" customHeight="false" outlineLevel="0" collapsed="false">
      <c r="A6" s="0" t="n">
        <v>5</v>
      </c>
      <c r="C6" s="33" t="n">
        <f aca="false">IF(liste!Z33=-1,0,COUNTIF(liste!AC2:AC27,liste!AC6))</f>
        <v>0</v>
      </c>
      <c r="D6" s="34" t="n">
        <f aca="false">IF(liste!AT6,-1,IF(liste!Z33=-1,0,SUM(51-(liste!R6+(liste!S6/10)))))</f>
        <v>0</v>
      </c>
      <c r="E6" s="35" t="n">
        <f aca="false">IF(liste!Z33=-1,0,RANK(D6,$D$2:$D$27,0))</f>
        <v>0</v>
      </c>
      <c r="F6" s="35" t="str">
        <f aca="false">IF(liste!AT6,0,IF(liste!Z33=-1,"",COUNTIF(Dublet!$E$2:$E$27,Dublet!E6)))</f>
        <v/>
      </c>
      <c r="G6" s="34" t="n">
        <f aca="false">IF(liste!AT6,-1,IF(liste!Z33=-1,0,SUM(41-(liste!P6+(liste!Q6/10)))))</f>
        <v>0</v>
      </c>
      <c r="H6" s="35" t="n">
        <f aca="false">IF(liste!Z33=-1,0,RANK(G6,$G$2:$G$27,0))</f>
        <v>0</v>
      </c>
      <c r="I6" s="35" t="str">
        <f aca="false">IF(liste!AT6,0,IF(liste!Z33=-1,"",COUNTIF(Dublet!$H$2:$H$27,Dublet!H6)))</f>
        <v/>
      </c>
      <c r="J6" s="34" t="n">
        <f aca="false">IF(liste!AT6,-1,IF(liste!Z33=-1,0,SUM(40-(liste!N6+(liste!O6/10)))))</f>
        <v>0</v>
      </c>
      <c r="K6" s="35" t="n">
        <f aca="false">IF(liste!Z33=-1,0,RANK(J6,$J$2:$J$27,0))</f>
        <v>0</v>
      </c>
      <c r="L6" s="35" t="str">
        <f aca="false">IF(liste!AT6,0,IF(liste!Z33=-1,"",COUNTIF(Dublet!$K$2:$K$27,Dublet!K6)))</f>
        <v/>
      </c>
      <c r="M6" s="34" t="n">
        <f aca="false">IF(liste!AT6,-1,IF(liste!Z33=-1,0,SUM(11-(liste!T6+(liste!U6/10)))))</f>
        <v>0</v>
      </c>
      <c r="N6" s="35" t="n">
        <f aca="false">IF(liste!Z33=-1,0,RANK(M6,$M$2:$M$27,0))</f>
        <v>0</v>
      </c>
      <c r="O6" s="35" t="str">
        <f aca="false">IF(liste!AT6,0,IF(liste!Z33=-1,"",COUNTIF(Dublet!$N$2:$N$27,Dublet!N6)))</f>
        <v/>
      </c>
      <c r="P6" s="34" t="n">
        <f aca="false">IF(liste!AT6,-1,IF(liste!Z33=-1,0,SUM(20-(liste!V6+(liste!W6/10)))))</f>
        <v>0</v>
      </c>
      <c r="Q6" s="35" t="n">
        <f aca="false">IF(liste!Z33=-1,0,RANK(P6,$P$2:$P$27,0))</f>
        <v>0</v>
      </c>
      <c r="R6" s="35" t="str">
        <f aca="false">IF(liste!AT6,0,IF(liste!Z33=-1,"",COUNTIF(Dublet!$Q$2:$Q$27,Dublet!Q6)))</f>
        <v/>
      </c>
      <c r="S6" s="34" t="n">
        <f aca="false">IF(liste!AT6,-1,IF(liste!Z33=-1,0,SUM(56-(liste!B6+liste!D6+liste!F6+liste!H6+liste!J6+liste!L6+(liste!C6+liste!E6+liste!G6+liste!I6+liste!K6+liste!M6)/10))))</f>
        <v>0</v>
      </c>
      <c r="T6" s="35" t="n">
        <f aca="false">IF(liste!Z33=-1,0,RANK(S6,$S$2:$S$27,0))</f>
        <v>0</v>
      </c>
      <c r="U6" s="35" t="str">
        <f aca="false">IF(liste!AT6,0,IF(liste!Z33=-1,"",COUNTIF(Dublet!$T$2:$T$27,Dublet!T6)))</f>
        <v/>
      </c>
      <c r="V6" s="0" t="n">
        <f aca="false">SUM(D6+G6+J6+M6+P6+S6)</f>
        <v>0</v>
      </c>
      <c r="W6" s="35" t="e">
        <f aca="false">IF(liste!AC33=-1,0,RANK(V6,$V$2:$V$27,0))</f>
        <v>#VALUE!</v>
      </c>
    </row>
    <row r="7" customFormat="false" ht="13" hidden="false" customHeight="false" outlineLevel="0" collapsed="false">
      <c r="A7" s="0" t="n">
        <v>6</v>
      </c>
      <c r="C7" s="33" t="n">
        <f aca="false">IF(liste!Z34=-1,0,COUNTIF(liste!AC2:AC27,liste!AC7))</f>
        <v>0</v>
      </c>
      <c r="D7" s="34" t="n">
        <f aca="false">IF(liste!AT7,-1,IF(liste!Z34=-1,0,SUM(51-(liste!R7+(liste!S7/10)))))</f>
        <v>0</v>
      </c>
      <c r="E7" s="35" t="n">
        <f aca="false">IF(liste!Z34=-1,0,RANK(D7,$D$2:$D$27,0))</f>
        <v>0</v>
      </c>
      <c r="F7" s="35" t="str">
        <f aca="false">IF(liste!AT7,0,IF(liste!Z34=-1,"",COUNTIF(Dublet!$E$2:$E$27,Dublet!E7)))</f>
        <v/>
      </c>
      <c r="G7" s="34" t="n">
        <f aca="false">IF(liste!AT7,-1,IF(liste!Z34=-1,0,SUM(41-(liste!P7+(liste!Q7/10)))))</f>
        <v>0</v>
      </c>
      <c r="H7" s="35" t="n">
        <f aca="false">IF(liste!Z34=-1,0,RANK(G7,$G$2:$G$27,0))</f>
        <v>0</v>
      </c>
      <c r="I7" s="35" t="str">
        <f aca="false">IF(liste!AT7,0,IF(liste!Z34=-1,"",COUNTIF(Dublet!$H$2:$H$27,Dublet!H7)))</f>
        <v/>
      </c>
      <c r="J7" s="34" t="n">
        <f aca="false">IF(liste!AT7,-1,IF(liste!Z34=-1,0,SUM(40-(liste!N7+(liste!O7/10)))))</f>
        <v>0</v>
      </c>
      <c r="K7" s="35" t="n">
        <f aca="false">IF(liste!Z34=-1,0,RANK(J7,$J$2:$J$27,0))</f>
        <v>0</v>
      </c>
      <c r="L7" s="35" t="str">
        <f aca="false">IF(liste!AT7,0,IF(liste!Z34=-1,"",COUNTIF(Dublet!$K$2:$K$27,Dublet!K7)))</f>
        <v/>
      </c>
      <c r="M7" s="34" t="n">
        <f aca="false">IF(liste!AT7,-1,IF(liste!Z34=-1,0,SUM(11-(liste!T7+(liste!U7/10)))))</f>
        <v>0</v>
      </c>
      <c r="N7" s="35" t="n">
        <f aca="false">IF(liste!Z34=-1,0,RANK(M7,$M$2:$M$27,0))</f>
        <v>0</v>
      </c>
      <c r="O7" s="35" t="str">
        <f aca="false">IF(liste!AT7,0,IF(liste!Z34=-1,"",COUNTIF(Dublet!$N$2:$N$27,Dublet!N7)))</f>
        <v/>
      </c>
      <c r="P7" s="34" t="n">
        <f aca="false">IF(liste!AT7,-1,IF(liste!Z34=-1,0,SUM(20-(liste!V7+(liste!W7/10)))))</f>
        <v>0</v>
      </c>
      <c r="Q7" s="35" t="n">
        <f aca="false">IF(liste!Z34=-1,0,RANK(P7,$P$2:$P$27,0))</f>
        <v>0</v>
      </c>
      <c r="R7" s="35" t="str">
        <f aca="false">IF(liste!AT7,0,IF(liste!Z34=-1,"",COUNTIF(Dublet!$Q$2:$Q$27,Dublet!Q7)))</f>
        <v/>
      </c>
      <c r="S7" s="34" t="n">
        <f aca="false">IF(liste!AT7,-1,IF(liste!Z34=-1,0,SUM(56-(liste!B7+liste!D7+liste!F7+liste!H7+liste!J7+liste!L7+(liste!C7+liste!E7+liste!G7+liste!I7+liste!K7+liste!M7)/10))))</f>
        <v>0</v>
      </c>
      <c r="T7" s="35" t="n">
        <f aca="false">IF(liste!Z34=-1,0,RANK(S7,$S$2:$S$27,0))</f>
        <v>0</v>
      </c>
      <c r="U7" s="35" t="str">
        <f aca="false">IF(liste!AT7,0,IF(liste!Z34=-1,"",COUNTIF(Dublet!$T$2:$T$27,Dublet!T7)))</f>
        <v/>
      </c>
      <c r="V7" s="0" t="n">
        <f aca="false">SUM(D7+G7+J7+M7+P7+S7)</f>
        <v>0</v>
      </c>
      <c r="W7" s="35" t="e">
        <f aca="false">IF(liste!AC34=-1,0,RANK(V7,$V$2:$V$27,0))</f>
        <v>#VALUE!</v>
      </c>
    </row>
    <row r="8" customFormat="false" ht="13" hidden="false" customHeight="false" outlineLevel="0" collapsed="false">
      <c r="A8" s="0" t="n">
        <v>7</v>
      </c>
      <c r="C8" s="33" t="n">
        <f aca="false">IF(liste!Z35=-1,0,COUNTIF(liste!AC2:AC27,liste!AC8))</f>
        <v>0</v>
      </c>
      <c r="D8" s="34" t="n">
        <f aca="false">IF(liste!AT8,-1,IF(liste!Z35=-1,0,SUM(51-(liste!R8+(liste!S8/10)))))</f>
        <v>0</v>
      </c>
      <c r="E8" s="35" t="n">
        <f aca="false">IF(liste!Z35=-1,0,RANK(D8,$D$2:$D$27,0))</f>
        <v>0</v>
      </c>
      <c r="F8" s="35" t="str">
        <f aca="false">IF(liste!AT8,0,IF(liste!Z35=-1,"",COUNTIF(Dublet!$E$2:$E$27,Dublet!E8)))</f>
        <v/>
      </c>
      <c r="G8" s="34" t="n">
        <f aca="false">IF(liste!AT8,-1,IF(liste!Z35=-1,0,SUM(41-(liste!P8+(liste!Q8/10)))))</f>
        <v>0</v>
      </c>
      <c r="H8" s="35" t="n">
        <f aca="false">IF(liste!Z35=-1,0,RANK(G8,$G$2:$G$27,0))</f>
        <v>0</v>
      </c>
      <c r="I8" s="35" t="str">
        <f aca="false">IF(liste!AT8,0,IF(liste!Z35=-1,"",COUNTIF(Dublet!$H$2:$H$27,Dublet!H8)))</f>
        <v/>
      </c>
      <c r="J8" s="34" t="n">
        <f aca="false">IF(liste!AT8,-1,IF(liste!Z35=-1,0,SUM(40-(liste!N8+(liste!O8/10)))))</f>
        <v>0</v>
      </c>
      <c r="K8" s="35" t="n">
        <f aca="false">IF(liste!Z35=-1,0,RANK(J8,$J$2:$J$27,0))</f>
        <v>0</v>
      </c>
      <c r="L8" s="35" t="str">
        <f aca="false">IF(liste!AT8,0,IF(liste!Z35=-1,"",COUNTIF(Dublet!$K$2:$K$27,Dublet!K8)))</f>
        <v/>
      </c>
      <c r="M8" s="34" t="n">
        <f aca="false">IF(liste!AT8,-1,IF(liste!Z35=-1,0,SUM(11-(liste!T8+(liste!U8/10)))))</f>
        <v>0</v>
      </c>
      <c r="N8" s="35" t="n">
        <f aca="false">IF(liste!Z35=-1,0,RANK(M8,$M$2:$M$27,0))</f>
        <v>0</v>
      </c>
      <c r="O8" s="35" t="str">
        <f aca="false">IF(liste!AT8,0,IF(liste!Z35=-1,"",COUNTIF(Dublet!$N$2:$N$27,Dublet!N8)))</f>
        <v/>
      </c>
      <c r="P8" s="34" t="n">
        <f aca="false">IF(liste!AT8,-1,IF(liste!Z35=-1,0,SUM(20-(liste!V8+(liste!W8/10)))))</f>
        <v>0</v>
      </c>
      <c r="Q8" s="35" t="n">
        <f aca="false">IF(liste!Z35=-1,0,RANK(P8,$P$2:$P$27,0))</f>
        <v>0</v>
      </c>
      <c r="R8" s="35" t="str">
        <f aca="false">IF(liste!AT8,0,IF(liste!Z35=-1,"",COUNTIF(Dublet!$Q$2:$Q$27,Dublet!Q8)))</f>
        <v/>
      </c>
      <c r="S8" s="34" t="n">
        <f aca="false">IF(liste!AT8,-1,IF(liste!Z35=-1,0,SUM(56-(liste!B8+liste!D8+liste!F8+liste!H8+liste!J8+liste!L8+(liste!C8+liste!E8+liste!G8+liste!I8+liste!K8+liste!M8)/10))))</f>
        <v>0</v>
      </c>
      <c r="T8" s="35" t="n">
        <f aca="false">IF(liste!Z35=-1,0,RANK(S8,$S$2:$S$27,0))</f>
        <v>0</v>
      </c>
      <c r="U8" s="35" t="str">
        <f aca="false">IF(liste!AT8,0,IF(liste!Z35=-1,"",COUNTIF(Dublet!$T$2:$T$27,Dublet!T8)))</f>
        <v/>
      </c>
      <c r="V8" s="0" t="n">
        <f aca="false">SUM(D8+G8+J8+M8+P8+S8)</f>
        <v>0</v>
      </c>
      <c r="W8" s="35" t="e">
        <f aca="false">IF(liste!AC35=-1,0,RANK(V8,$V$2:$V$27,0))</f>
        <v>#VALUE!</v>
      </c>
    </row>
    <row r="9" customFormat="false" ht="13" hidden="false" customHeight="false" outlineLevel="0" collapsed="false">
      <c r="A9" s="0" t="n">
        <v>8</v>
      </c>
      <c r="C9" s="33" t="n">
        <f aca="false">IF(liste!Z36=-1,0,COUNTIF(liste!AC2:AC27,liste!AC9))</f>
        <v>0</v>
      </c>
      <c r="D9" s="34" t="n">
        <f aca="false">IF(liste!AT9,-1,IF(liste!Z36=-1,0,SUM(51-(liste!R9+(liste!S9/10)))))</f>
        <v>0</v>
      </c>
      <c r="E9" s="35" t="n">
        <f aca="false">IF(liste!Z36=-1,0,RANK(D9,$D$2:$D$27,0))</f>
        <v>0</v>
      </c>
      <c r="F9" s="35" t="str">
        <f aca="false">IF(liste!AT9,0,IF(liste!Z36=-1,"",COUNTIF(Dublet!$E$2:$E$27,Dublet!E9)))</f>
        <v/>
      </c>
      <c r="G9" s="34" t="n">
        <f aca="false">IF(liste!AT9,-1,IF(liste!Z36=-1,0,SUM(41-(liste!P9+(liste!Q9/10)))))</f>
        <v>0</v>
      </c>
      <c r="H9" s="35" t="n">
        <f aca="false">IF(liste!Z36=-1,0,RANK(G9,$G$2:$G$27,0))</f>
        <v>0</v>
      </c>
      <c r="I9" s="35" t="str">
        <f aca="false">IF(liste!AT9,0,IF(liste!Z36=-1,"",COUNTIF(Dublet!$H$2:$H$27,Dublet!H9)))</f>
        <v/>
      </c>
      <c r="J9" s="34" t="n">
        <f aca="false">IF(liste!AT9,-1,IF(liste!Z36=-1,0,SUM(40-(liste!N9+(liste!O9/10)))))</f>
        <v>0</v>
      </c>
      <c r="K9" s="35" t="n">
        <f aca="false">IF(liste!Z36=-1,0,RANK(J9,$J$2:$J$27,0))</f>
        <v>0</v>
      </c>
      <c r="L9" s="35" t="str">
        <f aca="false">IF(liste!AT9,0,IF(liste!Z36=-1,"",COUNTIF(Dublet!$K$2:$K$27,Dublet!K9)))</f>
        <v/>
      </c>
      <c r="M9" s="34" t="n">
        <f aca="false">IF(liste!AT9,-1,IF(liste!Z36=-1,0,SUM(11-(liste!T9+(liste!U9/10)))))</f>
        <v>0</v>
      </c>
      <c r="N9" s="35" t="n">
        <f aca="false">IF(liste!Z36=-1,0,RANK(M9,$M$2:$M$27,0))</f>
        <v>0</v>
      </c>
      <c r="O9" s="35" t="str">
        <f aca="false">IF(liste!AT9,0,IF(liste!Z36=-1,"",COUNTIF(Dublet!$N$2:$N$27,Dublet!N9)))</f>
        <v/>
      </c>
      <c r="P9" s="34" t="n">
        <f aca="false">IF(liste!AT9,-1,IF(liste!Z36=-1,0,SUM(20-(liste!V9+(liste!W9/10)))))</f>
        <v>0</v>
      </c>
      <c r="Q9" s="35" t="n">
        <f aca="false">IF(liste!Z36=-1,0,RANK(P9,$P$2:$P$27,0))</f>
        <v>0</v>
      </c>
      <c r="R9" s="35" t="str">
        <f aca="false">IF(liste!AT9,0,IF(liste!Z36=-1,"",COUNTIF(Dublet!$Q$2:$Q$27,Dublet!Q9)))</f>
        <v/>
      </c>
      <c r="S9" s="34" t="n">
        <f aca="false">IF(liste!AT9,-1,IF(liste!Z36=-1,0,SUM(56-(liste!B9+liste!D9+liste!F9+liste!H9+liste!J9+liste!L9+(liste!C9+liste!E9+liste!G9+liste!I9+liste!K9+liste!M9)/10))))</f>
        <v>0</v>
      </c>
      <c r="T9" s="35" t="n">
        <f aca="false">IF(liste!Z36=-1,0,RANK(S9,$S$2:$S$27,0))</f>
        <v>0</v>
      </c>
      <c r="U9" s="35" t="str">
        <f aca="false">IF(liste!AT9,0,IF(liste!Z36=-1,"",COUNTIF(Dublet!$T$2:$T$27,Dublet!T9)))</f>
        <v/>
      </c>
      <c r="V9" s="0" t="n">
        <f aca="false">SUM(D9+G9+J9+M9+P9+S9)</f>
        <v>0</v>
      </c>
      <c r="W9" s="35" t="e">
        <f aca="false">IF(liste!AC36=-1,0,RANK(V9,$V$2:$V$27,0))</f>
        <v>#VALUE!</v>
      </c>
    </row>
    <row r="10" customFormat="false" ht="13" hidden="false" customHeight="false" outlineLevel="0" collapsed="false">
      <c r="A10" s="0" t="n">
        <v>9</v>
      </c>
      <c r="C10" s="33" t="n">
        <f aca="false">IF(liste!Z37=-1,0,COUNTIF(liste!AC2:AC27,liste!AC10))</f>
        <v>0</v>
      </c>
      <c r="D10" s="34" t="n">
        <f aca="false">IF(liste!AT10,-1,IF(liste!Z37=-1,0,SUM(51-(liste!R10+(liste!S10/10)))))</f>
        <v>0</v>
      </c>
      <c r="E10" s="35" t="n">
        <f aca="false">IF(liste!Z37=-1,0,RANK(D10,$D$2:$D$27,0))</f>
        <v>0</v>
      </c>
      <c r="F10" s="35" t="str">
        <f aca="false">IF(liste!AT10,0,IF(liste!Z37=-1,"",COUNTIF(Dublet!$E$2:$E$27,Dublet!E10)))</f>
        <v/>
      </c>
      <c r="G10" s="34" t="n">
        <f aca="false">IF(liste!AT10,-1,IF(liste!Z37=-1,0,SUM(41-(liste!P10+(liste!Q10/10)))))</f>
        <v>0</v>
      </c>
      <c r="H10" s="35" t="n">
        <f aca="false">IF(liste!Z37=-1,0,RANK(G10,$G$2:$G$27,0))</f>
        <v>0</v>
      </c>
      <c r="I10" s="35" t="str">
        <f aca="false">IF(liste!AT10,0,IF(liste!Z37=-1,"",COUNTIF(Dublet!$H$2:$H$27,Dublet!H10)))</f>
        <v/>
      </c>
      <c r="J10" s="34" t="n">
        <f aca="false">IF(liste!AT10,-1,IF(liste!Z37=-1,0,SUM(40-(liste!N10+(liste!O10/10)))))</f>
        <v>0</v>
      </c>
      <c r="K10" s="35" t="n">
        <f aca="false">IF(liste!Z37=-1,0,RANK(J10,$J$2:$J$27,0))</f>
        <v>0</v>
      </c>
      <c r="L10" s="35" t="str">
        <f aca="false">IF(liste!AT10,0,IF(liste!Z37=-1,"",COUNTIF(Dublet!$K$2:$K$27,Dublet!K10)))</f>
        <v/>
      </c>
      <c r="M10" s="34" t="n">
        <f aca="false">IF(liste!AT10,-1,IF(liste!Z37=-1,0,SUM(11-(liste!T10+(liste!U10/10)))))</f>
        <v>0</v>
      </c>
      <c r="N10" s="35" t="n">
        <f aca="false">IF(liste!Z37=-1,0,RANK(M10,$M$2:$M$27,0))</f>
        <v>0</v>
      </c>
      <c r="O10" s="35" t="str">
        <f aca="false">IF(liste!AT10,0,IF(liste!Z37=-1,"",COUNTIF(Dublet!$N$2:$N$27,Dublet!N10)))</f>
        <v/>
      </c>
      <c r="P10" s="34" t="n">
        <f aca="false">IF(liste!AT10,-1,IF(liste!Z37=-1,0,SUM(20-(liste!V10+(liste!W10/10)))))</f>
        <v>0</v>
      </c>
      <c r="Q10" s="35" t="n">
        <f aca="false">IF(liste!Z37=-1,0,RANK(P10,$P$2:$P$27,0))</f>
        <v>0</v>
      </c>
      <c r="R10" s="35" t="str">
        <f aca="false">IF(liste!AT10,0,IF(liste!Z37=-1,"",COUNTIF(Dublet!$Q$2:$Q$27,Dublet!Q10)))</f>
        <v/>
      </c>
      <c r="S10" s="34" t="n">
        <f aca="false">IF(liste!AT10,-1,IF(liste!Z37=-1,0,SUM(56-(liste!B10+liste!D10+liste!F10+liste!H10+liste!J10+liste!L10+(liste!C10+liste!E10+liste!G10+liste!I10+liste!K10+liste!M10)/10))))</f>
        <v>0</v>
      </c>
      <c r="T10" s="35" t="n">
        <f aca="false">IF(liste!Z37=-1,0,RANK(S10,$S$2:$S$27,0))</f>
        <v>0</v>
      </c>
      <c r="U10" s="35" t="str">
        <f aca="false">IF(liste!AT10,0,IF(liste!Z37=-1,"",COUNTIF(Dublet!$T$2:$T$27,Dublet!T10)))</f>
        <v/>
      </c>
      <c r="V10" s="0" t="n">
        <f aca="false">SUM(D10+G10+J10+M10+P10+S10)</f>
        <v>0</v>
      </c>
      <c r="W10" s="35" t="e">
        <f aca="false">IF(liste!AC37=-1,0,RANK(V10,$V$2:$V$27,0))</f>
        <v>#VALUE!</v>
      </c>
    </row>
    <row r="11" customFormat="false" ht="13" hidden="false" customHeight="false" outlineLevel="0" collapsed="false">
      <c r="A11" s="0" t="n">
        <v>10</v>
      </c>
      <c r="C11" s="33" t="e">
        <f aca="false">IF(liste!Z38=-1,0,COUNTIF(liste!AC2:AC27,liste!AC11))</f>
        <v>#VALUE!</v>
      </c>
      <c r="D11" s="34" t="e">
        <f aca="false">IF(liste!AT11,-1,IF(liste!Z38=-1,0,SUM(51-(liste!R11+(liste!S11/10)))))</f>
        <v>#VALUE!</v>
      </c>
      <c r="E11" s="35" t="e">
        <f aca="false">IF(liste!Z38=-1,0,RANK(D11,$D$2:$D$27,0))</f>
        <v>#VALUE!</v>
      </c>
      <c r="F11" s="35" t="e">
        <f aca="false">IF(liste!AT11,0,IF(liste!Z38=-1,"",COUNTIF(Dublet!$E$2:$E$27,Dublet!E11)))</f>
        <v>#VALUE!</v>
      </c>
      <c r="G11" s="34" t="e">
        <f aca="false">IF(liste!AT11,-1,IF(liste!Z38=-1,0,SUM(41-(liste!P11+(liste!Q11/10)))))</f>
        <v>#VALUE!</v>
      </c>
      <c r="H11" s="35" t="e">
        <f aca="false">IF(liste!Z38=-1,0,RANK(G11,$G$2:$G$27,0))</f>
        <v>#VALUE!</v>
      </c>
      <c r="I11" s="35" t="e">
        <f aca="false">IF(liste!AT11,0,IF(liste!Z38=-1,"",COUNTIF(Dublet!$H$2:$H$27,Dublet!H11)))</f>
        <v>#VALUE!</v>
      </c>
      <c r="J11" s="34" t="e">
        <f aca="false">IF(liste!AT11,-1,IF(liste!Z38=-1,0,SUM(40-(liste!N11+(liste!O11/10)))))</f>
        <v>#VALUE!</v>
      </c>
      <c r="K11" s="35" t="e">
        <f aca="false">IF(liste!Z38=-1,0,RANK(J11,$J$2:$J$27,0))</f>
        <v>#VALUE!</v>
      </c>
      <c r="L11" s="35" t="e">
        <f aca="false">IF(liste!AT11,0,IF(liste!Z38=-1,"",COUNTIF(Dublet!$K$2:$K$27,Dublet!K11)))</f>
        <v>#VALUE!</v>
      </c>
      <c r="M11" s="34" t="e">
        <f aca="false">IF(liste!AT11,-1,IF(liste!Z38=-1,0,SUM(11-(liste!T11+(liste!U11/10)))))</f>
        <v>#VALUE!</v>
      </c>
      <c r="N11" s="35" t="e">
        <f aca="false">IF(liste!Z38=-1,0,RANK(M11,$M$2:$M$27,0))</f>
        <v>#VALUE!</v>
      </c>
      <c r="O11" s="35" t="e">
        <f aca="false">IF(liste!AT11,0,IF(liste!Z38=-1,"",COUNTIF(Dublet!$N$2:$N$27,Dublet!N11)))</f>
        <v>#VALUE!</v>
      </c>
      <c r="P11" s="34" t="e">
        <f aca="false">IF(liste!AT11,-1,IF(liste!Z38=-1,0,SUM(20-(liste!V11+(liste!W11/10)))))</f>
        <v>#VALUE!</v>
      </c>
      <c r="Q11" s="35" t="e">
        <f aca="false">IF(liste!Z38=-1,0,RANK(P11,$P$2:$P$27,0))</f>
        <v>#VALUE!</v>
      </c>
      <c r="R11" s="35" t="e">
        <f aca="false">IF(liste!AT11,0,IF(liste!Z38=-1,"",COUNTIF(Dublet!$Q$2:$Q$27,Dublet!Q11)))</f>
        <v>#VALUE!</v>
      </c>
      <c r="S11" s="34" t="e">
        <f aca="false">IF(liste!AT11,-1,IF(liste!Z38=-1,0,SUM(56-(liste!B11+liste!D11+liste!F11+liste!H11+liste!J11+liste!L11+(liste!C11+liste!E11+liste!G11+liste!I11+liste!K11+liste!M11)/10))))</f>
        <v>#VALUE!</v>
      </c>
      <c r="T11" s="35" t="e">
        <f aca="false">IF(liste!Z38=-1,0,RANK(S11,$S$2:$S$27,0))</f>
        <v>#VALUE!</v>
      </c>
      <c r="U11" s="35" t="e">
        <f aca="false">IF(liste!AT11,0,IF(liste!Z38=-1,"",COUNTIF(Dublet!$T$2:$T$27,Dublet!T11)))</f>
        <v>#VALUE!</v>
      </c>
      <c r="V11" s="0" t="e">
        <f aca="false">SUM(D11+G11+J11+M11+P11+S11)</f>
        <v>#VALUE!</v>
      </c>
      <c r="W11" s="35" t="e">
        <f aca="false">IF(liste!AC38=-1,0,RANK(V11,$V$2:$V$27,0))</f>
        <v>#VALUE!</v>
      </c>
    </row>
    <row r="12" customFormat="false" ht="13" hidden="false" customHeight="false" outlineLevel="0" collapsed="false">
      <c r="A12" s="0" t="n">
        <v>11</v>
      </c>
      <c r="C12" s="33" t="n">
        <f aca="false">IF(liste!Z39=-1,0,COUNTIF(liste!AC2:AC27,liste!AC12))</f>
        <v>0</v>
      </c>
      <c r="D12" s="34" t="n">
        <f aca="false">IF(liste!AT12,-1,IF(liste!Z39=-1,0,SUM(51-(liste!R12+(liste!S12/10)))))</f>
        <v>0</v>
      </c>
      <c r="E12" s="35" t="n">
        <f aca="false">IF(liste!Z39=-1,0,RANK(D12,$D$2:$D$27,0))</f>
        <v>0</v>
      </c>
      <c r="F12" s="35" t="str">
        <f aca="false">IF(liste!AT12,0,IF(liste!Z39=-1,"",COUNTIF(Dublet!$E$2:$E$27,Dublet!E12)))</f>
        <v/>
      </c>
      <c r="G12" s="34" t="n">
        <f aca="false">IF(liste!AT12,-1,IF(liste!Z39=-1,0,SUM(41-(liste!P12+(liste!Q12/10)))))</f>
        <v>0</v>
      </c>
      <c r="H12" s="35" t="n">
        <f aca="false">IF(liste!Z39=-1,0,RANK(G12,$G$2:$G$27,0))</f>
        <v>0</v>
      </c>
      <c r="I12" s="35" t="str">
        <f aca="false">IF(liste!AT12,0,IF(liste!Z39=-1,"",COUNTIF(Dublet!$H$2:$H$27,Dublet!H12)))</f>
        <v/>
      </c>
      <c r="J12" s="34" t="n">
        <f aca="false">IF(liste!AT12,-1,IF(liste!Z39=-1,0,SUM(40-(liste!N12+(liste!O12/10)))))</f>
        <v>0</v>
      </c>
      <c r="K12" s="35" t="n">
        <f aca="false">IF(liste!Z39=-1,0,RANK(J12,$J$2:$J$27,0))</f>
        <v>0</v>
      </c>
      <c r="L12" s="35" t="str">
        <f aca="false">IF(liste!AT12,0,IF(liste!Z39=-1,"",COUNTIF(Dublet!$K$2:$K$27,Dublet!K12)))</f>
        <v/>
      </c>
      <c r="M12" s="34" t="n">
        <f aca="false">IF(liste!AT12,-1,IF(liste!Z39=-1,0,SUM(11-(liste!T12+(liste!U12/10)))))</f>
        <v>0</v>
      </c>
      <c r="N12" s="35" t="n">
        <f aca="false">IF(liste!Z39=-1,0,RANK(M12,$M$2:$M$27,0))</f>
        <v>0</v>
      </c>
      <c r="O12" s="35" t="str">
        <f aca="false">IF(liste!AT12,0,IF(liste!Z39=-1,"",COUNTIF(Dublet!$N$2:$N$27,Dublet!N12)))</f>
        <v/>
      </c>
      <c r="P12" s="34" t="n">
        <f aca="false">IF(liste!AT12,-1,IF(liste!Z39=-1,0,SUM(20-(liste!V12+(liste!W12/10)))))</f>
        <v>0</v>
      </c>
      <c r="Q12" s="35" t="n">
        <f aca="false">IF(liste!Z39=-1,0,RANK(P12,$P$2:$P$27,0))</f>
        <v>0</v>
      </c>
      <c r="R12" s="35" t="str">
        <f aca="false">IF(liste!AT12,0,IF(liste!Z39=-1,"",COUNTIF(Dublet!$Q$2:$Q$27,Dublet!Q12)))</f>
        <v/>
      </c>
      <c r="S12" s="34" t="n">
        <f aca="false">IF(liste!AT12,-1,IF(liste!Z39=-1,0,SUM(56-(liste!B12+liste!D12+liste!F12+liste!H12+liste!J12+liste!L12+(liste!C12+liste!E12+liste!G12+liste!I12+liste!K12+liste!M12)/10))))</f>
        <v>0</v>
      </c>
      <c r="T12" s="35" t="n">
        <f aca="false">IF(liste!Z39=-1,0,RANK(S12,$S$2:$S$27,0))</f>
        <v>0</v>
      </c>
      <c r="U12" s="35" t="str">
        <f aca="false">IF(liste!AT12,0,IF(liste!Z39=-1,"",COUNTIF(Dublet!$T$2:$T$27,Dublet!T12)))</f>
        <v/>
      </c>
      <c r="V12" s="0" t="n">
        <f aca="false">SUM(D12+G12+J12+M12+P12+S12)</f>
        <v>0</v>
      </c>
      <c r="W12" s="35" t="e">
        <f aca="false">IF(liste!AC39=-1,0,RANK(V12,$V$2:$V$27,0))</f>
        <v>#VALUE!</v>
      </c>
    </row>
    <row r="13" customFormat="false" ht="13" hidden="false" customHeight="false" outlineLevel="0" collapsed="false">
      <c r="A13" s="0" t="n">
        <v>12</v>
      </c>
      <c r="C13" s="33" t="n">
        <f aca="false">IF(liste!Z40=-1,0,COUNTIF(liste!AC2:AC27,liste!AC13))</f>
        <v>0</v>
      </c>
      <c r="D13" s="34" t="n">
        <f aca="false">IF(liste!AT13,-1,IF(liste!Z40=-1,0,SUM(51-(liste!R13+(liste!S13/10)))))</f>
        <v>0</v>
      </c>
      <c r="E13" s="35" t="n">
        <f aca="false">IF(liste!Z40=-1,0,RANK(D13,$D$2:$D$27,0))</f>
        <v>0</v>
      </c>
      <c r="F13" s="35" t="str">
        <f aca="false">IF(liste!AT13,0,IF(liste!Z40=-1,"",COUNTIF(Dublet!$E$2:$E$27,Dublet!E13)))</f>
        <v/>
      </c>
      <c r="G13" s="34" t="n">
        <f aca="false">IF(liste!AT13,-1,IF(liste!Z40=-1,0,SUM(41-(liste!P13+(liste!Q13/10)))))</f>
        <v>0</v>
      </c>
      <c r="H13" s="35" t="n">
        <f aca="false">IF(liste!Z40=-1,0,RANK(G13,$G$2:$G$27,0))</f>
        <v>0</v>
      </c>
      <c r="I13" s="35" t="str">
        <f aca="false">IF(liste!AT13,0,IF(liste!Z40=-1,"",COUNTIF(Dublet!$H$2:$H$27,Dublet!H13)))</f>
        <v/>
      </c>
      <c r="J13" s="34" t="n">
        <f aca="false">IF(liste!AT13,-1,IF(liste!Z40=-1,0,SUM(40-(liste!N13+(liste!O13/10)))))</f>
        <v>0</v>
      </c>
      <c r="K13" s="35" t="n">
        <f aca="false">IF(liste!Z40=-1,0,RANK(J13,$J$2:$J$27,0))</f>
        <v>0</v>
      </c>
      <c r="L13" s="35" t="str">
        <f aca="false">IF(liste!AT13,0,IF(liste!Z40=-1,"",COUNTIF(Dublet!$K$2:$K$27,Dublet!K13)))</f>
        <v/>
      </c>
      <c r="M13" s="34" t="n">
        <f aca="false">IF(liste!AT13,-1,IF(liste!Z40=-1,0,SUM(11-(liste!T13+(liste!U13/10)))))</f>
        <v>0</v>
      </c>
      <c r="N13" s="35" t="n">
        <f aca="false">IF(liste!Z40=-1,0,RANK(M13,$M$2:$M$27,0))</f>
        <v>0</v>
      </c>
      <c r="O13" s="35" t="str">
        <f aca="false">IF(liste!AT13,0,IF(liste!Z40=-1,"",COUNTIF(Dublet!$N$2:$N$27,Dublet!N13)))</f>
        <v/>
      </c>
      <c r="P13" s="34" t="n">
        <f aca="false">IF(liste!AT13,-1,IF(liste!Z40=-1,0,SUM(20-(liste!V13+(liste!W13/10)))))</f>
        <v>0</v>
      </c>
      <c r="Q13" s="35" t="n">
        <f aca="false">IF(liste!Z40=-1,0,RANK(P13,$P$2:$P$27,0))</f>
        <v>0</v>
      </c>
      <c r="R13" s="35" t="str">
        <f aca="false">IF(liste!AT13,0,IF(liste!Z40=-1,"",COUNTIF(Dublet!$Q$2:$Q$27,Dublet!Q13)))</f>
        <v/>
      </c>
      <c r="S13" s="34" t="n">
        <f aca="false">IF(liste!AT13,-1,IF(liste!Z40=-1,0,SUM(56-(liste!B13+liste!D13+liste!F13+liste!H13+liste!J13+liste!L13+(liste!C13+liste!E13+liste!G13+liste!I13+liste!K13+liste!M13)/10))))</f>
        <v>0</v>
      </c>
      <c r="T13" s="35" t="n">
        <f aca="false">IF(liste!Z40=-1,0,RANK(S13,$S$2:$S$27,0))</f>
        <v>0</v>
      </c>
      <c r="U13" s="35" t="str">
        <f aca="false">IF(liste!AT13,0,IF(liste!Z40=-1,"",COUNTIF(Dublet!$T$2:$T$27,Dublet!T13)))</f>
        <v/>
      </c>
      <c r="V13" s="0" t="n">
        <f aca="false">SUM(D13+G13+J13+M13+P13+S13)</f>
        <v>0</v>
      </c>
      <c r="W13" s="35" t="e">
        <f aca="false">IF(liste!AC40=-1,0,RANK(V13,$V$2:$V$27,0))</f>
        <v>#VALUE!</v>
      </c>
    </row>
    <row r="14" customFormat="false" ht="13" hidden="false" customHeight="false" outlineLevel="0" collapsed="false">
      <c r="A14" s="0" t="n">
        <v>13</v>
      </c>
      <c r="C14" s="33" t="n">
        <f aca="false">IF(liste!Z41=-1,0,COUNTIF(liste!AC2:AC27,liste!AC14))</f>
        <v>0</v>
      </c>
      <c r="D14" s="34" t="n">
        <f aca="false">IF(liste!AT14,-1,IF(liste!Z41=-1,0,SUM(51-(liste!R14+(liste!S14/10)))))</f>
        <v>0</v>
      </c>
      <c r="E14" s="35" t="n">
        <f aca="false">IF(liste!Z41=-1,0,RANK(D14,$D$2:$D$27,0))</f>
        <v>0</v>
      </c>
      <c r="F14" s="35" t="str">
        <f aca="false">IF(liste!AT14,0,IF(liste!Z41=-1,"",COUNTIF(Dublet!$E$2:$E$27,Dublet!E14)))</f>
        <v/>
      </c>
      <c r="G14" s="34" t="n">
        <f aca="false">IF(liste!AT14,-1,IF(liste!Z41=-1,0,SUM(41-(liste!P14+(liste!Q14/10)))))</f>
        <v>0</v>
      </c>
      <c r="H14" s="35" t="n">
        <f aca="false">IF(liste!Z41=-1,0,RANK(G14,$G$2:$G$27,0))</f>
        <v>0</v>
      </c>
      <c r="I14" s="35" t="str">
        <f aca="false">IF(liste!AT14,0,IF(liste!Z41=-1,"",COUNTIF(Dublet!$H$2:$H$27,Dublet!H14)))</f>
        <v/>
      </c>
      <c r="J14" s="34" t="n">
        <f aca="false">IF(liste!AT14,-1,IF(liste!Z41=-1,0,SUM(40-(liste!N14+(liste!O14/10)))))</f>
        <v>0</v>
      </c>
      <c r="K14" s="35" t="n">
        <f aca="false">IF(liste!Z41=-1,0,RANK(J14,$J$2:$J$27,0))</f>
        <v>0</v>
      </c>
      <c r="L14" s="35" t="str">
        <f aca="false">IF(liste!AT14,0,IF(liste!Z41=-1,"",COUNTIF(Dublet!$K$2:$K$27,Dublet!K14)))</f>
        <v/>
      </c>
      <c r="M14" s="34" t="n">
        <f aca="false">IF(liste!AT14,-1,IF(liste!Z41=-1,0,SUM(11-(liste!T14+(liste!U14/10)))))</f>
        <v>0</v>
      </c>
      <c r="N14" s="35" t="n">
        <f aca="false">IF(liste!Z41=-1,0,RANK(M14,$M$2:$M$27,0))</f>
        <v>0</v>
      </c>
      <c r="O14" s="35" t="str">
        <f aca="false">IF(liste!AT14,0,IF(liste!Z41=-1,"",COUNTIF(Dublet!$N$2:$N$27,Dublet!N14)))</f>
        <v/>
      </c>
      <c r="P14" s="34" t="n">
        <f aca="false">IF(liste!AT14,-1,IF(liste!Z41=-1,0,SUM(20-(liste!V14+(liste!W14/10)))))</f>
        <v>0</v>
      </c>
      <c r="Q14" s="35" t="n">
        <f aca="false">IF(liste!Z41=-1,0,RANK(P14,$P$2:$P$27,0))</f>
        <v>0</v>
      </c>
      <c r="R14" s="35" t="str">
        <f aca="false">IF(liste!AT14,0,IF(liste!Z41=-1,"",COUNTIF(Dublet!$Q$2:$Q$27,Dublet!Q14)))</f>
        <v/>
      </c>
      <c r="S14" s="34" t="n">
        <f aca="false">IF(liste!AT14,-1,IF(liste!Z41=-1,0,SUM(56-(liste!B14+liste!D14+liste!F14+liste!H14+liste!J14+liste!L14+(liste!C14+liste!E14+liste!G14+liste!I14+liste!K14+liste!M14)/10))))</f>
        <v>0</v>
      </c>
      <c r="T14" s="35" t="n">
        <f aca="false">IF(liste!Z41=-1,0,RANK(S14,$S$2:$S$27,0))</f>
        <v>0</v>
      </c>
      <c r="U14" s="35" t="str">
        <f aca="false">IF(liste!AT14,0,IF(liste!Z41=-1,"",COUNTIF(Dublet!$T$2:$T$27,Dublet!T14)))</f>
        <v/>
      </c>
      <c r="V14" s="0" t="n">
        <f aca="false">SUM(D14+G14+J14+M14+P14+S14)</f>
        <v>0</v>
      </c>
      <c r="W14" s="35" t="e">
        <f aca="false">IF(liste!AC41=-1,0,RANK(V14,$V$2:$V$27,0))</f>
        <v>#VALUE!</v>
      </c>
    </row>
    <row r="15" customFormat="false" ht="13" hidden="false" customHeight="false" outlineLevel="0" collapsed="false">
      <c r="A15" s="0" t="n">
        <v>14</v>
      </c>
      <c r="C15" s="33" t="n">
        <f aca="false">IF(liste!Z42=-1,0,COUNTIF(liste!AC2:AC27,liste!AC15))</f>
        <v>0</v>
      </c>
      <c r="D15" s="34" t="n">
        <f aca="false">IF(liste!AT15,-1,IF(liste!Z42=-1,0,SUM(51-(liste!R15+(liste!S15/10)))))</f>
        <v>0</v>
      </c>
      <c r="E15" s="35" t="n">
        <f aca="false">IF(liste!Z42=-1,0,RANK(D15,$D$2:$D$27,0))</f>
        <v>0</v>
      </c>
      <c r="F15" s="35" t="str">
        <f aca="false">IF(liste!AT15,0,IF(liste!Z42=-1,"",COUNTIF(Dublet!$E$2:$E$27,Dublet!E15)))</f>
        <v/>
      </c>
      <c r="G15" s="34" t="n">
        <f aca="false">IF(liste!AT15,-1,IF(liste!Z42=-1,0,SUM(41-(liste!P15+(liste!Q15/10)))))</f>
        <v>0</v>
      </c>
      <c r="H15" s="35" t="n">
        <f aca="false">IF(liste!Z42=-1,0,RANK(G15,$G$2:$G$27,0))</f>
        <v>0</v>
      </c>
      <c r="I15" s="35" t="str">
        <f aca="false">IF(liste!AT15,0,IF(liste!Z42=-1,"",COUNTIF(Dublet!$H$2:$H$27,Dublet!H15)))</f>
        <v/>
      </c>
      <c r="J15" s="34" t="n">
        <f aca="false">IF(liste!AT15,-1,IF(liste!Z42=-1,0,SUM(40-(liste!N15+(liste!O15/10)))))</f>
        <v>0</v>
      </c>
      <c r="K15" s="35" t="n">
        <f aca="false">IF(liste!Z42=-1,0,RANK(J15,$J$2:$J$27,0))</f>
        <v>0</v>
      </c>
      <c r="L15" s="35" t="str">
        <f aca="false">IF(liste!AT15,0,IF(liste!Z42=-1,"",COUNTIF(Dublet!$K$2:$K$27,Dublet!K15)))</f>
        <v/>
      </c>
      <c r="M15" s="34" t="n">
        <f aca="false">IF(liste!AT15,-1,IF(liste!Z42=-1,0,SUM(11-(liste!T15+(liste!U15/10)))))</f>
        <v>0</v>
      </c>
      <c r="N15" s="35" t="n">
        <f aca="false">IF(liste!Z42=-1,0,RANK(M15,$M$2:$M$27,0))</f>
        <v>0</v>
      </c>
      <c r="O15" s="35" t="str">
        <f aca="false">IF(liste!AT15,0,IF(liste!Z42=-1,"",COUNTIF(Dublet!$N$2:$N$27,Dublet!N15)))</f>
        <v/>
      </c>
      <c r="P15" s="34" t="n">
        <f aca="false">IF(liste!AT15,-1,IF(liste!Z42=-1,0,SUM(20-(liste!V15+(liste!W15/10)))))</f>
        <v>0</v>
      </c>
      <c r="Q15" s="35" t="n">
        <f aca="false">IF(liste!Z42=-1,0,RANK(P15,$P$2:$P$27,0))</f>
        <v>0</v>
      </c>
      <c r="R15" s="35" t="str">
        <f aca="false">IF(liste!AT15,0,IF(liste!Z42=-1,"",COUNTIF(Dublet!$Q$2:$Q$27,Dublet!Q15)))</f>
        <v/>
      </c>
      <c r="S15" s="34" t="n">
        <f aca="false">IF(liste!AT15,-1,IF(liste!Z42=-1,0,SUM(56-(liste!B15+liste!D15+liste!F15+liste!H15+liste!J15+liste!L15+(liste!C15+liste!E15+liste!G15+liste!I15+liste!K15+liste!M15)/10))))</f>
        <v>0</v>
      </c>
      <c r="T15" s="35" t="n">
        <f aca="false">IF(liste!Z42=-1,0,RANK(S15,$S$2:$S$27,0))</f>
        <v>0</v>
      </c>
      <c r="U15" s="35" t="str">
        <f aca="false">IF(liste!AT15,0,IF(liste!Z42=-1,"",COUNTIF(Dublet!$T$2:$T$27,Dublet!T15)))</f>
        <v/>
      </c>
      <c r="V15" s="0" t="n">
        <f aca="false">SUM(D15+G15+J15+M15+P15+S15)</f>
        <v>0</v>
      </c>
      <c r="W15" s="35" t="e">
        <f aca="false">IF(liste!AC42=-1,0,RANK(V15,$V$2:$V$27,0))</f>
        <v>#VALUE!</v>
      </c>
    </row>
    <row r="16" customFormat="false" ht="13" hidden="false" customHeight="false" outlineLevel="0" collapsed="false">
      <c r="A16" s="0" t="n">
        <v>15</v>
      </c>
      <c r="C16" s="33" t="n">
        <f aca="false">IF(liste!Z43=-1,0,COUNTIF(liste!AC2:AC27,liste!AC16))</f>
        <v>0</v>
      </c>
      <c r="D16" s="34" t="n">
        <f aca="false">IF(liste!AT16,-1,IF(liste!Z43=-1,0,SUM(51-(liste!R16+(liste!S16/10)))))</f>
        <v>0</v>
      </c>
      <c r="E16" s="35" t="n">
        <f aca="false">IF(liste!Z43=-1,0,RANK(D16,$D$2:$D$27,0))</f>
        <v>0</v>
      </c>
      <c r="F16" s="35" t="str">
        <f aca="false">IF(liste!AT16,0,IF(liste!Z43=-1,"",COUNTIF(Dublet!$E$2:$E$27,Dublet!E16)))</f>
        <v/>
      </c>
      <c r="G16" s="34" t="n">
        <f aca="false">IF(liste!AT16,-1,IF(liste!Z43=-1,0,SUM(41-(liste!P16+(liste!Q16/10)))))</f>
        <v>0</v>
      </c>
      <c r="H16" s="35" t="n">
        <f aca="false">IF(liste!Z43=-1,0,RANK(G16,$G$2:$G$27,0))</f>
        <v>0</v>
      </c>
      <c r="I16" s="35" t="str">
        <f aca="false">IF(liste!AT16,0,IF(liste!Z43=-1,"",COUNTIF(Dublet!$H$2:$H$27,Dublet!H16)))</f>
        <v/>
      </c>
      <c r="J16" s="34" t="n">
        <f aca="false">IF(liste!AT16,-1,IF(liste!Z43=-1,0,SUM(40-(liste!N16+(liste!O16/10)))))</f>
        <v>0</v>
      </c>
      <c r="K16" s="35" t="n">
        <f aca="false">IF(liste!Z43=-1,0,RANK(J16,$J$2:$J$27,0))</f>
        <v>0</v>
      </c>
      <c r="L16" s="35" t="str">
        <f aca="false">IF(liste!AT16,0,IF(liste!Z43=-1,"",COUNTIF(Dublet!$K$2:$K$27,Dublet!K16)))</f>
        <v/>
      </c>
      <c r="M16" s="34" t="n">
        <f aca="false">IF(liste!AT16,-1,IF(liste!Z43=-1,0,SUM(11-(liste!T16+(liste!U16/10)))))</f>
        <v>0</v>
      </c>
      <c r="N16" s="35" t="n">
        <f aca="false">IF(liste!Z43=-1,0,RANK(M16,$M$2:$M$27,0))</f>
        <v>0</v>
      </c>
      <c r="O16" s="35" t="str">
        <f aca="false">IF(liste!AT16,0,IF(liste!Z43=-1,"",COUNTIF(Dublet!$N$2:$N$27,Dublet!N16)))</f>
        <v/>
      </c>
      <c r="P16" s="34" t="n">
        <f aca="false">IF(liste!AT16,-1,IF(liste!Z43=-1,0,SUM(20-(liste!V16+(liste!W16/10)))))</f>
        <v>0</v>
      </c>
      <c r="Q16" s="35" t="n">
        <f aca="false">IF(liste!Z43=-1,0,RANK(P16,$P$2:$P$27,0))</f>
        <v>0</v>
      </c>
      <c r="R16" s="35" t="str">
        <f aca="false">IF(liste!AT16,0,IF(liste!Z43=-1,"",COUNTIF(Dublet!$Q$2:$Q$27,Dublet!Q16)))</f>
        <v/>
      </c>
      <c r="S16" s="34" t="n">
        <f aca="false">IF(liste!AT16,-1,IF(liste!Z43=-1,0,SUM(56-(liste!B16+liste!D16+liste!F16+liste!H16+liste!J16+liste!L16+(liste!C16+liste!E16+liste!G16+liste!I16+liste!K16+liste!M16)/10))))</f>
        <v>0</v>
      </c>
      <c r="T16" s="35" t="n">
        <f aca="false">IF(liste!Z43=-1,0,RANK(S16,$S$2:$S$27,0))</f>
        <v>0</v>
      </c>
      <c r="U16" s="35" t="str">
        <f aca="false">IF(liste!AT16,0,IF(liste!Z43=-1,"",COUNTIF(Dublet!$T$2:$T$27,Dublet!T16)))</f>
        <v/>
      </c>
      <c r="V16" s="0" t="n">
        <f aca="false">SUM(D16+G16+J16+M16+P16+S16)</f>
        <v>0</v>
      </c>
      <c r="W16" s="35" t="e">
        <f aca="false">IF(liste!AC43=-1,0,RANK(V16,$V$2:$V$27,0))</f>
        <v>#VALUE!</v>
      </c>
    </row>
    <row r="17" customFormat="false" ht="13" hidden="false" customHeight="false" outlineLevel="0" collapsed="false">
      <c r="A17" s="0" t="n">
        <v>16</v>
      </c>
      <c r="C17" s="33" t="n">
        <f aca="false">IF(liste!Z44=-1,0,COUNTIF(liste!AC2:AC27,liste!AC17))</f>
        <v>0</v>
      </c>
      <c r="D17" s="34" t="n">
        <f aca="false">IF(liste!AT17,-1,IF(liste!Z44=-1,0,SUM(51-(liste!R17+(liste!S17/10)))))</f>
        <v>0</v>
      </c>
      <c r="E17" s="35" t="n">
        <f aca="false">IF(liste!Z44=-1,0,RANK(D17,$D$2:$D$27,0))</f>
        <v>0</v>
      </c>
      <c r="F17" s="35" t="str">
        <f aca="false">IF(liste!AT17,0,IF(liste!Z44=-1,"",COUNTIF(Dublet!$E$2:$E$27,Dublet!E17)))</f>
        <v/>
      </c>
      <c r="G17" s="34" t="n">
        <f aca="false">IF(liste!AT17,-1,IF(liste!Z44=-1,0,SUM(41-(liste!P17+(liste!Q17/10)))))</f>
        <v>0</v>
      </c>
      <c r="H17" s="35" t="n">
        <f aca="false">IF(liste!Z44=-1,0,RANK(G17,$G$2:$G$27,0))</f>
        <v>0</v>
      </c>
      <c r="I17" s="35" t="str">
        <f aca="false">IF(liste!AT17,0,IF(liste!Z44=-1,"",COUNTIF(Dublet!$H$2:$H$27,Dublet!H17)))</f>
        <v/>
      </c>
      <c r="J17" s="34" t="n">
        <f aca="false">IF(liste!AT17,-1,IF(liste!Z44=-1,0,SUM(40-(liste!N17+(liste!O17/10)))))</f>
        <v>0</v>
      </c>
      <c r="K17" s="35" t="n">
        <f aca="false">IF(liste!Z44=-1,0,RANK(J17,$J$2:$J$27,0))</f>
        <v>0</v>
      </c>
      <c r="L17" s="35" t="str">
        <f aca="false">IF(liste!AT17,0,IF(liste!Z44=-1,"",COUNTIF(Dublet!$K$2:$K$27,Dublet!K17)))</f>
        <v/>
      </c>
      <c r="M17" s="34" t="n">
        <f aca="false">IF(liste!AT17,-1,IF(liste!Z44=-1,0,SUM(11-(liste!T17+(liste!U17/10)))))</f>
        <v>0</v>
      </c>
      <c r="N17" s="35" t="n">
        <f aca="false">IF(liste!Z44=-1,0,RANK(M17,$M$2:$M$27,0))</f>
        <v>0</v>
      </c>
      <c r="O17" s="35" t="str">
        <f aca="false">IF(liste!AT17,0,IF(liste!Z44=-1,"",COUNTIF(Dublet!$N$2:$N$27,Dublet!N17)))</f>
        <v/>
      </c>
      <c r="P17" s="34" t="n">
        <f aca="false">IF(liste!AT17,-1,IF(liste!Z44=-1,0,SUM(20-(liste!V17+(liste!W17/10)))))</f>
        <v>0</v>
      </c>
      <c r="Q17" s="35" t="n">
        <f aca="false">IF(liste!Z44=-1,0,RANK(P17,$P$2:$P$27,0))</f>
        <v>0</v>
      </c>
      <c r="R17" s="35" t="str">
        <f aca="false">IF(liste!AT17,0,IF(liste!Z44=-1,"",COUNTIF(Dublet!$Q$2:$Q$27,Dublet!Q17)))</f>
        <v/>
      </c>
      <c r="S17" s="34" t="n">
        <f aca="false">IF(liste!AT17,-1,IF(liste!Z44=-1,0,SUM(56-(liste!B17+liste!D17+liste!F17+liste!H17+liste!J17+liste!L17+(liste!C17+liste!E17+liste!G17+liste!I17+liste!K17+liste!M17)/10))))</f>
        <v>0</v>
      </c>
      <c r="T17" s="35" t="n">
        <f aca="false">IF(liste!Z44=-1,0,RANK(S17,$S$2:$S$27,0))</f>
        <v>0</v>
      </c>
      <c r="U17" s="35" t="str">
        <f aca="false">IF(liste!AT17,0,IF(liste!Z44=-1,"",COUNTIF(Dublet!$T$2:$T$27,Dublet!T17)))</f>
        <v/>
      </c>
      <c r="V17" s="0" t="n">
        <f aca="false">SUM(D17+G17+J17+M17+P17+S17)</f>
        <v>0</v>
      </c>
      <c r="W17" s="35" t="e">
        <f aca="false">IF(liste!AC44=-1,0,RANK(V17,$V$2:$V$27,0))</f>
        <v>#VALUE!</v>
      </c>
    </row>
    <row r="18" customFormat="false" ht="13" hidden="false" customHeight="false" outlineLevel="0" collapsed="false">
      <c r="A18" s="0" t="n">
        <v>17</v>
      </c>
      <c r="C18" s="33" t="n">
        <f aca="false">IF(liste!Z45=-1,0,COUNTIF(liste!AC2:AC27,liste!AC18))</f>
        <v>0</v>
      </c>
      <c r="D18" s="34" t="n">
        <f aca="false">IF(liste!AT18,-1,IF(liste!Z45=-1,0,SUM(51-(liste!R18+(liste!S18/10)))))</f>
        <v>0</v>
      </c>
      <c r="E18" s="35" t="n">
        <f aca="false">IF(liste!Z45=-1,0,RANK(D18,$D$2:$D$27,0))</f>
        <v>0</v>
      </c>
      <c r="F18" s="35" t="str">
        <f aca="false">IF(liste!AT18,0,IF(liste!Z45=-1,"",COUNTIF(Dublet!$E$2:$E$27,Dublet!E18)))</f>
        <v/>
      </c>
      <c r="G18" s="34" t="n">
        <f aca="false">IF(liste!AT18,-1,IF(liste!Z45=-1,0,SUM(41-(liste!P18+(liste!Q18/10)))))</f>
        <v>0</v>
      </c>
      <c r="H18" s="35" t="n">
        <f aca="false">IF(liste!Z45=-1,0,RANK(G18,$G$2:$G$27,0))</f>
        <v>0</v>
      </c>
      <c r="I18" s="35" t="str">
        <f aca="false">IF(liste!AT18,0,IF(liste!Z45=-1,"",COUNTIF(Dublet!$H$2:$H$27,Dublet!H18)))</f>
        <v/>
      </c>
      <c r="J18" s="34" t="n">
        <f aca="false">IF(liste!AT18,-1,IF(liste!Z45=-1,0,SUM(40-(liste!N18+(liste!O18/10)))))</f>
        <v>0</v>
      </c>
      <c r="K18" s="35" t="n">
        <f aca="false">IF(liste!Z45=-1,0,RANK(J18,$J$2:$J$27,0))</f>
        <v>0</v>
      </c>
      <c r="L18" s="35" t="str">
        <f aca="false">IF(liste!AT18,0,IF(liste!Z45=-1,"",COUNTIF(Dublet!$K$2:$K$27,Dublet!K18)))</f>
        <v/>
      </c>
      <c r="M18" s="34" t="n">
        <f aca="false">IF(liste!AT18,-1,IF(liste!Z45=-1,0,SUM(11-(liste!T18+(liste!U18/10)))))</f>
        <v>0</v>
      </c>
      <c r="N18" s="35" t="n">
        <f aca="false">IF(liste!Z45=-1,0,RANK(M18,$M$2:$M$27,0))</f>
        <v>0</v>
      </c>
      <c r="O18" s="35" t="str">
        <f aca="false">IF(liste!AT18,0,IF(liste!Z45=-1,"",COUNTIF(Dublet!$N$2:$N$27,Dublet!N18)))</f>
        <v/>
      </c>
      <c r="P18" s="34" t="n">
        <f aca="false">IF(liste!AT18,-1,IF(liste!Z45=-1,0,SUM(20-(liste!V18+(liste!W18/10)))))</f>
        <v>0</v>
      </c>
      <c r="Q18" s="35" t="n">
        <f aca="false">IF(liste!Z45=-1,0,RANK(P18,$P$2:$P$27,0))</f>
        <v>0</v>
      </c>
      <c r="R18" s="35" t="str">
        <f aca="false">IF(liste!AT18,0,IF(liste!Z45=-1,"",COUNTIF(Dublet!$Q$2:$Q$27,Dublet!Q18)))</f>
        <v/>
      </c>
      <c r="S18" s="34" t="n">
        <f aca="false">IF(liste!AT18,-1,IF(liste!Z45=-1,0,SUM(56-(liste!B18+liste!D18+liste!F18+liste!H18+liste!J18+liste!L18+(liste!C18+liste!E18+liste!G18+liste!I18+liste!K18+liste!M18)/10))))</f>
        <v>0</v>
      </c>
      <c r="T18" s="35" t="n">
        <f aca="false">IF(liste!Z45=-1,0,RANK(S18,$S$2:$S$27,0))</f>
        <v>0</v>
      </c>
      <c r="U18" s="35" t="str">
        <f aca="false">IF(liste!AT18,0,IF(liste!Z45=-1,"",COUNTIF(Dublet!$T$2:$T$27,Dublet!T18)))</f>
        <v/>
      </c>
      <c r="V18" s="0" t="n">
        <f aca="false">SUM(D18+G18+J18+M18+P18+S18)</f>
        <v>0</v>
      </c>
      <c r="W18" s="35" t="e">
        <f aca="false">IF(liste!AC45=-1,0,RANK(V18,$V$2:$V$27,0))</f>
        <v>#VALUE!</v>
      </c>
    </row>
    <row r="19" customFormat="false" ht="13" hidden="false" customHeight="false" outlineLevel="0" collapsed="false">
      <c r="A19" s="0" t="n">
        <v>18</v>
      </c>
      <c r="C19" s="33" t="n">
        <f aca="false">IF(liste!Z46=-1,0,COUNTIF(liste!AC2:AC27,liste!AC19))</f>
        <v>0</v>
      </c>
      <c r="D19" s="34" t="n">
        <f aca="false">IF(liste!AT19,-1,IF(liste!Z46=-1,0,SUM(51-(liste!R19+(liste!S19/10)))))</f>
        <v>0</v>
      </c>
      <c r="E19" s="35" t="n">
        <f aca="false">IF(liste!Z46=-1,0,RANK(D19,$D$2:$D$27,0))</f>
        <v>0</v>
      </c>
      <c r="F19" s="35" t="str">
        <f aca="false">IF(liste!AT19,0,IF(liste!Z46=-1,"",COUNTIF(Dublet!$E$2:$E$27,Dublet!E19)))</f>
        <v/>
      </c>
      <c r="G19" s="34" t="n">
        <f aca="false">IF(liste!AT19,-1,IF(liste!Z46=-1,0,SUM(41-(liste!P19+(liste!Q19/10)))))</f>
        <v>0</v>
      </c>
      <c r="H19" s="35" t="n">
        <f aca="false">IF(liste!Z46=-1,0,RANK(G19,$G$2:$G$27,0))</f>
        <v>0</v>
      </c>
      <c r="I19" s="35" t="str">
        <f aca="false">IF(liste!AT19,0,IF(liste!Z46=-1,"",COUNTIF(Dublet!$H$2:$H$27,Dublet!H19)))</f>
        <v/>
      </c>
      <c r="J19" s="34" t="n">
        <f aca="false">IF(liste!AT19,-1,IF(liste!Z46=-1,0,SUM(40-(liste!N19+(liste!O19/10)))))</f>
        <v>0</v>
      </c>
      <c r="K19" s="35" t="n">
        <f aca="false">IF(liste!Z46=-1,0,RANK(J19,$J$2:$J$27,0))</f>
        <v>0</v>
      </c>
      <c r="L19" s="35" t="str">
        <f aca="false">IF(liste!AT19,0,IF(liste!Z46=-1,"",COUNTIF(Dublet!$K$2:$K$27,Dublet!K19)))</f>
        <v/>
      </c>
      <c r="M19" s="34" t="n">
        <f aca="false">IF(liste!AT19,-1,IF(liste!Z46=-1,0,SUM(11-(liste!T19+(liste!U19/10)))))</f>
        <v>0</v>
      </c>
      <c r="N19" s="35" t="n">
        <f aca="false">IF(liste!Z46=-1,0,RANK(M19,$M$2:$M$27,0))</f>
        <v>0</v>
      </c>
      <c r="O19" s="35" t="str">
        <f aca="false">IF(liste!AT19,0,IF(liste!Z46=-1,"",COUNTIF(Dublet!$N$2:$N$27,Dublet!N19)))</f>
        <v/>
      </c>
      <c r="P19" s="34" t="n">
        <f aca="false">IF(liste!AT19,-1,IF(liste!Z46=-1,0,SUM(20-(liste!V19+(liste!W19/10)))))</f>
        <v>0</v>
      </c>
      <c r="Q19" s="35" t="n">
        <f aca="false">IF(liste!Z46=-1,0,RANK(P19,$P$2:$P$27,0))</f>
        <v>0</v>
      </c>
      <c r="R19" s="35" t="str">
        <f aca="false">IF(liste!AT19,0,IF(liste!Z46=-1,"",COUNTIF(Dublet!$Q$2:$Q$27,Dublet!Q19)))</f>
        <v/>
      </c>
      <c r="S19" s="34" t="n">
        <f aca="false">IF(liste!AT19,-1,IF(liste!Z46=-1,0,SUM(56-(liste!B19+liste!D19+liste!F19+liste!H19+liste!J19+liste!L19+(liste!C19+liste!E19+liste!G19+liste!I19+liste!K19+liste!M19)/10))))</f>
        <v>0</v>
      </c>
      <c r="T19" s="35" t="n">
        <f aca="false">IF(liste!Z46=-1,0,RANK(S19,$S$2:$S$27,0))</f>
        <v>0</v>
      </c>
      <c r="U19" s="35" t="str">
        <f aca="false">IF(liste!AT19,0,IF(liste!Z46=-1,"",COUNTIF(Dublet!$T$2:$T$27,Dublet!T19)))</f>
        <v/>
      </c>
      <c r="V19" s="0" t="n">
        <f aca="false">SUM(D19+G19+J19+M19+P19+S19)</f>
        <v>0</v>
      </c>
      <c r="W19" s="35" t="e">
        <f aca="false">IF(liste!AC46=-1,0,RANK(V19,$V$2:$V$27,0))</f>
        <v>#VALUE!</v>
      </c>
    </row>
    <row r="20" customFormat="false" ht="13" hidden="false" customHeight="false" outlineLevel="0" collapsed="false">
      <c r="A20" s="0" t="n">
        <v>19</v>
      </c>
      <c r="C20" s="33" t="n">
        <f aca="false">IF(liste!Z47=-1,0,COUNTIF(liste!AC2:AC27,liste!AC20))</f>
        <v>0</v>
      </c>
      <c r="D20" s="34" t="n">
        <f aca="false">IF(liste!AT20,-1,IF(liste!Z47=-1,0,SUM(51-(liste!R20+(liste!S20/10)))))</f>
        <v>0</v>
      </c>
      <c r="E20" s="35" t="n">
        <f aca="false">IF(liste!Z47=-1,0,RANK(D20,$D$2:$D$27,0))</f>
        <v>0</v>
      </c>
      <c r="F20" s="35" t="str">
        <f aca="false">IF(liste!AT20,0,IF(liste!Z47=-1,"",COUNTIF(Dublet!$E$2:$E$27,Dublet!E20)))</f>
        <v/>
      </c>
      <c r="G20" s="34" t="n">
        <f aca="false">IF(liste!AT20,-1,IF(liste!Z47=-1,0,SUM(41-(liste!P20+(liste!Q20/10)))))</f>
        <v>0</v>
      </c>
      <c r="H20" s="35" t="n">
        <f aca="false">IF(liste!Z47=-1,0,RANK(G20,$G$2:$G$27,0))</f>
        <v>0</v>
      </c>
      <c r="I20" s="35" t="str">
        <f aca="false">IF(liste!AT20,0,IF(liste!Z47=-1,"",COUNTIF(Dublet!$H$2:$H$27,Dublet!H20)))</f>
        <v/>
      </c>
      <c r="J20" s="34" t="n">
        <f aca="false">IF(liste!AT20,-1,IF(liste!Z47=-1,0,SUM(40-(liste!N20+(liste!O20/10)))))</f>
        <v>0</v>
      </c>
      <c r="K20" s="35" t="n">
        <f aca="false">IF(liste!Z47=-1,0,RANK(J20,$J$2:$J$27,0))</f>
        <v>0</v>
      </c>
      <c r="L20" s="35" t="str">
        <f aca="false">IF(liste!AT20,0,IF(liste!Z47=-1,"",COUNTIF(Dublet!$K$2:$K$27,Dublet!K20)))</f>
        <v/>
      </c>
      <c r="M20" s="34" t="n">
        <f aca="false">IF(liste!AT20,-1,IF(liste!Z47=-1,0,SUM(11-(liste!T20+(liste!U20/10)))))</f>
        <v>0</v>
      </c>
      <c r="N20" s="35" t="n">
        <f aca="false">IF(liste!Z47=-1,0,RANK(M20,$M$2:$M$27,0))</f>
        <v>0</v>
      </c>
      <c r="O20" s="35" t="str">
        <f aca="false">IF(liste!AT20,0,IF(liste!Z47=-1,"",COUNTIF(Dublet!$N$2:$N$27,Dublet!N20)))</f>
        <v/>
      </c>
      <c r="P20" s="34" t="n">
        <f aca="false">IF(liste!AT20,-1,IF(liste!Z47=-1,0,SUM(20-(liste!V20+(liste!W20/10)))))</f>
        <v>0</v>
      </c>
      <c r="Q20" s="35" t="n">
        <f aca="false">IF(liste!Z47=-1,0,RANK(P20,$P$2:$P$27,0))</f>
        <v>0</v>
      </c>
      <c r="R20" s="35" t="str">
        <f aca="false">IF(liste!AT20,0,IF(liste!Z47=-1,"",COUNTIF(Dublet!$Q$2:$Q$27,Dublet!Q20)))</f>
        <v/>
      </c>
      <c r="S20" s="34" t="n">
        <f aca="false">IF(liste!AT20,-1,IF(liste!Z47=-1,0,SUM(56-(liste!B20+liste!D20+liste!F20+liste!H20+liste!J20+liste!L20+(liste!C20+liste!E20+liste!G20+liste!I20+liste!K20+liste!M20)/10))))</f>
        <v>0</v>
      </c>
      <c r="T20" s="35" t="n">
        <f aca="false">IF(liste!Z47=-1,0,RANK(S20,$S$2:$S$27,0))</f>
        <v>0</v>
      </c>
      <c r="U20" s="35" t="str">
        <f aca="false">IF(liste!AT20,0,IF(liste!Z47=-1,"",COUNTIF(Dublet!$T$2:$T$27,Dublet!T20)))</f>
        <v/>
      </c>
      <c r="V20" s="0" t="n">
        <f aca="false">SUM(D20+G20+J20+M20+P20+S20)</f>
        <v>0</v>
      </c>
      <c r="W20" s="35" t="e">
        <f aca="false">IF(liste!AC47=-1,0,RANK(V20,$V$2:$V$27,0))</f>
        <v>#VALUE!</v>
      </c>
    </row>
    <row r="21" customFormat="false" ht="13" hidden="false" customHeight="false" outlineLevel="0" collapsed="false">
      <c r="A21" s="0" t="n">
        <v>20</v>
      </c>
      <c r="C21" s="33" t="n">
        <f aca="false">IF(liste!Z48=-1,0,COUNTIF(liste!AC2:AC27,liste!AC21))</f>
        <v>0</v>
      </c>
      <c r="D21" s="34" t="n">
        <f aca="false">IF(liste!AT21,-1,IF(liste!Z48=-1,0,SUM(51-(liste!R21+(liste!S21/10)))))</f>
        <v>0</v>
      </c>
      <c r="E21" s="35" t="n">
        <f aca="false">IF(liste!Z48=-1,0,RANK(D21,$D$2:$D$27,0))</f>
        <v>0</v>
      </c>
      <c r="F21" s="35" t="str">
        <f aca="false">IF(liste!AT21,0,IF(liste!Z48=-1,"",COUNTIF(Dublet!$E$2:$E$27,Dublet!E21)))</f>
        <v/>
      </c>
      <c r="G21" s="34" t="n">
        <f aca="false">IF(liste!AT21,-1,IF(liste!Z48=-1,0,SUM(41-(liste!P21+(liste!Q21/10)))))</f>
        <v>0</v>
      </c>
      <c r="H21" s="35" t="n">
        <f aca="false">IF(liste!Z48=-1,0,RANK(G21,$G$2:$G$27,0))</f>
        <v>0</v>
      </c>
      <c r="I21" s="35" t="str">
        <f aca="false">IF(liste!AT21,0,IF(liste!Z48=-1,"",COUNTIF(Dublet!$H$2:$H$27,Dublet!H21)))</f>
        <v/>
      </c>
      <c r="J21" s="34" t="n">
        <f aca="false">IF(liste!AT21,-1,IF(liste!Z48=-1,0,SUM(40-(liste!N21+(liste!O21/10)))))</f>
        <v>0</v>
      </c>
      <c r="K21" s="35" t="n">
        <f aca="false">IF(liste!Z48=-1,0,RANK(J21,$J$2:$J$27,0))</f>
        <v>0</v>
      </c>
      <c r="L21" s="35" t="str">
        <f aca="false">IF(liste!AT21,0,IF(liste!Z48=-1,"",COUNTIF(Dublet!$K$2:$K$27,Dublet!K21)))</f>
        <v/>
      </c>
      <c r="M21" s="34" t="n">
        <f aca="false">IF(liste!AT21,-1,IF(liste!Z48=-1,0,SUM(11-(liste!T21+(liste!U21/10)))))</f>
        <v>0</v>
      </c>
      <c r="N21" s="35" t="n">
        <f aca="false">IF(liste!Z48=-1,0,RANK(M21,$M$2:$M$27,0))</f>
        <v>0</v>
      </c>
      <c r="O21" s="35" t="str">
        <f aca="false">IF(liste!AT21,0,IF(liste!Z48=-1,"",COUNTIF(Dublet!$N$2:$N$27,Dublet!N21)))</f>
        <v/>
      </c>
      <c r="P21" s="34" t="n">
        <f aca="false">IF(liste!AT21,-1,IF(liste!Z48=-1,0,SUM(20-(liste!V21+(liste!W21/10)))))</f>
        <v>0</v>
      </c>
      <c r="Q21" s="35" t="n">
        <f aca="false">IF(liste!Z48=-1,0,RANK(P21,$P$2:$P$27,0))</f>
        <v>0</v>
      </c>
      <c r="R21" s="35" t="str">
        <f aca="false">IF(liste!AT21,0,IF(liste!Z48=-1,"",COUNTIF(Dublet!$Q$2:$Q$27,Dublet!Q21)))</f>
        <v/>
      </c>
      <c r="S21" s="34" t="n">
        <f aca="false">IF(liste!AT21,-1,IF(liste!Z48=-1,0,SUM(56-(liste!B21+liste!D21+liste!F21+liste!H21+liste!J21+liste!L21+(liste!C21+liste!E21+liste!G21+liste!I21+liste!K21+liste!M21)/10))))</f>
        <v>0</v>
      </c>
      <c r="T21" s="35" t="n">
        <f aca="false">IF(liste!Z48=-1,0,RANK(S21,$S$2:$S$27,0))</f>
        <v>0</v>
      </c>
      <c r="U21" s="35" t="str">
        <f aca="false">IF(liste!AT21,0,IF(liste!Z48=-1,"",COUNTIF(Dublet!$T$2:$T$27,Dublet!T21)))</f>
        <v/>
      </c>
      <c r="V21" s="0" t="n">
        <f aca="false">SUM(D21+G21+J21+M21+P21+S21)</f>
        <v>0</v>
      </c>
      <c r="W21" s="35" t="e">
        <f aca="false">IF(liste!AC48=-1,0,RANK(V21,$V$2:$V$27,0))</f>
        <v>#VALUE!</v>
      </c>
    </row>
    <row r="22" customFormat="false" ht="13" hidden="false" customHeight="false" outlineLevel="0" collapsed="false">
      <c r="A22" s="0" t="n">
        <v>21</v>
      </c>
      <c r="C22" s="33" t="n">
        <f aca="false">IF(liste!Z49=-1,0,COUNTIF(liste!AC2:AC27,liste!AC22))</f>
        <v>0</v>
      </c>
      <c r="D22" s="34" t="n">
        <f aca="false">IF(liste!AT22,-1,IF(liste!Z49=-1,0,SUM(51-(liste!R22+(liste!S22/10)))))</f>
        <v>0</v>
      </c>
      <c r="E22" s="35" t="n">
        <f aca="false">IF(liste!Z49=-1,0,RANK(D22,$D$2:$D$27,0))</f>
        <v>0</v>
      </c>
      <c r="F22" s="35" t="str">
        <f aca="false">IF(liste!AT22,0,IF(liste!Z49=-1,"",COUNTIF(Dublet!$E$2:$E$27,Dublet!E22)))</f>
        <v/>
      </c>
      <c r="G22" s="34" t="n">
        <f aca="false">IF(liste!AT22,-1,IF(liste!Z49=-1,0,SUM(41-(liste!P22+(liste!Q22/10)))))</f>
        <v>0</v>
      </c>
      <c r="H22" s="35" t="n">
        <f aca="false">IF(liste!Z49=-1,0,RANK(G22,$G$2:$G$27,0))</f>
        <v>0</v>
      </c>
      <c r="I22" s="35" t="str">
        <f aca="false">IF(liste!AT22,0,IF(liste!Z49=-1,"",COUNTIF(Dublet!$H$2:$H$27,Dublet!H22)))</f>
        <v/>
      </c>
      <c r="J22" s="34" t="n">
        <f aca="false">IF(liste!AT22,-1,IF(liste!Z49=-1,0,SUM(40-(liste!N22+(liste!O22/10)))))</f>
        <v>0</v>
      </c>
      <c r="K22" s="35" t="n">
        <f aca="false">IF(liste!Z49=-1,0,RANK(J22,$J$2:$J$27,0))</f>
        <v>0</v>
      </c>
      <c r="L22" s="35" t="str">
        <f aca="false">IF(liste!AT22,0,IF(liste!Z49=-1,"",COUNTIF(Dublet!$K$2:$K$27,Dublet!K22)))</f>
        <v/>
      </c>
      <c r="M22" s="34" t="n">
        <f aca="false">IF(liste!AT22,-1,IF(liste!Z49=-1,0,SUM(11-(liste!T22+(liste!U22/10)))))</f>
        <v>0</v>
      </c>
      <c r="N22" s="35" t="n">
        <f aca="false">IF(liste!Z49=-1,0,RANK(M22,$M$2:$M$27,0))</f>
        <v>0</v>
      </c>
      <c r="O22" s="35" t="str">
        <f aca="false">IF(liste!AT22,0,IF(liste!Z49=-1,"",COUNTIF(Dublet!$N$2:$N$27,Dublet!N22)))</f>
        <v/>
      </c>
      <c r="P22" s="34" t="n">
        <f aca="false">IF(liste!AT22,-1,IF(liste!Z49=-1,0,SUM(20-(liste!V22+(liste!W22/10)))))</f>
        <v>0</v>
      </c>
      <c r="Q22" s="35" t="n">
        <f aca="false">IF(liste!Z49=-1,0,RANK(P22,$P$2:$P$27,0))</f>
        <v>0</v>
      </c>
      <c r="R22" s="35" t="str">
        <f aca="false">IF(liste!AT22,0,IF(liste!Z49=-1,"",COUNTIF(Dublet!$Q$2:$Q$27,Dublet!Q22)))</f>
        <v/>
      </c>
      <c r="S22" s="34" t="n">
        <f aca="false">IF(liste!AT22,-1,IF(liste!Z49=-1,0,SUM(56-(liste!B22+liste!D22+liste!F22+liste!H22+liste!J22+liste!L22+(liste!C22+liste!E22+liste!G22+liste!I22+liste!K22+liste!M22)/10))))</f>
        <v>0</v>
      </c>
      <c r="T22" s="35" t="n">
        <f aca="false">IF(liste!Z49=-1,0,RANK(S22,$S$2:$S$27,0))</f>
        <v>0</v>
      </c>
      <c r="U22" s="35" t="str">
        <f aca="false">IF(liste!AT22,0,IF(liste!Z49=-1,"",COUNTIF(Dublet!$T$2:$T$27,Dublet!T22)))</f>
        <v/>
      </c>
      <c r="V22" s="0" t="n">
        <f aca="false">SUM(D22+G22+J22+M22+P22+S22)</f>
        <v>0</v>
      </c>
      <c r="W22" s="35" t="e">
        <f aca="false">IF(liste!AC49=-1,0,RANK(V22,$V$2:$V$27,0))</f>
        <v>#VALUE!</v>
      </c>
    </row>
    <row r="23" customFormat="false" ht="13" hidden="false" customHeight="false" outlineLevel="0" collapsed="false">
      <c r="A23" s="0" t="n">
        <v>22</v>
      </c>
      <c r="C23" s="33" t="n">
        <f aca="false">IF(liste!Z50=-1,0,COUNTIF(liste!AC2:AC27,liste!AC23))</f>
        <v>0</v>
      </c>
      <c r="D23" s="34" t="n">
        <f aca="false">IF(liste!AT23,-1,IF(liste!Z50=-1,0,SUM(51-(liste!R23+(liste!S23/10)))))</f>
        <v>0</v>
      </c>
      <c r="E23" s="35" t="n">
        <f aca="false">IF(liste!Z50=-1,0,RANK(D23,$D$2:$D$27,0))</f>
        <v>0</v>
      </c>
      <c r="F23" s="35" t="str">
        <f aca="false">IF(liste!AT23,0,IF(liste!Z50=-1,"",COUNTIF(Dublet!$E$2:$E$27,Dublet!E23)))</f>
        <v/>
      </c>
      <c r="G23" s="34" t="n">
        <f aca="false">IF(liste!AT23,-1,IF(liste!Z50=-1,0,SUM(41-(liste!P23+(liste!Q23/10)))))</f>
        <v>0</v>
      </c>
      <c r="H23" s="35" t="n">
        <f aca="false">IF(liste!Z50=-1,0,RANK(G23,$G$2:$G$27,0))</f>
        <v>0</v>
      </c>
      <c r="I23" s="35" t="str">
        <f aca="false">IF(liste!AT23,0,IF(liste!Z50=-1,"",COUNTIF(Dublet!$H$2:$H$27,Dublet!H23)))</f>
        <v/>
      </c>
      <c r="J23" s="34" t="n">
        <f aca="false">IF(liste!AT23,-1,IF(liste!Z50=-1,0,SUM(40-(liste!N23+(liste!O23/10)))))</f>
        <v>0</v>
      </c>
      <c r="K23" s="35" t="n">
        <f aca="false">IF(liste!Z50=-1,0,RANK(J23,$J$2:$J$27,0))</f>
        <v>0</v>
      </c>
      <c r="L23" s="35" t="str">
        <f aca="false">IF(liste!AT23,0,IF(liste!Z50=-1,"",COUNTIF(Dublet!$K$2:$K$27,Dublet!K23)))</f>
        <v/>
      </c>
      <c r="M23" s="34" t="n">
        <f aca="false">IF(liste!AT23,-1,IF(liste!Z50=-1,0,SUM(11-(liste!T23+(liste!U23/10)))))</f>
        <v>0</v>
      </c>
      <c r="N23" s="35" t="n">
        <f aca="false">IF(liste!Z50=-1,0,RANK(M23,$M$2:$M$27,0))</f>
        <v>0</v>
      </c>
      <c r="O23" s="35" t="str">
        <f aca="false">IF(liste!AT23,0,IF(liste!Z50=-1,"",COUNTIF(Dublet!$N$2:$N$27,Dublet!N23)))</f>
        <v/>
      </c>
      <c r="P23" s="34" t="n">
        <f aca="false">IF(liste!AT23,-1,IF(liste!Z50=-1,0,SUM(20-(liste!V23+(liste!W23/10)))))</f>
        <v>0</v>
      </c>
      <c r="Q23" s="35" t="n">
        <f aca="false">IF(liste!Z50=-1,0,RANK(P23,$P$2:$P$27,0))</f>
        <v>0</v>
      </c>
      <c r="R23" s="35" t="str">
        <f aca="false">IF(liste!AT23,0,IF(liste!Z50=-1,"",COUNTIF(Dublet!$Q$2:$Q$27,Dublet!Q23)))</f>
        <v/>
      </c>
      <c r="S23" s="34" t="n">
        <f aca="false">IF(liste!AT23,-1,IF(liste!Z50=-1,0,SUM(56-(liste!B23+liste!D23+liste!F23+liste!H23+liste!J23+liste!L23+(liste!C23+liste!E23+liste!G23+liste!I23+liste!K23+liste!M23)/10))))</f>
        <v>0</v>
      </c>
      <c r="T23" s="35" t="n">
        <f aca="false">IF(liste!Z50=-1,0,RANK(S23,$S$2:$S$27,0))</f>
        <v>0</v>
      </c>
      <c r="U23" s="35" t="str">
        <f aca="false">IF(liste!AT23,0,IF(liste!Z50=-1,"",COUNTIF(Dublet!$T$2:$T$27,Dublet!T23)))</f>
        <v/>
      </c>
      <c r="V23" s="0" t="n">
        <f aca="false">SUM(D23+G23+J23+M23+P23+S23)</f>
        <v>0</v>
      </c>
      <c r="W23" s="35" t="e">
        <f aca="false">IF(liste!AC50=-1,0,RANK(V23,$V$2:$V$27,0))</f>
        <v>#VALUE!</v>
      </c>
    </row>
    <row r="24" customFormat="false" ht="13" hidden="false" customHeight="false" outlineLevel="0" collapsed="false">
      <c r="A24" s="0" t="n">
        <v>23</v>
      </c>
      <c r="C24" s="33" t="n">
        <f aca="false">IF(liste!Z51=-1,0,COUNTIF(liste!AC2:AC27,liste!AC24))</f>
        <v>0</v>
      </c>
      <c r="D24" s="34" t="n">
        <f aca="false">IF(liste!AT24,-1,IF(liste!Z51=-1,0,SUM(51-(liste!R24+(liste!S24/10)))))</f>
        <v>0</v>
      </c>
      <c r="E24" s="35" t="n">
        <f aca="false">IF(liste!Z51=-1,0,RANK(D24,$D$2:$D$27,0))</f>
        <v>0</v>
      </c>
      <c r="F24" s="35" t="str">
        <f aca="false">IF(liste!AT24,0,IF(liste!Z51=-1,"",COUNTIF(Dublet!$E$2:$E$27,Dublet!E24)))</f>
        <v/>
      </c>
      <c r="G24" s="34" t="n">
        <f aca="false">IF(liste!AT24,-1,IF(liste!Z51=-1,0,SUM(41-(liste!P24+(liste!Q24/10)))))</f>
        <v>0</v>
      </c>
      <c r="H24" s="35" t="n">
        <f aca="false">IF(liste!Z51=-1,0,RANK(G24,$G$2:$G$27,0))</f>
        <v>0</v>
      </c>
      <c r="I24" s="35" t="str">
        <f aca="false">IF(liste!AT24,0,IF(liste!Z51=-1,"",COUNTIF(Dublet!$H$2:$H$27,Dublet!H24)))</f>
        <v/>
      </c>
      <c r="J24" s="34" t="n">
        <f aca="false">IF(liste!AT24,-1,IF(liste!Z51=-1,0,SUM(40-(liste!N24+(liste!O24/10)))))</f>
        <v>0</v>
      </c>
      <c r="K24" s="35" t="n">
        <f aca="false">IF(liste!Z51=-1,0,RANK(J24,$J$2:$J$27,0))</f>
        <v>0</v>
      </c>
      <c r="L24" s="35" t="str">
        <f aca="false">IF(liste!AT24,0,IF(liste!Z51=-1,"",COUNTIF(Dublet!$K$2:$K$27,Dublet!K24)))</f>
        <v/>
      </c>
      <c r="M24" s="34" t="n">
        <f aca="false">IF(liste!AT24,-1,IF(liste!Z51=-1,0,SUM(11-(liste!T24+(liste!U24/10)))))</f>
        <v>0</v>
      </c>
      <c r="N24" s="35" t="n">
        <f aca="false">IF(liste!Z51=-1,0,RANK(M24,$M$2:$M$27,0))</f>
        <v>0</v>
      </c>
      <c r="O24" s="35" t="str">
        <f aca="false">IF(liste!AT24,0,IF(liste!Z51=-1,"",COUNTIF(Dublet!$N$2:$N$27,Dublet!N24)))</f>
        <v/>
      </c>
      <c r="P24" s="34" t="n">
        <f aca="false">IF(liste!AT24,-1,IF(liste!Z51=-1,0,SUM(20-(liste!V24+(liste!W24/10)))))</f>
        <v>0</v>
      </c>
      <c r="Q24" s="35" t="n">
        <f aca="false">IF(liste!Z51=-1,0,RANK(P24,$P$2:$P$27,0))</f>
        <v>0</v>
      </c>
      <c r="R24" s="35" t="str">
        <f aca="false">IF(liste!AT24,0,IF(liste!Z51=-1,"",COUNTIF(Dublet!$Q$2:$Q$27,Dublet!Q24)))</f>
        <v/>
      </c>
      <c r="S24" s="34" t="n">
        <f aca="false">IF(liste!AT24,-1,IF(liste!Z51=-1,0,SUM(56-(liste!B24+liste!D24+liste!F24+liste!H24+liste!J24+liste!L24+(liste!C24+liste!E24+liste!G24+liste!I24+liste!K24+liste!M24)/10))))</f>
        <v>0</v>
      </c>
      <c r="T24" s="35" t="n">
        <f aca="false">IF(liste!Z51=-1,0,RANK(S24,$S$2:$S$27,0))</f>
        <v>0</v>
      </c>
      <c r="U24" s="35" t="str">
        <f aca="false">IF(liste!AT24,0,IF(liste!Z51=-1,"",COUNTIF(Dublet!$T$2:$T$27,Dublet!T24)))</f>
        <v/>
      </c>
      <c r="V24" s="0" t="n">
        <f aca="false">SUM(D24+G24+J24+M24+P24+S24)</f>
        <v>0</v>
      </c>
      <c r="W24" s="35" t="e">
        <f aca="false">IF(liste!AC51=-1,0,RANK(V24,$V$2:$V$27,0))</f>
        <v>#VALUE!</v>
      </c>
    </row>
    <row r="25" customFormat="false" ht="13" hidden="false" customHeight="false" outlineLevel="0" collapsed="false">
      <c r="A25" s="0" t="n">
        <v>24</v>
      </c>
      <c r="C25" s="33" t="n">
        <f aca="false">IF(liste!Z52=-1,0,COUNTIF(liste!AC2:AC27,liste!AC25))</f>
        <v>0</v>
      </c>
      <c r="D25" s="34" t="n">
        <f aca="false">IF(liste!AT25,-1,IF(liste!Z52=-1,0,SUM(51-(liste!R25+(liste!S25/10)))))</f>
        <v>0</v>
      </c>
      <c r="E25" s="35" t="n">
        <f aca="false">IF(liste!Z52=-1,0,RANK(D25,$D$2:$D$27,0))</f>
        <v>0</v>
      </c>
      <c r="F25" s="35" t="str">
        <f aca="false">IF(liste!AT25,0,IF(liste!Z52=-1,"",COUNTIF(Dublet!$E$2:$E$27,Dublet!E25)))</f>
        <v/>
      </c>
      <c r="G25" s="34" t="n">
        <f aca="false">IF(liste!AT25,-1,IF(liste!Z52=-1,0,SUM(41-(liste!P25+(liste!Q25/10)))))</f>
        <v>0</v>
      </c>
      <c r="H25" s="35" t="n">
        <f aca="false">IF(liste!Z52=-1,0,RANK(G25,$G$2:$G$27,0))</f>
        <v>0</v>
      </c>
      <c r="I25" s="35" t="str">
        <f aca="false">IF(liste!AT25,0,IF(liste!Z52=-1,"",COUNTIF(Dublet!$H$2:$H$27,Dublet!H25)))</f>
        <v/>
      </c>
      <c r="J25" s="34" t="n">
        <f aca="false">IF(liste!AT25,-1,IF(liste!Z52=-1,0,SUM(40-(liste!N25+(liste!O25/10)))))</f>
        <v>0</v>
      </c>
      <c r="K25" s="35" t="n">
        <f aca="false">IF(liste!Z52=-1,0,RANK(J25,$J$2:$J$27,0))</f>
        <v>0</v>
      </c>
      <c r="L25" s="35" t="str">
        <f aca="false">IF(liste!AT25,0,IF(liste!Z52=-1,"",COUNTIF(Dublet!$K$2:$K$27,Dublet!K25)))</f>
        <v/>
      </c>
      <c r="M25" s="34" t="n">
        <f aca="false">IF(liste!AT25,-1,IF(liste!Z52=-1,0,SUM(11-(liste!T25+(liste!U25/10)))))</f>
        <v>0</v>
      </c>
      <c r="N25" s="35" t="n">
        <f aca="false">IF(liste!Z52=-1,0,RANK(M25,$M$2:$M$27,0))</f>
        <v>0</v>
      </c>
      <c r="O25" s="35" t="str">
        <f aca="false">IF(liste!AT25,0,IF(liste!Z52=-1,"",COUNTIF(Dublet!$N$2:$N$27,Dublet!N25)))</f>
        <v/>
      </c>
      <c r="P25" s="34" t="n">
        <f aca="false">IF(liste!AT25,-1,IF(liste!Z52=-1,0,SUM(20-(liste!V25+(liste!W25/10)))))</f>
        <v>0</v>
      </c>
      <c r="Q25" s="35" t="n">
        <f aca="false">IF(liste!Z52=-1,0,RANK(P25,$P$2:$P$27,0))</f>
        <v>0</v>
      </c>
      <c r="R25" s="35" t="str">
        <f aca="false">IF(liste!AT25,0,IF(liste!Z52=-1,"",COUNTIF(Dublet!$Q$2:$Q$27,Dublet!Q25)))</f>
        <v/>
      </c>
      <c r="S25" s="34" t="n">
        <f aca="false">IF(liste!AT25,-1,IF(liste!Z52=-1,0,SUM(56-(liste!B25+liste!D25+liste!F25+liste!H25+liste!J25+liste!L25+(liste!C25+liste!E25+liste!G25+liste!I25+liste!K25+liste!M25)/10))))</f>
        <v>0</v>
      </c>
      <c r="T25" s="35" t="n">
        <f aca="false">IF(liste!Z52=-1,0,RANK(S25,$S$2:$S$27,0))</f>
        <v>0</v>
      </c>
      <c r="U25" s="35" t="str">
        <f aca="false">IF(liste!AT25,0,IF(liste!Z52=-1,"",COUNTIF(Dublet!$T$2:$T$27,Dublet!T25)))</f>
        <v/>
      </c>
      <c r="V25" s="0" t="n">
        <f aca="false">SUM(D25+G25+J25+M25+P25+S25)</f>
        <v>0</v>
      </c>
      <c r="W25" s="35" t="e">
        <f aca="false">IF(liste!AC52=-1,0,RANK(V25,$V$2:$V$27,0))</f>
        <v>#VALUE!</v>
      </c>
    </row>
    <row r="26" customFormat="false" ht="13" hidden="false" customHeight="false" outlineLevel="0" collapsed="false">
      <c r="A26" s="0" t="n">
        <v>25</v>
      </c>
      <c r="C26" s="33" t="n">
        <f aca="false">IF(liste!Z53=-1,0,COUNTIF(liste!AC2:AC27,liste!AC26))</f>
        <v>0</v>
      </c>
      <c r="D26" s="34" t="n">
        <f aca="false">IF(liste!AT26,-1,IF(liste!Z53=-1,0,SUM(51-(liste!R26+(liste!S26/10)))))</f>
        <v>0</v>
      </c>
      <c r="E26" s="35" t="n">
        <f aca="false">IF(liste!Z53=-1,0,RANK(D26,$D$2:$D$27,0))</f>
        <v>0</v>
      </c>
      <c r="F26" s="35" t="str">
        <f aca="false">IF(liste!AT26,0,IF(liste!Z53=-1,"",COUNTIF(Dublet!$E$2:$E$27,Dublet!E26)))</f>
        <v/>
      </c>
      <c r="G26" s="34" t="n">
        <f aca="false">IF(liste!AT26,-1,IF(liste!Z53=-1,0,SUM(41-(liste!P26+(liste!Q26/10)))))</f>
        <v>0</v>
      </c>
      <c r="H26" s="35" t="n">
        <f aca="false">IF(liste!Z53=-1,0,RANK(G26,$G$2:$G$27,0))</f>
        <v>0</v>
      </c>
      <c r="I26" s="35" t="str">
        <f aca="false">IF(liste!AT26,0,IF(liste!Z53=-1,"",COUNTIF(Dublet!$H$2:$H$27,Dublet!H26)))</f>
        <v/>
      </c>
      <c r="J26" s="34" t="n">
        <f aca="false">IF(liste!AT26,-1,IF(liste!Z53=-1,0,SUM(40-(liste!N26+(liste!O26/10)))))</f>
        <v>0</v>
      </c>
      <c r="K26" s="35" t="n">
        <f aca="false">IF(liste!Z53=-1,0,RANK(J26,$J$2:$J$27,0))</f>
        <v>0</v>
      </c>
      <c r="L26" s="35" t="str">
        <f aca="false">IF(liste!AT26,0,IF(liste!Z53=-1,"",COUNTIF(Dublet!$K$2:$K$27,Dublet!K26)))</f>
        <v/>
      </c>
      <c r="M26" s="34" t="n">
        <f aca="false">IF(liste!AT26,-1,IF(liste!Z53=-1,0,SUM(11-(liste!T26+(liste!U26/10)))))</f>
        <v>0</v>
      </c>
      <c r="N26" s="35" t="n">
        <f aca="false">IF(liste!Z53=-1,0,RANK(M26,$M$2:$M$27,0))</f>
        <v>0</v>
      </c>
      <c r="O26" s="35" t="str">
        <f aca="false">IF(liste!AT26,0,IF(liste!Z53=-1,"",COUNTIF(Dublet!$N$2:$N$27,Dublet!N26)))</f>
        <v/>
      </c>
      <c r="P26" s="34" t="n">
        <f aca="false">IF(liste!AT26,-1,IF(liste!Z53=-1,0,SUM(20-(liste!V26+(liste!W26/10)))))</f>
        <v>0</v>
      </c>
      <c r="Q26" s="35" t="n">
        <f aca="false">IF(liste!Z53=-1,0,RANK(P26,$P$2:$P$27,0))</f>
        <v>0</v>
      </c>
      <c r="R26" s="35" t="str">
        <f aca="false">IF(liste!AT26,0,IF(liste!Z53=-1,"",COUNTIF(Dublet!$Q$2:$Q$27,Dublet!Q26)))</f>
        <v/>
      </c>
      <c r="S26" s="34" t="n">
        <f aca="false">IF(liste!AT26,-1,IF(liste!Z53=-1,0,SUM(56-(liste!B26+liste!D26+liste!F26+liste!H26+liste!J26+liste!L26+(liste!C26+liste!E26+liste!G26+liste!I26+liste!K26+liste!M26)/10))))</f>
        <v>0</v>
      </c>
      <c r="T26" s="35" t="n">
        <f aca="false">IF(liste!Z53=-1,0,RANK(S26,$S$2:$S$27,0))</f>
        <v>0</v>
      </c>
      <c r="U26" s="35" t="str">
        <f aca="false">IF(liste!AT26,0,IF(liste!Z53=-1,"",COUNTIF(Dublet!$T$2:$T$27,Dublet!T26)))</f>
        <v/>
      </c>
      <c r="V26" s="0" t="n">
        <f aca="false">SUM(D26+G26+J26+M26+P26+S26)</f>
        <v>0</v>
      </c>
      <c r="W26" s="35" t="e">
        <f aca="false">IF(liste!AC53=-1,0,RANK(V26,$V$2:$V$27,0))</f>
        <v>#VALUE!</v>
      </c>
    </row>
    <row r="27" customFormat="false" ht="13" hidden="false" customHeight="false" outlineLevel="0" collapsed="false">
      <c r="A27" s="0" t="n">
        <v>26</v>
      </c>
      <c r="C27" s="33" t="n">
        <f aca="false">IF(liste!Z54=-1,0,COUNTIF(liste!AC2:AC27,liste!AC27))</f>
        <v>0</v>
      </c>
      <c r="D27" s="34" t="n">
        <f aca="false">IF(liste!AT27,-1,IF(liste!Z54=-1,0,SUM(51-(liste!R27+(liste!S27/10)))))</f>
        <v>0</v>
      </c>
      <c r="E27" s="35" t="n">
        <f aca="false">IF(liste!Z54=-1,0,RANK(D27,$D$2:$D$27,0))</f>
        <v>0</v>
      </c>
      <c r="F27" s="35" t="str">
        <f aca="false">IF(liste!Z54=-1,"",COUNTIF(Dublet!$E$2:$E$27,Dublet!E27))</f>
        <v/>
      </c>
      <c r="G27" s="34" t="n">
        <f aca="false">IF(liste!AT27,-1,IF(liste!Z54=-1,0,SUM(41-(liste!P27+(liste!Q27/10)))))</f>
        <v>0</v>
      </c>
      <c r="H27" s="35" t="n">
        <f aca="false">IF(liste!Z54=-1,0,RANK(G27,$G$2:$G$27,0))</f>
        <v>0</v>
      </c>
      <c r="I27" s="35" t="str">
        <f aca="false">IF(liste!Z54=-1,"",COUNTIF(Dublet!$H$2:$H$27,Dublet!H27))</f>
        <v/>
      </c>
      <c r="J27" s="34" t="n">
        <f aca="false">IF(liste!AT27,-1,IF(liste!Z54=-1,0,SUM(40-(liste!N27+(liste!O27/10)))))</f>
        <v>0</v>
      </c>
      <c r="K27" s="35" t="n">
        <f aca="false">IF(liste!Z54=-1,0,RANK(J27,$J$2:$J$27,0))</f>
        <v>0</v>
      </c>
      <c r="L27" s="35" t="str">
        <f aca="false">IF(liste!Z54=-1,"",COUNTIF(Dublet!$K$2:$K$27,Dublet!K27))</f>
        <v/>
      </c>
      <c r="M27" s="34" t="n">
        <f aca="false">IF(liste!Z54=-1,0,SUM(11-(liste!T27+(liste!U27/10))))</f>
        <v>0</v>
      </c>
      <c r="N27" s="35" t="n">
        <f aca="false">IF(liste!Z54=-1,0,RANK(M27,$M$2:$M$27,0))</f>
        <v>0</v>
      </c>
      <c r="O27" s="35" t="str">
        <f aca="false">IF(liste!Z54=-1,"",COUNTIF(Dublet!$N$2:$N$27,Dublet!N27))</f>
        <v/>
      </c>
      <c r="P27" s="34" t="n">
        <f aca="false">IF(liste!Z54=-1,0,SUM(20-(liste!V27+(liste!W27/10))))</f>
        <v>0</v>
      </c>
      <c r="Q27" s="35" t="n">
        <f aca="false">IF(liste!Z54=-1,0,RANK(P27,$P$2:$P$27,0))</f>
        <v>0</v>
      </c>
      <c r="R27" s="35" t="str">
        <f aca="false">IF(liste!Z54=-1,"",COUNTIF(Dublet!$Q$2:$Q$27,Dublet!Q27))</f>
        <v/>
      </c>
      <c r="S27" s="34" t="n">
        <f aca="false">IF(liste!AT27,-1,IF(liste!Z54=-1,0,SUM(56-(liste!B27+liste!D27+liste!F27+liste!H27+liste!J27+liste!L27+(liste!C27+liste!E27+liste!G27+liste!I27+liste!K27+liste!M27)/10))))</f>
        <v>0</v>
      </c>
      <c r="T27" s="35" t="n">
        <f aca="false">IF(liste!Z54=-1,0,RANK(S27,$S$2:$S$27,0))</f>
        <v>0</v>
      </c>
      <c r="U27" s="35" t="str">
        <f aca="false">IF(liste!Z54=-1,"",COUNTIF(Dublet!$T$2:$T$27,Dublet!T27))</f>
        <v/>
      </c>
      <c r="V27" s="0" t="n">
        <f aca="false">SUM(D27+G27+J27+M27+P27+S27)</f>
        <v>0</v>
      </c>
      <c r="W27" s="35" t="e">
        <f aca="false">IF(liste!AC54=-1,0,RANK(V27,$V$2:$V$27,0))</f>
        <v>#VALUE!</v>
      </c>
    </row>
    <row r="28" customFormat="false" ht="12.5" hidden="false" customHeight="false" outlineLevel="0" collapsed="false">
      <c r="C28" s="34"/>
    </row>
    <row r="29" customFormat="false" ht="12.5" hidden="false" customHeight="false" outlineLevel="0" collapsed="false">
      <c r="A29" s="0" t="n">
        <v>1</v>
      </c>
      <c r="B29" s="0" t="n">
        <f aca="false">SUM(V2)</f>
        <v>0</v>
      </c>
      <c r="C29" s="0" t="n">
        <f aca="false">IF(liste!Z29=-1,0,IF(liste!AT2,0,COUNTIF(Dublet!$B$29:$B$54,Dublet!B29)))</f>
        <v>0</v>
      </c>
      <c r="D29" s="0" t="n">
        <f aca="false">IF(liste!AT2,-1,IF(Dublet!C29&lt;2,SUM(Dublet!B29),SUM(B29-(E2/10000))))</f>
        <v>0</v>
      </c>
      <c r="E29" s="0" t="n">
        <f aca="false">IF(liste!Z29=-1,0,RANK(D29,$D$29:$D$54,0))</f>
        <v>0</v>
      </c>
      <c r="F29" s="0" t="n">
        <f aca="false">COUNTIF(Dublet!$E$29:$E$54,Dublet!E29)</f>
        <v>25</v>
      </c>
      <c r="G29" s="36" t="n">
        <f aca="false">IF(Dublet!F29&lt;2,SUM(Dublet!D29),SUM(D29-(H2/100000)))</f>
        <v>0</v>
      </c>
      <c r="H29" s="0" t="e">
        <f aca="false">RANK(G29,$G$29:$G$54,0)</f>
        <v>#VALUE!</v>
      </c>
      <c r="I29" s="0" t="e">
        <f aca="false">COUNTIF(Dublet!$H$29:$H$54,Dublet!H29)</f>
        <v>#VALUE!</v>
      </c>
      <c r="J29" s="36" t="e">
        <f aca="false">IF(Dublet!I29&lt;2,SUM(Dublet!G29),SUM(G29-(K2/1000000)))</f>
        <v>#VALUE!</v>
      </c>
      <c r="K29" s="0" t="e">
        <f aca="false">RANK(J29,$J$29:$J$54,0)</f>
        <v>#VALUE!</v>
      </c>
      <c r="L29" s="0" t="e">
        <f aca="false">COUNTIF(Dublet!$K$29:$K$54,Dublet!K29)</f>
        <v>#VALUE!</v>
      </c>
      <c r="M29" s="36" t="e">
        <f aca="false">IF(Dublet!L29&lt;2,SUM(Dublet!J29),SUM(J29-(N2/10000000)))</f>
        <v>#VALUE!</v>
      </c>
      <c r="N29" s="0" t="e">
        <f aca="false">RANK(M29,$M$29:$M$54,0)</f>
        <v>#VALUE!</v>
      </c>
      <c r="O29" s="0" t="e">
        <f aca="false">COUNTIF(Dublet!$N$29:$N$54,Dublet!N29)</f>
        <v>#VALUE!</v>
      </c>
      <c r="P29" s="36" t="e">
        <f aca="false">IF(Dublet!O29&lt;2,SUM(Dublet!M29),SUM(M29-(Q2/100000000)))</f>
        <v>#VALUE!</v>
      </c>
      <c r="Q29" s="0" t="e">
        <f aca="false">RANK(P29,$P$29:$P$54,0)</f>
        <v>#VALUE!</v>
      </c>
      <c r="R29" s="0" t="e">
        <f aca="false">COUNTIF(Dublet!$Q$29:$Q$54,Dublet!Q29)</f>
        <v>#VALUE!</v>
      </c>
      <c r="S29" s="36" t="e">
        <f aca="false">IF(Dublet!R29&lt;2,SUM(Dublet!P29),SUM(P29-(T2/1000000000)))</f>
        <v>#VALUE!</v>
      </c>
      <c r="T29" s="0" t="e">
        <f aca="false">RANK(S29,$S$29:$S$54,0)</f>
        <v>#VALUE!</v>
      </c>
      <c r="U29" s="0" t="e">
        <f aca="false">COUNTIF(Dublet!$T$29:$T$54,Dublet!T29)</f>
        <v>#VALUE!</v>
      </c>
      <c r="V29" s="36" t="e">
        <f aca="false">IF(liste!AT2,-1,IF(Dublet!U29&lt;2,SUM(Dublet!S29),SUM(S29-(T2/100000000000))))</f>
        <v>#VALUE!</v>
      </c>
      <c r="W29" s="0" t="e">
        <f aca="false">RANK(V29,$V$29:$V$54,0)</f>
        <v>#VALUE!</v>
      </c>
      <c r="X29" s="0" t="str">
        <f aca="false">IF(C29&lt;2,"",IF(F29=1,"Placering afgjort i Ø9",IF(I29=1,"Placering afgjort i Ø8",IF(L29=1,"Placering afgjort i Ø7",IF(O29=1,"Placering afgjort i Ø10",IF(R29=1,"Placering afgjort i Ø11",IF(U29=1,"Placering afgjort i Ø1-6","")))))))</f>
        <v/>
      </c>
      <c r="Y29" s="0" t="str">
        <f aca="false">IF(liste!AT2,"HF BORTVIST!!","")</f>
        <v/>
      </c>
    </row>
    <row r="30" customFormat="false" ht="12.5" hidden="false" customHeight="false" outlineLevel="0" collapsed="false">
      <c r="A30" s="0" t="n">
        <v>2</v>
      </c>
      <c r="B30" s="0" t="n">
        <f aca="false">SUM(V3)</f>
        <v>0</v>
      </c>
      <c r="C30" s="0" t="n">
        <f aca="false">IF(liste!Z30=-1,0,IF(liste!AT3,0,COUNTIF(Dublet!$B$29:$B$54,Dublet!B30)))</f>
        <v>0</v>
      </c>
      <c r="D30" s="0" t="n">
        <f aca="false">IF(liste!AT3,-1,IF(Dublet!C30&lt;2,SUM(Dublet!B30),SUM(B30-(E3/10000))))</f>
        <v>0</v>
      </c>
      <c r="E30" s="0" t="n">
        <f aca="false">IF(liste!Z30=-1,0,RANK(D30,$D$29:$D$54,0))</f>
        <v>0</v>
      </c>
      <c r="F30" s="0" t="n">
        <f aca="false">COUNTIF(Dublet!$E$29:$E$54,Dublet!E30)</f>
        <v>25</v>
      </c>
      <c r="G30" s="36" t="n">
        <f aca="false">IF(Dublet!F30&lt;2,SUM(Dublet!D30),SUM(D30-(H3/100000)))</f>
        <v>0</v>
      </c>
      <c r="H30" s="0" t="e">
        <f aca="false">RANK(G30,$G$29:$G$54,0)</f>
        <v>#VALUE!</v>
      </c>
      <c r="I30" s="0" t="e">
        <f aca="false">COUNTIF(Dublet!$H$29:$H$54,Dublet!H30)</f>
        <v>#VALUE!</v>
      </c>
      <c r="J30" s="36" t="e">
        <f aca="false">IF(Dublet!I30&lt;2,SUM(Dublet!G30),SUM(G30-(K3/1000000)))</f>
        <v>#VALUE!</v>
      </c>
      <c r="K30" s="0" t="e">
        <f aca="false">RANK(J30,$J$29:$J$54,0)</f>
        <v>#VALUE!</v>
      </c>
      <c r="L30" s="0" t="e">
        <f aca="false">COUNTIF(Dublet!$K$29:$K$54,Dublet!K30)</f>
        <v>#VALUE!</v>
      </c>
      <c r="M30" s="36" t="e">
        <f aca="false">IF(Dublet!L30&lt;2,SUM(Dublet!J30),SUM(J30-(N3/10000000)))</f>
        <v>#VALUE!</v>
      </c>
      <c r="N30" s="0" t="e">
        <f aca="false">RANK(M30,$M$29:$M$54,0)</f>
        <v>#VALUE!</v>
      </c>
      <c r="O30" s="0" t="e">
        <f aca="false">COUNTIF(Dublet!$N$29:$N$54,Dublet!N30)</f>
        <v>#VALUE!</v>
      </c>
      <c r="P30" s="36" t="e">
        <f aca="false">IF(Dublet!O30&lt;2,SUM(Dublet!M30),SUM(M30-(Q3/100000000)))</f>
        <v>#VALUE!</v>
      </c>
      <c r="Q30" s="0" t="e">
        <f aca="false">RANK(P30,$P$29:$P$54,0)</f>
        <v>#VALUE!</v>
      </c>
      <c r="R30" s="0" t="e">
        <f aca="false">COUNTIF(Dublet!$Q$29:$Q$54,Dublet!Q30)</f>
        <v>#VALUE!</v>
      </c>
      <c r="S30" s="36" t="e">
        <f aca="false">IF(Dublet!R30&lt;2,SUM(Dublet!P30),SUM(P30-(T3/1000000000)))</f>
        <v>#VALUE!</v>
      </c>
      <c r="T30" s="0" t="e">
        <f aca="false">RANK(S30,$S$29:$S$54,0)</f>
        <v>#VALUE!</v>
      </c>
      <c r="U30" s="0" t="e">
        <f aca="false">COUNTIF(Dublet!$T$29:$T$54,Dublet!T30)</f>
        <v>#VALUE!</v>
      </c>
      <c r="V30" s="36" t="e">
        <f aca="false">IF(liste!AT3,-1,IF(Dublet!U30&lt;2,SUM(Dublet!S30),SUM(S30-(T3/100000000000))))</f>
        <v>#VALUE!</v>
      </c>
      <c r="W30" s="0" t="e">
        <f aca="false">RANK(V30,$V$29:$V$54,0)</f>
        <v>#VALUE!</v>
      </c>
      <c r="X30" s="0" t="str">
        <f aca="false">IF(C30&lt;2,"",IF(F30=1,"Placering afgjort i Ø9",IF(I30=1,"Placering afgjort i Ø8",IF(L30=1,"Placering afgjort i Ø7",IF(O30=1,"Placering afgjort i Ø10",IF(R30=1,"Placering afgjort i Ø11",IF(U30=1,"Placering afgjort i Ø1-6","")))))))</f>
        <v/>
      </c>
      <c r="Y30" s="0" t="str">
        <f aca="false">IF(liste!AT3,"HF BORTVIST!!","")</f>
        <v/>
      </c>
    </row>
    <row r="31" customFormat="false" ht="12.5" hidden="false" customHeight="false" outlineLevel="0" collapsed="false">
      <c r="A31" s="0" t="n">
        <v>3</v>
      </c>
      <c r="B31" s="0" t="n">
        <f aca="false">SUM(V4)</f>
        <v>0</v>
      </c>
      <c r="C31" s="0" t="n">
        <f aca="false">IF(liste!Z31=-1,0,IF(liste!AT4,0,COUNTIF(Dublet!$B$29:$B$54,Dublet!B31)))</f>
        <v>0</v>
      </c>
      <c r="D31" s="0" t="n">
        <f aca="false">IF(liste!AT4,-1,IF(Dublet!C31&lt;2,SUM(Dublet!B31),SUM(B31-(E4/10000))))</f>
        <v>0</v>
      </c>
      <c r="E31" s="0" t="n">
        <f aca="false">IF(liste!Z31=-1,0,RANK(D31,$D$29:$D$54,0))</f>
        <v>0</v>
      </c>
      <c r="F31" s="0" t="n">
        <f aca="false">COUNTIF(Dublet!$E$29:$E$54,Dublet!E31)</f>
        <v>25</v>
      </c>
      <c r="G31" s="36" t="n">
        <f aca="false">IF(Dublet!F31&lt;2,SUM(Dublet!D31),SUM(D31-(H4/100000)))</f>
        <v>0</v>
      </c>
      <c r="H31" s="0" t="e">
        <f aca="false">RANK(G31,$G$29:$G$54,0)</f>
        <v>#VALUE!</v>
      </c>
      <c r="I31" s="0" t="e">
        <f aca="false">COUNTIF(Dublet!$H$29:$H$54,Dublet!H31)</f>
        <v>#VALUE!</v>
      </c>
      <c r="J31" s="36" t="e">
        <f aca="false">IF(Dublet!I31&lt;2,SUM(Dublet!G31),SUM(G31-(K4/1000000)))</f>
        <v>#VALUE!</v>
      </c>
      <c r="K31" s="0" t="e">
        <f aca="false">RANK(J31,$J$29:$J$54,0)</f>
        <v>#VALUE!</v>
      </c>
      <c r="L31" s="0" t="e">
        <f aca="false">COUNTIF(Dublet!$K$29:$K$54,Dublet!K31)</f>
        <v>#VALUE!</v>
      </c>
      <c r="M31" s="36" t="e">
        <f aca="false">IF(Dublet!L31&lt;2,SUM(Dublet!J31),SUM(J31-(N4/10000000)))</f>
        <v>#VALUE!</v>
      </c>
      <c r="N31" s="0" t="e">
        <f aca="false">RANK(M31,$M$29:$M$54,0)</f>
        <v>#VALUE!</v>
      </c>
      <c r="O31" s="0" t="e">
        <f aca="false">COUNTIF(Dublet!$N$29:$N$54,Dublet!N31)</f>
        <v>#VALUE!</v>
      </c>
      <c r="P31" s="36" t="e">
        <f aca="false">IF(Dublet!O31&lt;2,SUM(Dublet!M31),SUM(M31-(Q4/100000000)))</f>
        <v>#VALUE!</v>
      </c>
      <c r="Q31" s="0" t="e">
        <f aca="false">RANK(P31,$P$29:$P$54,0)</f>
        <v>#VALUE!</v>
      </c>
      <c r="R31" s="0" t="e">
        <f aca="false">COUNTIF(Dublet!$Q$29:$Q$54,Dublet!Q31)</f>
        <v>#VALUE!</v>
      </c>
      <c r="S31" s="36" t="e">
        <f aca="false">IF(Dublet!R31&lt;2,SUM(Dublet!P31),SUM(P31-(T4/1000000000)))</f>
        <v>#VALUE!</v>
      </c>
      <c r="T31" s="0" t="e">
        <f aca="false">RANK(S31,$S$29:$S$54,0)</f>
        <v>#VALUE!</v>
      </c>
      <c r="U31" s="0" t="e">
        <f aca="false">COUNTIF(Dublet!$T$29:$T$54,Dublet!T31)</f>
        <v>#VALUE!</v>
      </c>
      <c r="V31" s="36" t="e">
        <f aca="false">IF(liste!AT4,-1,IF(Dublet!U31&lt;2,SUM(Dublet!S31),SUM(S31-(T4/100000000000))))</f>
        <v>#VALUE!</v>
      </c>
      <c r="W31" s="0" t="e">
        <f aca="false">RANK(V31,$V$29:$V$54,0)</f>
        <v>#VALUE!</v>
      </c>
      <c r="X31" s="0" t="str">
        <f aca="false">IF(C31&lt;2,"",IF(F31=1,"Placering afgjort i Ø9",IF(I31=1,"Placering afgjort i Ø8",IF(L31=1,"Placering afgjort i Ø7",IF(O31=1,"Placering afgjort i Ø10",IF(R31=1,"Placering afgjort i Ø11",IF(U31=1,"Placering afgjort i Ø1-6","")))))))</f>
        <v/>
      </c>
      <c r="Y31" s="0" t="str">
        <f aca="false">IF(liste!AT4,"HF BORTVIST!!","")</f>
        <v/>
      </c>
    </row>
    <row r="32" customFormat="false" ht="12.5" hidden="false" customHeight="false" outlineLevel="0" collapsed="false">
      <c r="A32" s="0" t="n">
        <v>4</v>
      </c>
      <c r="B32" s="0" t="n">
        <f aca="false">SUM(V5)</f>
        <v>0</v>
      </c>
      <c r="C32" s="0" t="n">
        <f aca="false">IF(liste!Z32=-1,0,IF(liste!AT5,0,COUNTIF(Dublet!$B$29:$B$54,Dublet!B32)))</f>
        <v>0</v>
      </c>
      <c r="D32" s="0" t="n">
        <f aca="false">IF(liste!AT5,-1,IF(Dublet!C32&lt;2,SUM(Dublet!B32),SUM(B32-(E5/10000))))</f>
        <v>0</v>
      </c>
      <c r="E32" s="0" t="n">
        <f aca="false">IF(liste!Z32=-1,0,RANK(D32,$D$29:$D$54,0))</f>
        <v>0</v>
      </c>
      <c r="F32" s="0" t="n">
        <f aca="false">COUNTIF(Dublet!$E$29:$E$54,Dublet!E32)</f>
        <v>25</v>
      </c>
      <c r="G32" s="36" t="n">
        <f aca="false">IF(Dublet!F32&lt;2,SUM(Dublet!D32),SUM(D32-(H5/100000)))</f>
        <v>0</v>
      </c>
      <c r="H32" s="0" t="e">
        <f aca="false">RANK(G32,$G$29:$G$54,0)</f>
        <v>#VALUE!</v>
      </c>
      <c r="I32" s="0" t="e">
        <f aca="false">COUNTIF(Dublet!$H$29:$H$54,Dublet!H32)</f>
        <v>#VALUE!</v>
      </c>
      <c r="J32" s="36" t="e">
        <f aca="false">IF(Dublet!I32&lt;2,SUM(Dublet!G32),SUM(G32-(K5/1000000)))</f>
        <v>#VALUE!</v>
      </c>
      <c r="K32" s="0" t="e">
        <f aca="false">RANK(J32,$J$29:$J$54,0)</f>
        <v>#VALUE!</v>
      </c>
      <c r="L32" s="0" t="e">
        <f aca="false">COUNTIF(Dublet!$K$29:$K$54,Dublet!K32)</f>
        <v>#VALUE!</v>
      </c>
      <c r="M32" s="36" t="e">
        <f aca="false">IF(Dublet!L32&lt;2,SUM(Dublet!J32),SUM(J32-(N5/10000000)))</f>
        <v>#VALUE!</v>
      </c>
      <c r="N32" s="0" t="e">
        <f aca="false">RANK(M32,$M$29:$M$54,0)</f>
        <v>#VALUE!</v>
      </c>
      <c r="O32" s="0" t="e">
        <f aca="false">COUNTIF(Dublet!$N$29:$N$54,Dublet!N32)</f>
        <v>#VALUE!</v>
      </c>
      <c r="P32" s="36" t="e">
        <f aca="false">IF(Dublet!O32&lt;2,SUM(Dublet!M32),SUM(M32-(Q5/100000000)))</f>
        <v>#VALUE!</v>
      </c>
      <c r="Q32" s="0" t="e">
        <f aca="false">RANK(P32,$P$29:$P$54,0)</f>
        <v>#VALUE!</v>
      </c>
      <c r="R32" s="0" t="e">
        <f aca="false">COUNTIF(Dublet!$Q$29:$Q$54,Dublet!Q32)</f>
        <v>#VALUE!</v>
      </c>
      <c r="S32" s="36" t="e">
        <f aca="false">IF(Dublet!R32&lt;2,SUM(Dublet!P32),SUM(P32-(T5/1000000000)))</f>
        <v>#VALUE!</v>
      </c>
      <c r="T32" s="0" t="e">
        <f aca="false">RANK(S32,$S$29:$S$54,0)</f>
        <v>#VALUE!</v>
      </c>
      <c r="U32" s="0" t="e">
        <f aca="false">COUNTIF(Dublet!$T$29:$T$54,Dublet!T32)</f>
        <v>#VALUE!</v>
      </c>
      <c r="V32" s="36" t="e">
        <f aca="false">IF(liste!AT5,-1,IF(Dublet!U32&lt;2,SUM(Dublet!S32),SUM(S32-(T5/100000000000))))</f>
        <v>#VALUE!</v>
      </c>
      <c r="W32" s="0" t="e">
        <f aca="false">RANK(V32,$V$29:$V$54,0)</f>
        <v>#VALUE!</v>
      </c>
      <c r="X32" s="0" t="str">
        <f aca="false">IF(C32&lt;2,"",IF(F32=1,"Placering afgjort i Ø9",IF(I32=1,"Placering afgjort i Ø8",IF(L32=1,"Placering afgjort i Ø7",IF(O32=1,"Placering afgjort i Ø10",IF(R32=1,"Placering afgjort i Ø11",IF(U32=1,"Placering afgjort i Ø1-6","")))))))</f>
        <v/>
      </c>
      <c r="Y32" s="0" t="str">
        <f aca="false">IF(liste!AT5,"HF BORTVIST!!","")</f>
        <v/>
      </c>
    </row>
    <row r="33" customFormat="false" ht="12.5" hidden="false" customHeight="false" outlineLevel="0" collapsed="false">
      <c r="A33" s="0" t="n">
        <v>5</v>
      </c>
      <c r="B33" s="0" t="n">
        <f aca="false">SUM(V6)</f>
        <v>0</v>
      </c>
      <c r="C33" s="0" t="n">
        <f aca="false">IF(liste!Z33=-1,0,IF(liste!AT6,0,COUNTIF(Dublet!$B$29:$B$54,Dublet!B33)))</f>
        <v>0</v>
      </c>
      <c r="D33" s="0" t="n">
        <f aca="false">IF(liste!AT6,-1,IF(Dublet!C33&lt;2,SUM(Dublet!B33),SUM(B33-(E6/10000))))</f>
        <v>0</v>
      </c>
      <c r="E33" s="0" t="n">
        <f aca="false">IF(liste!Z33=-1,0,RANK(D33,$D$29:$D$54,0))</f>
        <v>0</v>
      </c>
      <c r="F33" s="0" t="n">
        <f aca="false">COUNTIF(Dublet!$E$29:$E$54,Dublet!E33)</f>
        <v>25</v>
      </c>
      <c r="G33" s="36" t="n">
        <f aca="false">IF(Dublet!F33&lt;2,SUM(Dublet!D33),SUM(D33-(H6/100000)))</f>
        <v>0</v>
      </c>
      <c r="H33" s="0" t="e">
        <f aca="false">RANK(G33,$G$29:$G$54,0)</f>
        <v>#VALUE!</v>
      </c>
      <c r="I33" s="0" t="e">
        <f aca="false">COUNTIF(Dublet!$H$29:$H$54,Dublet!H33)</f>
        <v>#VALUE!</v>
      </c>
      <c r="J33" s="36" t="e">
        <f aca="false">IF(Dublet!I33&lt;2,SUM(Dublet!G33),SUM(G33-(K6/1000000)))</f>
        <v>#VALUE!</v>
      </c>
      <c r="K33" s="0" t="e">
        <f aca="false">RANK(J33,$J$29:$J$54,0)</f>
        <v>#VALUE!</v>
      </c>
      <c r="L33" s="0" t="e">
        <f aca="false">COUNTIF(Dublet!$K$29:$K$54,Dublet!K33)</f>
        <v>#VALUE!</v>
      </c>
      <c r="M33" s="36" t="e">
        <f aca="false">IF(Dublet!L33&lt;2,SUM(Dublet!J33),SUM(J33-(N6/10000000)))</f>
        <v>#VALUE!</v>
      </c>
      <c r="N33" s="0" t="e">
        <f aca="false">RANK(M33,$M$29:$M$54,0)</f>
        <v>#VALUE!</v>
      </c>
      <c r="O33" s="0" t="e">
        <f aca="false">COUNTIF(Dublet!$N$29:$N$54,Dublet!N33)</f>
        <v>#VALUE!</v>
      </c>
      <c r="P33" s="36" t="e">
        <f aca="false">IF(Dublet!O33&lt;2,SUM(Dublet!M33),SUM(M33-(Q6/100000000)))</f>
        <v>#VALUE!</v>
      </c>
      <c r="Q33" s="0" t="e">
        <f aca="false">RANK(P33,$P$29:$P$54,0)</f>
        <v>#VALUE!</v>
      </c>
      <c r="R33" s="0" t="e">
        <f aca="false">COUNTIF(Dublet!$Q$29:$Q$54,Dublet!Q33)</f>
        <v>#VALUE!</v>
      </c>
      <c r="S33" s="36" t="e">
        <f aca="false">IF(Dublet!R33&lt;2,SUM(Dublet!P33),SUM(P33-(T6/1000000000)))</f>
        <v>#VALUE!</v>
      </c>
      <c r="T33" s="0" t="e">
        <f aca="false">RANK(S33,$S$29:$S$54,0)</f>
        <v>#VALUE!</v>
      </c>
      <c r="U33" s="0" t="e">
        <f aca="false">COUNTIF(Dublet!$T$29:$T$54,Dublet!T33)</f>
        <v>#VALUE!</v>
      </c>
      <c r="V33" s="36" t="e">
        <f aca="false">IF(liste!AT6,-1,IF(Dublet!U33&lt;2,SUM(Dublet!S33),SUM(S33-(T6/100000000000))))</f>
        <v>#VALUE!</v>
      </c>
      <c r="W33" s="0" t="e">
        <f aca="false">RANK(V33,$V$29:$V$54,0)</f>
        <v>#VALUE!</v>
      </c>
      <c r="X33" s="0" t="str">
        <f aca="false">IF(C33&lt;2,"",IF(F33=1,"Placering afgjort i Ø9",IF(I33=1,"Placering afgjort i Ø8",IF(L33=1,"Placering afgjort i Ø7",IF(O33=1,"Placering afgjort i Ø10",IF(R33=1,"Placering afgjort i Ø11",IF(U33=1,"Placering afgjort i Ø1-6","")))))))</f>
        <v/>
      </c>
      <c r="Y33" s="0" t="str">
        <f aca="false">IF(liste!AT6,"HF BORTVIST!!","")</f>
        <v/>
      </c>
    </row>
    <row r="34" customFormat="false" ht="12.5" hidden="false" customHeight="false" outlineLevel="0" collapsed="false">
      <c r="A34" s="0" t="n">
        <v>6</v>
      </c>
      <c r="B34" s="0" t="n">
        <f aca="false">SUM(V7)</f>
        <v>0</v>
      </c>
      <c r="C34" s="0" t="n">
        <f aca="false">IF(liste!Z34=-1,0,IF(liste!AT7,0,COUNTIF(Dublet!$B$29:$B$54,Dublet!B34)))</f>
        <v>0</v>
      </c>
      <c r="D34" s="0" t="n">
        <f aca="false">IF(liste!AT7,-1,IF(Dublet!C34&lt;2,SUM(Dublet!B34),SUM(B34-(E7/10000))))</f>
        <v>0</v>
      </c>
      <c r="E34" s="0" t="n">
        <f aca="false">IF(liste!Z34=-1,0,RANK(D34,$D$29:$D$54,0))</f>
        <v>0</v>
      </c>
      <c r="F34" s="0" t="n">
        <f aca="false">COUNTIF(Dublet!$E$29:$E$54,Dublet!E34)</f>
        <v>25</v>
      </c>
      <c r="G34" s="36" t="n">
        <f aca="false">IF(Dublet!F34&lt;2,SUM(Dublet!D34),SUM(D34-(H7/100000)))</f>
        <v>0</v>
      </c>
      <c r="H34" s="0" t="e">
        <f aca="false">RANK(G34,$G$29:$G$54,0)</f>
        <v>#VALUE!</v>
      </c>
      <c r="I34" s="0" t="e">
        <f aca="false">COUNTIF(Dublet!$H$29:$H$54,Dublet!H34)</f>
        <v>#VALUE!</v>
      </c>
      <c r="J34" s="36" t="e">
        <f aca="false">IF(Dublet!I34&lt;2,SUM(Dublet!G34),SUM(G34-(K7/1000000)))</f>
        <v>#VALUE!</v>
      </c>
      <c r="K34" s="0" t="e">
        <f aca="false">RANK(J34,$J$29:$J$54,0)</f>
        <v>#VALUE!</v>
      </c>
      <c r="L34" s="0" t="e">
        <f aca="false">COUNTIF(Dublet!$K$29:$K$54,Dublet!K34)</f>
        <v>#VALUE!</v>
      </c>
      <c r="M34" s="36" t="e">
        <f aca="false">IF(Dublet!L34&lt;2,SUM(Dublet!J34),SUM(J34-(N7/10000000)))</f>
        <v>#VALUE!</v>
      </c>
      <c r="N34" s="0" t="e">
        <f aca="false">RANK(M34,$M$29:$M$54,0)</f>
        <v>#VALUE!</v>
      </c>
      <c r="O34" s="0" t="e">
        <f aca="false">COUNTIF(Dublet!$N$29:$N$54,Dublet!N34)</f>
        <v>#VALUE!</v>
      </c>
      <c r="P34" s="36" t="e">
        <f aca="false">IF(Dublet!O34&lt;2,SUM(Dublet!M34),SUM(M34-(Q7/100000000)))</f>
        <v>#VALUE!</v>
      </c>
      <c r="Q34" s="0" t="e">
        <f aca="false">RANK(P34,$P$29:$P$54,0)</f>
        <v>#VALUE!</v>
      </c>
      <c r="R34" s="0" t="e">
        <f aca="false">COUNTIF(Dublet!$Q$29:$Q$54,Dublet!Q34)</f>
        <v>#VALUE!</v>
      </c>
      <c r="S34" s="36" t="e">
        <f aca="false">IF(Dublet!R34&lt;2,SUM(Dublet!P34),SUM(P34-(T7/1000000000)))</f>
        <v>#VALUE!</v>
      </c>
      <c r="T34" s="0" t="e">
        <f aca="false">RANK(S34,$S$29:$S$54,0)</f>
        <v>#VALUE!</v>
      </c>
      <c r="U34" s="0" t="e">
        <f aca="false">COUNTIF(Dublet!$T$29:$T$54,Dublet!T34)</f>
        <v>#VALUE!</v>
      </c>
      <c r="V34" s="36" t="e">
        <f aca="false">IF(liste!AT7,-1,IF(Dublet!U34&lt;2,SUM(Dublet!S34),SUM(S34-(T7/100000000000))))</f>
        <v>#VALUE!</v>
      </c>
      <c r="W34" s="0" t="e">
        <f aca="false">RANK(V34,$V$29:$V$54,0)</f>
        <v>#VALUE!</v>
      </c>
      <c r="X34" s="0" t="str">
        <f aca="false">IF(C34&lt;2,"",IF(F34=1,"Placering afgjort i Ø9",IF(I34=1,"Placering afgjort i Ø8",IF(L34=1,"Placering afgjort i Ø7",IF(O34=1,"Placering afgjort i Ø10",IF(R34=1,"Placering afgjort i Ø11",IF(U34=1,"Placering afgjort i Ø1-6","")))))))</f>
        <v/>
      </c>
      <c r="Y34" s="0" t="str">
        <f aca="false">IF(liste!AT7,"HF BORTVIST!!","")</f>
        <v/>
      </c>
    </row>
    <row r="35" customFormat="false" ht="12.5" hidden="false" customHeight="false" outlineLevel="0" collapsed="false">
      <c r="A35" s="0" t="n">
        <v>7</v>
      </c>
      <c r="B35" s="0" t="n">
        <f aca="false">SUM(V8)</f>
        <v>0</v>
      </c>
      <c r="C35" s="0" t="n">
        <f aca="false">IF(liste!Z35=-1,0,IF(liste!AT8,0,COUNTIF(Dublet!$B$29:$B$54,Dublet!B35)))</f>
        <v>0</v>
      </c>
      <c r="D35" s="0" t="n">
        <f aca="false">IF(liste!AT8,-1,IF(Dublet!C35&lt;2,SUM(Dublet!B35),SUM(B35-(E8/10000))))</f>
        <v>0</v>
      </c>
      <c r="E35" s="0" t="n">
        <f aca="false">IF(liste!Z35=-1,0,RANK(D35,$D$29:$D$54,0))</f>
        <v>0</v>
      </c>
      <c r="F35" s="0" t="n">
        <f aca="false">COUNTIF(Dublet!$E$29:$E$54,Dublet!E35)</f>
        <v>25</v>
      </c>
      <c r="G35" s="36" t="n">
        <f aca="false">IF(Dublet!F35&lt;2,SUM(Dublet!D35),SUM(D35-(H8/100000)))</f>
        <v>0</v>
      </c>
      <c r="H35" s="0" t="e">
        <f aca="false">RANK(G35,$G$29:$G$54,0)</f>
        <v>#VALUE!</v>
      </c>
      <c r="I35" s="0" t="e">
        <f aca="false">COUNTIF(Dublet!$H$29:$H$54,Dublet!H35)</f>
        <v>#VALUE!</v>
      </c>
      <c r="J35" s="36" t="e">
        <f aca="false">IF(Dublet!I35&lt;2,SUM(Dublet!G35),SUM(G35-(K8/1000000)))</f>
        <v>#VALUE!</v>
      </c>
      <c r="K35" s="0" t="e">
        <f aca="false">RANK(J35,$J$29:$J$54,0)</f>
        <v>#VALUE!</v>
      </c>
      <c r="L35" s="0" t="e">
        <f aca="false">COUNTIF(Dublet!$K$29:$K$54,Dublet!K35)</f>
        <v>#VALUE!</v>
      </c>
      <c r="M35" s="36" t="e">
        <f aca="false">IF(Dublet!L35&lt;2,SUM(Dublet!J35),SUM(J35-(N8/10000000)))</f>
        <v>#VALUE!</v>
      </c>
      <c r="N35" s="0" t="e">
        <f aca="false">RANK(M35,$M$29:$M$54,0)</f>
        <v>#VALUE!</v>
      </c>
      <c r="O35" s="0" t="e">
        <f aca="false">COUNTIF(Dublet!$N$29:$N$54,Dublet!N35)</f>
        <v>#VALUE!</v>
      </c>
      <c r="P35" s="36" t="e">
        <f aca="false">IF(Dublet!O35&lt;2,SUM(Dublet!M35),SUM(M35-(Q8/100000000)))</f>
        <v>#VALUE!</v>
      </c>
      <c r="Q35" s="0" t="e">
        <f aca="false">RANK(P35,$P$29:$P$54,0)</f>
        <v>#VALUE!</v>
      </c>
      <c r="R35" s="0" t="e">
        <f aca="false">COUNTIF(Dublet!$Q$29:$Q$54,Dublet!Q35)</f>
        <v>#VALUE!</v>
      </c>
      <c r="S35" s="36" t="e">
        <f aca="false">IF(Dublet!R35&lt;2,SUM(Dublet!P35),SUM(P35-(T8/1000000000)))</f>
        <v>#VALUE!</v>
      </c>
      <c r="T35" s="0" t="e">
        <f aca="false">RANK(S35,$S$29:$S$54,0)</f>
        <v>#VALUE!</v>
      </c>
      <c r="U35" s="0" t="e">
        <f aca="false">COUNTIF(Dublet!$T$29:$T$54,Dublet!T35)</f>
        <v>#VALUE!</v>
      </c>
      <c r="V35" s="36" t="e">
        <f aca="false">IF(liste!AT8,-1,IF(Dublet!U35&lt;2,SUM(Dublet!S35),SUM(S35-(T8/100000000000))))</f>
        <v>#VALUE!</v>
      </c>
      <c r="W35" s="0" t="e">
        <f aca="false">RANK(V35,$V$29:$V$54,0)</f>
        <v>#VALUE!</v>
      </c>
      <c r="X35" s="0" t="str">
        <f aca="false">IF(C35&lt;2,"",IF(F35=1,"Placering afgjort i Ø9",IF(I35=1,"Placering afgjort i Ø8",IF(L35=1,"Placering afgjort i Ø7",IF(O35=1,"Placering afgjort i Ø10",IF(R35=1,"Placering afgjort i Ø11",IF(U35=1,"Placering afgjort i Ø1-6","")))))))</f>
        <v/>
      </c>
      <c r="Y35" s="0" t="str">
        <f aca="false">IF(liste!AT8,"HF BORTVIST!!","")</f>
        <v/>
      </c>
    </row>
    <row r="36" customFormat="false" ht="12.5" hidden="false" customHeight="false" outlineLevel="0" collapsed="false">
      <c r="A36" s="0" t="n">
        <v>8</v>
      </c>
      <c r="B36" s="0" t="n">
        <f aca="false">SUM(V9)</f>
        <v>0</v>
      </c>
      <c r="C36" s="0" t="n">
        <f aca="false">IF(liste!Z36=-1,0,IF(liste!AT9,0,COUNTIF(Dublet!$B$29:$B$54,Dublet!B36)))</f>
        <v>0</v>
      </c>
      <c r="D36" s="0" t="n">
        <f aca="false">IF(liste!AT9,-1,IF(Dublet!C36&lt;2,SUM(Dublet!B36),SUM(B36-(E9/10000))))</f>
        <v>0</v>
      </c>
      <c r="E36" s="0" t="n">
        <f aca="false">IF(liste!Z36=-1,0,RANK(D36,$D$29:$D$54,0))</f>
        <v>0</v>
      </c>
      <c r="F36" s="0" t="n">
        <f aca="false">COUNTIF(Dublet!$E$29:$E$54,Dublet!E36)</f>
        <v>25</v>
      </c>
      <c r="G36" s="36" t="n">
        <f aca="false">IF(Dublet!F36&lt;2,SUM(Dublet!D36),SUM(D36-(H9/100000)))</f>
        <v>0</v>
      </c>
      <c r="H36" s="0" t="e">
        <f aca="false">RANK(G36,$G$29:$G$54,0)</f>
        <v>#VALUE!</v>
      </c>
      <c r="I36" s="0" t="e">
        <f aca="false">COUNTIF(Dublet!$H$29:$H$54,Dublet!H36)</f>
        <v>#VALUE!</v>
      </c>
      <c r="J36" s="36" t="e">
        <f aca="false">IF(Dublet!I36&lt;2,SUM(Dublet!G36),SUM(G36-(K9/1000000)))</f>
        <v>#VALUE!</v>
      </c>
      <c r="K36" s="0" t="e">
        <f aca="false">RANK(J36,$J$29:$J$54,0)</f>
        <v>#VALUE!</v>
      </c>
      <c r="L36" s="0" t="e">
        <f aca="false">COUNTIF(Dublet!$K$29:$K$54,Dublet!K36)</f>
        <v>#VALUE!</v>
      </c>
      <c r="M36" s="36" t="e">
        <f aca="false">IF(Dublet!L36&lt;2,SUM(Dublet!J36),SUM(J36-(N9/10000000)))</f>
        <v>#VALUE!</v>
      </c>
      <c r="N36" s="0" t="e">
        <f aca="false">RANK(M36,$M$29:$M$54,0)</f>
        <v>#VALUE!</v>
      </c>
      <c r="O36" s="0" t="e">
        <f aca="false">COUNTIF(Dublet!$N$29:$N$54,Dublet!N36)</f>
        <v>#VALUE!</v>
      </c>
      <c r="P36" s="36" t="e">
        <f aca="false">IF(Dublet!O36&lt;2,SUM(Dublet!M36),SUM(M36-(Q9/100000000)))</f>
        <v>#VALUE!</v>
      </c>
      <c r="Q36" s="0" t="e">
        <f aca="false">RANK(P36,$P$29:$P$54,0)</f>
        <v>#VALUE!</v>
      </c>
      <c r="R36" s="0" t="e">
        <f aca="false">COUNTIF(Dublet!$Q$29:$Q$54,Dublet!Q36)</f>
        <v>#VALUE!</v>
      </c>
      <c r="S36" s="36" t="e">
        <f aca="false">IF(Dublet!R36&lt;2,SUM(Dublet!P36),SUM(P36-(T9/1000000000)))</f>
        <v>#VALUE!</v>
      </c>
      <c r="T36" s="0" t="e">
        <f aca="false">RANK(S36,$S$29:$S$54,0)</f>
        <v>#VALUE!</v>
      </c>
      <c r="U36" s="0" t="e">
        <f aca="false">COUNTIF(Dublet!$T$29:$T$54,Dublet!T36)</f>
        <v>#VALUE!</v>
      </c>
      <c r="V36" s="36" t="e">
        <f aca="false">IF(liste!AT9,-1,IF(Dublet!U36&lt;2,SUM(Dublet!S36),SUM(S36-(T9/100000000000))))</f>
        <v>#VALUE!</v>
      </c>
      <c r="W36" s="0" t="e">
        <f aca="false">RANK(V36,$V$29:$V$54,0)</f>
        <v>#VALUE!</v>
      </c>
      <c r="X36" s="0" t="str">
        <f aca="false">IF(C36&lt;2,"",IF(F36=1,"Placering afgjort i Ø9",IF(I36=1,"Placering afgjort i Ø8",IF(L36=1,"Placering afgjort i Ø7",IF(O36=1,"Placering afgjort i Ø10",IF(R36=1,"Placering afgjort i Ø11",IF(U36=1,"Placering afgjort i Ø1-6","")))))))</f>
        <v/>
      </c>
      <c r="Y36" s="0" t="str">
        <f aca="false">IF(liste!AT9,"HF BORTVIST!!","")</f>
        <v/>
      </c>
    </row>
    <row r="37" customFormat="false" ht="12.5" hidden="false" customHeight="false" outlineLevel="0" collapsed="false">
      <c r="A37" s="0" t="n">
        <v>9</v>
      </c>
      <c r="B37" s="0" t="n">
        <f aca="false">SUM(V10)</f>
        <v>0</v>
      </c>
      <c r="C37" s="0" t="n">
        <f aca="false">IF(liste!Z37=-1,0,IF(liste!AT10,0,COUNTIF(Dublet!$B$29:$B$54,Dublet!B37)))</f>
        <v>0</v>
      </c>
      <c r="D37" s="0" t="n">
        <f aca="false">IF(liste!AT10,-1,IF(Dublet!C37&lt;2,SUM(Dublet!B37),SUM(B37-(E10/10000))))</f>
        <v>0</v>
      </c>
      <c r="E37" s="0" t="n">
        <f aca="false">IF(liste!Z37=-1,0,RANK(D37,$D$29:$D$54,0))</f>
        <v>0</v>
      </c>
      <c r="F37" s="0" t="n">
        <f aca="false">COUNTIF(Dublet!$E$29:$E$54,Dublet!E37)</f>
        <v>25</v>
      </c>
      <c r="G37" s="36" t="n">
        <f aca="false">IF(Dublet!F37&lt;2,SUM(Dublet!D37),SUM(D37-(H10/100000)))</f>
        <v>0</v>
      </c>
      <c r="H37" s="0" t="e">
        <f aca="false">RANK(G37,$G$29:$G$54,0)</f>
        <v>#VALUE!</v>
      </c>
      <c r="I37" s="0" t="e">
        <f aca="false">COUNTIF(Dublet!$H$29:$H$54,Dublet!H37)</f>
        <v>#VALUE!</v>
      </c>
      <c r="J37" s="36" t="e">
        <f aca="false">IF(Dublet!I37&lt;2,SUM(Dublet!G37),SUM(G37-(K10/1000000)))</f>
        <v>#VALUE!</v>
      </c>
      <c r="K37" s="0" t="e">
        <f aca="false">RANK(J37,$J$29:$J$54,0)</f>
        <v>#VALUE!</v>
      </c>
      <c r="L37" s="0" t="e">
        <f aca="false">COUNTIF(Dublet!$K$29:$K$54,Dublet!K37)</f>
        <v>#VALUE!</v>
      </c>
      <c r="M37" s="36" t="e">
        <f aca="false">IF(Dublet!L37&lt;2,SUM(Dublet!J37),SUM(J37-(N10/10000000)))</f>
        <v>#VALUE!</v>
      </c>
      <c r="N37" s="0" t="e">
        <f aca="false">RANK(M37,$M$29:$M$54,0)</f>
        <v>#VALUE!</v>
      </c>
      <c r="O37" s="0" t="e">
        <f aca="false">COUNTIF(Dublet!$N$29:$N$54,Dublet!N37)</f>
        <v>#VALUE!</v>
      </c>
      <c r="P37" s="36" t="e">
        <f aca="false">IF(Dublet!O37&lt;2,SUM(Dublet!M37),SUM(M37-(Q10/100000000)))</f>
        <v>#VALUE!</v>
      </c>
      <c r="Q37" s="0" t="e">
        <f aca="false">RANK(P37,$P$29:$P$54,0)</f>
        <v>#VALUE!</v>
      </c>
      <c r="R37" s="0" t="e">
        <f aca="false">COUNTIF(Dublet!$Q$29:$Q$54,Dublet!Q37)</f>
        <v>#VALUE!</v>
      </c>
      <c r="S37" s="36" t="e">
        <f aca="false">IF(Dublet!R37&lt;2,SUM(Dublet!P37),SUM(P37-(T10/1000000000)))</f>
        <v>#VALUE!</v>
      </c>
      <c r="T37" s="0" t="e">
        <f aca="false">RANK(S37,$S$29:$S$54,0)</f>
        <v>#VALUE!</v>
      </c>
      <c r="U37" s="0" t="e">
        <f aca="false">COUNTIF(Dublet!$T$29:$T$54,Dublet!T37)</f>
        <v>#VALUE!</v>
      </c>
      <c r="V37" s="36" t="e">
        <f aca="false">IF(liste!AT10,-1,IF(Dublet!U37&lt;2,SUM(Dublet!S37),SUM(S37-(T10/100000000000))))</f>
        <v>#VALUE!</v>
      </c>
      <c r="W37" s="0" t="e">
        <f aca="false">RANK(V37,$V$29:$V$54,0)</f>
        <v>#VALUE!</v>
      </c>
      <c r="X37" s="0" t="str">
        <f aca="false">IF(C37&lt;2,"",IF(F37=1,"Placering afgjort i Ø9",IF(I37=1,"Placering afgjort i Ø8",IF(L37=1,"Placering afgjort i Ø7",IF(O37=1,"Placering afgjort i Ø10",IF(R37=1,"Placering afgjort i Ø11",IF(U37=1,"Placering afgjort i Ø1-6","")))))))</f>
        <v/>
      </c>
      <c r="Y37" s="0" t="str">
        <f aca="false">IF(liste!AT10,"HF BORTVIST!!","")</f>
        <v/>
      </c>
    </row>
    <row r="38" customFormat="false" ht="12.5" hidden="false" customHeight="false" outlineLevel="0" collapsed="false">
      <c r="A38" s="0" t="n">
        <v>10</v>
      </c>
      <c r="B38" s="0" t="e">
        <f aca="false">SUM(V11)</f>
        <v>#VALUE!</v>
      </c>
      <c r="C38" s="0" t="e">
        <f aca="false">IF(liste!Z38=-1,0,IF(liste!AT11,0,COUNTIF(Dublet!$B$29:$B$54,Dublet!B38)))</f>
        <v>#VALUE!</v>
      </c>
      <c r="D38" s="0" t="e">
        <f aca="false">IF(liste!AT11,-1,IF(Dublet!C38&lt;2,SUM(Dublet!B38),SUM(B38-(E11/10000))))</f>
        <v>#VALUE!</v>
      </c>
      <c r="E38" s="0" t="e">
        <f aca="false">IF(liste!Z38=-1,0,RANK(D38,$D$29:$D$54,0))</f>
        <v>#VALUE!</v>
      </c>
      <c r="F38" s="0" t="e">
        <f aca="false">COUNTIF(Dublet!$E$29:$E$54,Dublet!E38)</f>
        <v>#VALUE!</v>
      </c>
      <c r="G38" s="36" t="e">
        <f aca="false">IF(Dublet!F38&lt;2,SUM(Dublet!D38),SUM(D38-(H11/100000)))</f>
        <v>#VALUE!</v>
      </c>
      <c r="H38" s="0" t="e">
        <f aca="false">RANK(G38,$G$29:$G$54,0)</f>
        <v>#VALUE!</v>
      </c>
      <c r="I38" s="0" t="e">
        <f aca="false">COUNTIF(Dublet!$H$29:$H$54,Dublet!H38)</f>
        <v>#VALUE!</v>
      </c>
      <c r="J38" s="36" t="e">
        <f aca="false">IF(Dublet!I38&lt;2,SUM(Dublet!G38),SUM(G38-(K11/1000000)))</f>
        <v>#VALUE!</v>
      </c>
      <c r="K38" s="0" t="e">
        <f aca="false">RANK(J38,$J$29:$J$54,0)</f>
        <v>#VALUE!</v>
      </c>
      <c r="L38" s="0" t="e">
        <f aca="false">COUNTIF(Dublet!$K$29:$K$54,Dublet!K38)</f>
        <v>#VALUE!</v>
      </c>
      <c r="M38" s="36" t="e">
        <f aca="false">IF(Dublet!L38&lt;2,SUM(Dublet!J38),SUM(J38-(N11/10000000)))</f>
        <v>#VALUE!</v>
      </c>
      <c r="N38" s="0" t="e">
        <f aca="false">RANK(M38,$M$29:$M$54,0)</f>
        <v>#VALUE!</v>
      </c>
      <c r="O38" s="0" t="e">
        <f aca="false">COUNTIF(Dublet!$N$29:$N$54,Dublet!N38)</f>
        <v>#VALUE!</v>
      </c>
      <c r="P38" s="36" t="e">
        <f aca="false">IF(Dublet!O38&lt;2,SUM(Dublet!M38),SUM(M38-(Q11/100000000)))</f>
        <v>#VALUE!</v>
      </c>
      <c r="Q38" s="0" t="e">
        <f aca="false">RANK(P38,$P$29:$P$54,0)</f>
        <v>#VALUE!</v>
      </c>
      <c r="R38" s="0" t="e">
        <f aca="false">COUNTIF(Dublet!$Q$29:$Q$54,Dublet!Q38)</f>
        <v>#VALUE!</v>
      </c>
      <c r="S38" s="36" t="e">
        <f aca="false">IF(Dublet!R38&lt;2,SUM(Dublet!P38),SUM(P38-(T11/1000000000)))</f>
        <v>#VALUE!</v>
      </c>
      <c r="T38" s="0" t="e">
        <f aca="false">RANK(S38,$S$29:$S$54,0)</f>
        <v>#VALUE!</v>
      </c>
      <c r="U38" s="0" t="e">
        <f aca="false">COUNTIF(Dublet!$T$29:$T$54,Dublet!T38)</f>
        <v>#VALUE!</v>
      </c>
      <c r="V38" s="36" t="e">
        <f aca="false">IF(liste!AT11,-1,IF(Dublet!U38&lt;2,SUM(Dublet!S38),SUM(S38-(T11/100000000000))))</f>
        <v>#VALUE!</v>
      </c>
      <c r="W38" s="0" t="e">
        <f aca="false">RANK(V38,$V$29:$V$54,0)</f>
        <v>#VALUE!</v>
      </c>
      <c r="X38" s="0" t="e">
        <f aca="false">IF(C38&lt;2,"",IF(F38=1,"Placering afgjort i Ø9",IF(I38=1,"Placering afgjort i Ø8",IF(L38=1,"Placering afgjort i Ø7",IF(O38=1,"Placering afgjort i Ø10",IF(R38=1,"Placering afgjort i Ø11",IF(U38=1,"Placering afgjort i Ø1-6","")))))))</f>
        <v>#VALUE!</v>
      </c>
      <c r="Y38" s="0" t="str">
        <f aca="false">IF(liste!AT11,"HF BORTVIST!!","")</f>
        <v/>
      </c>
    </row>
    <row r="39" customFormat="false" ht="12.5" hidden="false" customHeight="false" outlineLevel="0" collapsed="false">
      <c r="A39" s="0" t="n">
        <v>11</v>
      </c>
      <c r="B39" s="0" t="n">
        <f aca="false">SUM(V12)</f>
        <v>0</v>
      </c>
      <c r="C39" s="0" t="n">
        <f aca="false">IF(liste!Z39=-1,0,IF(liste!AT12,0,COUNTIF(Dublet!$B$29:$B$54,Dublet!B39)))</f>
        <v>0</v>
      </c>
      <c r="D39" s="0" t="n">
        <f aca="false">IF(liste!AT12,-1,IF(Dublet!C39&lt;2,SUM(Dublet!B39),SUM(B39-(E12/10000))))</f>
        <v>0</v>
      </c>
      <c r="E39" s="0" t="n">
        <f aca="false">IF(liste!Z39=-1,0,RANK(D39,$D$29:$D$54,0))</f>
        <v>0</v>
      </c>
      <c r="F39" s="0" t="n">
        <f aca="false">COUNTIF(Dublet!$E$29:$E$54,Dublet!E39)</f>
        <v>25</v>
      </c>
      <c r="G39" s="36" t="n">
        <f aca="false">IF(Dublet!F39&lt;2,SUM(Dublet!D39),SUM(D39-(H12/100000)))</f>
        <v>0</v>
      </c>
      <c r="H39" s="0" t="e">
        <f aca="false">RANK(G39,$G$29:$G$54,0)</f>
        <v>#VALUE!</v>
      </c>
      <c r="I39" s="0" t="e">
        <f aca="false">COUNTIF(Dublet!$H$29:$H$54,Dublet!H39)</f>
        <v>#VALUE!</v>
      </c>
      <c r="J39" s="36" t="e">
        <f aca="false">IF(Dublet!I39&lt;2,SUM(Dublet!G39),SUM(G39-(K12/1000000)))</f>
        <v>#VALUE!</v>
      </c>
      <c r="K39" s="0" t="e">
        <f aca="false">RANK(J39,$J$29:$J$54,0)</f>
        <v>#VALUE!</v>
      </c>
      <c r="L39" s="0" t="e">
        <f aca="false">COUNTIF(Dublet!$K$29:$K$54,Dublet!K39)</f>
        <v>#VALUE!</v>
      </c>
      <c r="M39" s="36" t="e">
        <f aca="false">IF(Dublet!L39&lt;2,SUM(Dublet!J39),SUM(J39-(N12/10000000)))</f>
        <v>#VALUE!</v>
      </c>
      <c r="N39" s="0" t="e">
        <f aca="false">RANK(M39,$M$29:$M$54,0)</f>
        <v>#VALUE!</v>
      </c>
      <c r="O39" s="0" t="e">
        <f aca="false">COUNTIF(Dublet!$N$29:$N$54,Dublet!N39)</f>
        <v>#VALUE!</v>
      </c>
      <c r="P39" s="36" t="e">
        <f aca="false">IF(Dublet!O39&lt;2,SUM(Dublet!M39),SUM(M39-(Q12/100000000)))</f>
        <v>#VALUE!</v>
      </c>
      <c r="Q39" s="0" t="e">
        <f aca="false">RANK(P39,$P$29:$P$54,0)</f>
        <v>#VALUE!</v>
      </c>
      <c r="R39" s="0" t="e">
        <f aca="false">COUNTIF(Dublet!$Q$29:$Q$54,Dublet!Q39)</f>
        <v>#VALUE!</v>
      </c>
      <c r="S39" s="36" t="e">
        <f aca="false">IF(Dublet!R39&lt;2,SUM(Dublet!P39),SUM(P39-(T12/1000000000)))</f>
        <v>#VALUE!</v>
      </c>
      <c r="T39" s="0" t="e">
        <f aca="false">RANK(S39,$S$29:$S$54,0)</f>
        <v>#VALUE!</v>
      </c>
      <c r="U39" s="0" t="e">
        <f aca="false">COUNTIF(Dublet!$T$29:$T$54,Dublet!T39)</f>
        <v>#VALUE!</v>
      </c>
      <c r="V39" s="36" t="e">
        <f aca="false">IF(liste!AT12,-1,IF(Dublet!U39&lt;2,SUM(Dublet!S39),SUM(S39-(T12/100000000000))))</f>
        <v>#VALUE!</v>
      </c>
      <c r="W39" s="0" t="e">
        <f aca="false">RANK(V39,$V$29:$V$54,0)</f>
        <v>#VALUE!</v>
      </c>
      <c r="X39" s="0" t="str">
        <f aca="false">IF(C39&lt;2,"",IF(F39=1,"Placering afgjort i Ø9",IF(I39=1,"Placering afgjort i Ø8",IF(L39=1,"Placering afgjort i Ø7",IF(O39=1,"Placering afgjort i Ø10",IF(R39=1,"Placering afgjort i Ø11",IF(U39=1,"Placering afgjort i Ø1-6","")))))))</f>
        <v/>
      </c>
      <c r="Y39" s="0" t="str">
        <f aca="false">IF(liste!AT12,"HF BORTVIST!!","")</f>
        <v/>
      </c>
    </row>
    <row r="40" customFormat="false" ht="12.5" hidden="false" customHeight="false" outlineLevel="0" collapsed="false">
      <c r="A40" s="0" t="n">
        <v>12</v>
      </c>
      <c r="B40" s="0" t="n">
        <f aca="false">SUM(V13)</f>
        <v>0</v>
      </c>
      <c r="C40" s="0" t="n">
        <f aca="false">IF(liste!Z40=-1,0,IF(liste!AT13,0,COUNTIF(Dublet!$B$29:$B$54,Dublet!B40)))</f>
        <v>0</v>
      </c>
      <c r="D40" s="0" t="n">
        <f aca="false">IF(liste!AT13,-1,IF(Dublet!C40&lt;2,SUM(Dublet!B40),SUM(B40-(E13/10000))))</f>
        <v>0</v>
      </c>
      <c r="E40" s="0" t="n">
        <f aca="false">IF(liste!Z40=-1,0,RANK(D40,$D$29:$D$54,0))</f>
        <v>0</v>
      </c>
      <c r="F40" s="0" t="n">
        <f aca="false">COUNTIF(Dublet!$E$29:$E$54,Dublet!E40)</f>
        <v>25</v>
      </c>
      <c r="G40" s="36" t="n">
        <f aca="false">IF(Dublet!F40&lt;2,SUM(Dublet!D40),SUM(D40-(H13/100000)))</f>
        <v>0</v>
      </c>
      <c r="H40" s="0" t="e">
        <f aca="false">RANK(G40,$G$29:$G$54,0)</f>
        <v>#VALUE!</v>
      </c>
      <c r="I40" s="0" t="e">
        <f aca="false">COUNTIF(Dublet!$H$29:$H$54,Dublet!H40)</f>
        <v>#VALUE!</v>
      </c>
      <c r="J40" s="36" t="e">
        <f aca="false">IF(Dublet!I40&lt;2,SUM(Dublet!G40),SUM(G40-(K13/1000000)))</f>
        <v>#VALUE!</v>
      </c>
      <c r="K40" s="0" t="e">
        <f aca="false">RANK(J40,$J$29:$J$54,0)</f>
        <v>#VALUE!</v>
      </c>
      <c r="L40" s="0" t="e">
        <f aca="false">COUNTIF(Dublet!$K$29:$K$54,Dublet!K40)</f>
        <v>#VALUE!</v>
      </c>
      <c r="M40" s="36" t="e">
        <f aca="false">IF(Dublet!L40&lt;2,SUM(Dublet!J40),SUM(J40-(N13/10000000)))</f>
        <v>#VALUE!</v>
      </c>
      <c r="N40" s="0" t="e">
        <f aca="false">RANK(M40,$M$29:$M$54,0)</f>
        <v>#VALUE!</v>
      </c>
      <c r="O40" s="0" t="e">
        <f aca="false">COUNTIF(Dublet!$N$29:$N$54,Dublet!N40)</f>
        <v>#VALUE!</v>
      </c>
      <c r="P40" s="36" t="e">
        <f aca="false">IF(Dublet!O40&lt;2,SUM(Dublet!M40),SUM(M40-(Q13/100000000)))</f>
        <v>#VALUE!</v>
      </c>
      <c r="Q40" s="0" t="e">
        <f aca="false">RANK(P40,$P$29:$P$54,0)</f>
        <v>#VALUE!</v>
      </c>
      <c r="R40" s="0" t="e">
        <f aca="false">COUNTIF(Dublet!$Q$29:$Q$54,Dublet!Q40)</f>
        <v>#VALUE!</v>
      </c>
      <c r="S40" s="36" t="e">
        <f aca="false">IF(Dublet!R40&lt;2,SUM(Dublet!P40),SUM(P40-(T13/1000000000)))</f>
        <v>#VALUE!</v>
      </c>
      <c r="T40" s="0" t="e">
        <f aca="false">RANK(S40,$S$29:$S$54,0)</f>
        <v>#VALUE!</v>
      </c>
      <c r="U40" s="0" t="e">
        <f aca="false">COUNTIF(Dublet!$T$29:$T$54,Dublet!T40)</f>
        <v>#VALUE!</v>
      </c>
      <c r="V40" s="36" t="e">
        <f aca="false">IF(liste!AT13,-1,IF(Dublet!U40&lt;2,SUM(Dublet!S40),SUM(S40-(T13/100000000000))))</f>
        <v>#VALUE!</v>
      </c>
      <c r="W40" s="0" t="e">
        <f aca="false">RANK(V40,$V$29:$V$54,0)</f>
        <v>#VALUE!</v>
      </c>
      <c r="X40" s="0" t="str">
        <f aca="false">IF(C40&lt;2,"",IF(F40=1,"Placering afgjort i Ø9",IF(I40=1,"Placering afgjort i Ø8",IF(L40=1,"Placering afgjort i Ø7",IF(O40=1,"Placering afgjort i Ø10",IF(R40=1,"Placering afgjort i Ø11",IF(U40=1,"Placering afgjort i Ø1-6","")))))))</f>
        <v/>
      </c>
      <c r="Y40" s="0" t="str">
        <f aca="false">IF(liste!AT13,"HF BORTVIST!!","")</f>
        <v/>
      </c>
    </row>
    <row r="41" customFormat="false" ht="12.5" hidden="false" customHeight="false" outlineLevel="0" collapsed="false">
      <c r="A41" s="0" t="n">
        <v>13</v>
      </c>
      <c r="B41" s="0" t="n">
        <f aca="false">SUM(V14)</f>
        <v>0</v>
      </c>
      <c r="C41" s="0" t="n">
        <f aca="false">IF(liste!Z41=-1,0,IF(liste!AT14,0,COUNTIF(Dublet!$B$29:$B$54,Dublet!B41)))</f>
        <v>0</v>
      </c>
      <c r="D41" s="0" t="n">
        <f aca="false">IF(liste!AT14,-1,IF(Dublet!C41&lt;2,SUM(Dublet!B41),SUM(B41-(E14/10000))))</f>
        <v>0</v>
      </c>
      <c r="E41" s="0" t="n">
        <f aca="false">IF(liste!Z41=-1,0,RANK(D41,$D$29:$D$54,0))</f>
        <v>0</v>
      </c>
      <c r="F41" s="0" t="n">
        <f aca="false">COUNTIF(Dublet!$E$29:$E$54,Dublet!E41)</f>
        <v>25</v>
      </c>
      <c r="G41" s="36" t="n">
        <f aca="false">IF(Dublet!F41&lt;2,SUM(Dublet!D41),SUM(D41-(H14/100000)))</f>
        <v>0</v>
      </c>
      <c r="H41" s="0" t="e">
        <f aca="false">RANK(G41,$G$29:$G$54,0)</f>
        <v>#VALUE!</v>
      </c>
      <c r="I41" s="0" t="e">
        <f aca="false">COUNTIF(Dublet!$H$29:$H$54,Dublet!H41)</f>
        <v>#VALUE!</v>
      </c>
      <c r="J41" s="36" t="e">
        <f aca="false">IF(Dublet!I41&lt;2,SUM(Dublet!G41),SUM(G41-(K14/1000000)))</f>
        <v>#VALUE!</v>
      </c>
      <c r="K41" s="0" t="e">
        <f aca="false">RANK(J41,$J$29:$J$54,0)</f>
        <v>#VALUE!</v>
      </c>
      <c r="L41" s="0" t="e">
        <f aca="false">COUNTIF(Dublet!$K$29:$K$54,Dublet!K41)</f>
        <v>#VALUE!</v>
      </c>
      <c r="M41" s="36" t="e">
        <f aca="false">IF(Dublet!L41&lt;2,SUM(Dublet!J41),SUM(J41-(N14/10000000)))</f>
        <v>#VALUE!</v>
      </c>
      <c r="N41" s="0" t="e">
        <f aca="false">RANK(M41,$M$29:$M$54,0)</f>
        <v>#VALUE!</v>
      </c>
      <c r="O41" s="0" t="e">
        <f aca="false">COUNTIF(Dublet!$N$29:$N$54,Dublet!N41)</f>
        <v>#VALUE!</v>
      </c>
      <c r="P41" s="36" t="e">
        <f aca="false">IF(Dublet!O41&lt;2,SUM(Dublet!M41),SUM(M41-(Q14/100000000)))</f>
        <v>#VALUE!</v>
      </c>
      <c r="Q41" s="0" t="e">
        <f aca="false">RANK(P41,$P$29:$P$54,0)</f>
        <v>#VALUE!</v>
      </c>
      <c r="R41" s="0" t="e">
        <f aca="false">COUNTIF(Dublet!$Q$29:$Q$54,Dublet!Q41)</f>
        <v>#VALUE!</v>
      </c>
      <c r="S41" s="36" t="e">
        <f aca="false">IF(Dublet!R41&lt;2,SUM(Dublet!P41),SUM(P41-(T14/1000000000)))</f>
        <v>#VALUE!</v>
      </c>
      <c r="T41" s="0" t="e">
        <f aca="false">RANK(S41,$S$29:$S$54,0)</f>
        <v>#VALUE!</v>
      </c>
      <c r="U41" s="0" t="e">
        <f aca="false">COUNTIF(Dublet!$T$29:$T$54,Dublet!T41)</f>
        <v>#VALUE!</v>
      </c>
      <c r="V41" s="36" t="e">
        <f aca="false">IF(liste!AT14,-1,IF(Dublet!U41&lt;2,SUM(Dublet!S41),SUM(S41-(T14/100000000000))))</f>
        <v>#VALUE!</v>
      </c>
      <c r="W41" s="0" t="e">
        <f aca="false">RANK(V41,$V$29:$V$54,0)</f>
        <v>#VALUE!</v>
      </c>
      <c r="X41" s="0" t="str">
        <f aca="false">IF(C41&lt;2,"",IF(F41=1,"Placering afgjort i Ø9",IF(I41=1,"Placering afgjort i Ø8",IF(L41=1,"Placering afgjort i Ø7",IF(O41=1,"Placering afgjort i Ø10",IF(R41=1,"Placering afgjort i Ø11",IF(U41=1,"Placering afgjort i Ø1-6","")))))))</f>
        <v/>
      </c>
      <c r="Y41" s="0" t="str">
        <f aca="false">IF(liste!AT14,"HF BORTVIST!!","")</f>
        <v/>
      </c>
    </row>
    <row r="42" customFormat="false" ht="12.5" hidden="false" customHeight="false" outlineLevel="0" collapsed="false">
      <c r="A42" s="0" t="n">
        <v>14</v>
      </c>
      <c r="B42" s="0" t="n">
        <f aca="false">SUM(V15)</f>
        <v>0</v>
      </c>
      <c r="C42" s="0" t="n">
        <f aca="false">IF(liste!Z42=-1,0,IF(liste!AT15,0,COUNTIF(Dublet!$B$29:$B$54,Dublet!B42)))</f>
        <v>0</v>
      </c>
      <c r="D42" s="0" t="n">
        <f aca="false">IF(liste!AT15,-1,IF(Dublet!C42&lt;2,SUM(Dublet!B42),SUM(B42-(E15/10000))))</f>
        <v>0</v>
      </c>
      <c r="E42" s="0" t="n">
        <f aca="false">IF(liste!Z42=-1,0,RANK(D42,$D$29:$D$54,0))</f>
        <v>0</v>
      </c>
      <c r="F42" s="0" t="n">
        <f aca="false">COUNTIF(Dublet!$E$29:$E$54,Dublet!E42)</f>
        <v>25</v>
      </c>
      <c r="G42" s="36" t="n">
        <f aca="false">IF(Dublet!F42&lt;2,SUM(Dublet!D42),SUM(D42-(H15/100000)))</f>
        <v>0</v>
      </c>
      <c r="H42" s="0" t="e">
        <f aca="false">RANK(G42,$G$29:$G$54,0)</f>
        <v>#VALUE!</v>
      </c>
      <c r="I42" s="0" t="e">
        <f aca="false">COUNTIF(Dublet!$H$29:$H$54,Dublet!H42)</f>
        <v>#VALUE!</v>
      </c>
      <c r="J42" s="36" t="e">
        <f aca="false">IF(Dublet!I42&lt;2,SUM(Dublet!G42),SUM(G42-(K15/1000000)))</f>
        <v>#VALUE!</v>
      </c>
      <c r="K42" s="0" t="e">
        <f aca="false">RANK(J42,$J$29:$J$54,0)</f>
        <v>#VALUE!</v>
      </c>
      <c r="L42" s="0" t="e">
        <f aca="false">COUNTIF(Dublet!$K$29:$K$54,Dublet!K42)</f>
        <v>#VALUE!</v>
      </c>
      <c r="M42" s="36" t="e">
        <f aca="false">IF(Dublet!L42&lt;2,SUM(Dublet!J42),SUM(J42-(N15/10000000)))</f>
        <v>#VALUE!</v>
      </c>
      <c r="N42" s="0" t="e">
        <f aca="false">RANK(M42,$M$29:$M$54,0)</f>
        <v>#VALUE!</v>
      </c>
      <c r="O42" s="0" t="e">
        <f aca="false">COUNTIF(Dublet!$N$29:$N$54,Dublet!N42)</f>
        <v>#VALUE!</v>
      </c>
      <c r="P42" s="36" t="e">
        <f aca="false">IF(Dublet!O42&lt;2,SUM(Dublet!M42),SUM(M42-(Q15/100000000)))</f>
        <v>#VALUE!</v>
      </c>
      <c r="Q42" s="0" t="e">
        <f aca="false">RANK(P42,$P$29:$P$54,0)</f>
        <v>#VALUE!</v>
      </c>
      <c r="R42" s="0" t="e">
        <f aca="false">COUNTIF(Dublet!$Q$29:$Q$54,Dublet!Q42)</f>
        <v>#VALUE!</v>
      </c>
      <c r="S42" s="36" t="e">
        <f aca="false">IF(Dublet!R42&lt;2,SUM(Dublet!P42),SUM(P42-(T15/1000000000)))</f>
        <v>#VALUE!</v>
      </c>
      <c r="T42" s="0" t="e">
        <f aca="false">RANK(S42,$S$29:$S$54,0)</f>
        <v>#VALUE!</v>
      </c>
      <c r="U42" s="0" t="e">
        <f aca="false">COUNTIF(Dublet!$T$29:$T$54,Dublet!T42)</f>
        <v>#VALUE!</v>
      </c>
      <c r="V42" s="36" t="e">
        <f aca="false">IF(liste!AT15,-1,IF(Dublet!U42&lt;2,SUM(Dublet!S42),SUM(S42-(T15/100000000000))))</f>
        <v>#VALUE!</v>
      </c>
      <c r="W42" s="0" t="e">
        <f aca="false">RANK(V42,$V$29:$V$54,0)</f>
        <v>#VALUE!</v>
      </c>
      <c r="X42" s="0" t="str">
        <f aca="false">IF(C42&lt;2,"",IF(F42=1,"Placering afgjort i Ø9",IF(I42=1,"Placering afgjort i Ø8",IF(L42=1,"Placering afgjort i Ø7",IF(O42=1,"Placering afgjort i Ø10",IF(R42=1,"Placering afgjort i Ø11",IF(U42=1,"Placering afgjort i Ø1-6","")))))))</f>
        <v/>
      </c>
      <c r="Y42" s="0" t="str">
        <f aca="false">IF(liste!AT15,"HF BORTVIST!!","")</f>
        <v/>
      </c>
    </row>
    <row r="43" customFormat="false" ht="12.5" hidden="false" customHeight="false" outlineLevel="0" collapsed="false">
      <c r="A43" s="0" t="n">
        <v>15</v>
      </c>
      <c r="B43" s="0" t="n">
        <f aca="false">SUM(V16)</f>
        <v>0</v>
      </c>
      <c r="C43" s="0" t="n">
        <f aca="false">IF(liste!Z43=-1,0,IF(liste!AT16,0,COUNTIF(Dublet!$B$29:$B$54,Dublet!B43)))</f>
        <v>0</v>
      </c>
      <c r="D43" s="0" t="n">
        <f aca="false">IF(liste!AT16,-1,IF(Dublet!C43&lt;2,SUM(Dublet!B43),SUM(B43-(E16/10000))))</f>
        <v>0</v>
      </c>
      <c r="E43" s="0" t="n">
        <f aca="false">IF(liste!Z43=-1,0,RANK(D43,$D$29:$D$54,0))</f>
        <v>0</v>
      </c>
      <c r="F43" s="0" t="n">
        <f aca="false">COUNTIF(Dublet!$E$29:$E$54,Dublet!E43)</f>
        <v>25</v>
      </c>
      <c r="G43" s="36" t="n">
        <f aca="false">IF(Dublet!F43&lt;2,SUM(Dublet!D43),SUM(D43-(H16/100000)))</f>
        <v>0</v>
      </c>
      <c r="H43" s="0" t="e">
        <f aca="false">RANK(G43,$G$29:$G$54,0)</f>
        <v>#VALUE!</v>
      </c>
      <c r="I43" s="0" t="e">
        <f aca="false">COUNTIF(Dublet!$H$29:$H$54,Dublet!H43)</f>
        <v>#VALUE!</v>
      </c>
      <c r="J43" s="36" t="e">
        <f aca="false">IF(Dublet!I43&lt;2,SUM(Dublet!G43),SUM(G43-(K16/1000000)))</f>
        <v>#VALUE!</v>
      </c>
      <c r="K43" s="0" t="e">
        <f aca="false">RANK(J43,$J$29:$J$54,0)</f>
        <v>#VALUE!</v>
      </c>
      <c r="L43" s="0" t="e">
        <f aca="false">COUNTIF(Dublet!$K$29:$K$54,Dublet!K43)</f>
        <v>#VALUE!</v>
      </c>
      <c r="M43" s="36" t="e">
        <f aca="false">IF(Dublet!L43&lt;2,SUM(Dublet!J43),SUM(J43-(N16/10000000)))</f>
        <v>#VALUE!</v>
      </c>
      <c r="N43" s="0" t="e">
        <f aca="false">RANK(M43,$M$29:$M$54,0)</f>
        <v>#VALUE!</v>
      </c>
      <c r="O43" s="0" t="e">
        <f aca="false">COUNTIF(Dublet!$N$29:$N$54,Dublet!N43)</f>
        <v>#VALUE!</v>
      </c>
      <c r="P43" s="36" t="e">
        <f aca="false">IF(Dublet!O43&lt;2,SUM(Dublet!M43),SUM(M43-(Q16/100000000)))</f>
        <v>#VALUE!</v>
      </c>
      <c r="Q43" s="0" t="e">
        <f aca="false">RANK(P43,$P$29:$P$54,0)</f>
        <v>#VALUE!</v>
      </c>
      <c r="R43" s="0" t="e">
        <f aca="false">COUNTIF(Dublet!$Q$29:$Q$54,Dublet!Q43)</f>
        <v>#VALUE!</v>
      </c>
      <c r="S43" s="36" t="e">
        <f aca="false">IF(Dublet!R43&lt;2,SUM(Dublet!P43),SUM(P43-(T16/1000000000)))</f>
        <v>#VALUE!</v>
      </c>
      <c r="T43" s="0" t="e">
        <f aca="false">RANK(S43,$S$29:$S$54,0)</f>
        <v>#VALUE!</v>
      </c>
      <c r="U43" s="0" t="e">
        <f aca="false">COUNTIF(Dublet!$T$29:$T$54,Dublet!T43)</f>
        <v>#VALUE!</v>
      </c>
      <c r="V43" s="36" t="e">
        <f aca="false">IF(liste!AT16,-1,IF(Dublet!U43&lt;2,SUM(Dublet!S43),SUM(S43-(T16/100000000000))))</f>
        <v>#VALUE!</v>
      </c>
      <c r="W43" s="0" t="e">
        <f aca="false">RANK(V43,$V$29:$V$54,0)</f>
        <v>#VALUE!</v>
      </c>
      <c r="X43" s="0" t="str">
        <f aca="false">IF(C43&lt;2,"",IF(F43=1,"Placering afgjort i Ø9",IF(I43=1,"Placering afgjort i Ø8",IF(L43=1,"Placering afgjort i Ø7",IF(O43=1,"Placering afgjort i Ø10",IF(R43=1,"Placering afgjort i Ø11",IF(U43=1,"Placering afgjort i Ø1-6","")))))))</f>
        <v/>
      </c>
      <c r="Y43" s="0" t="str">
        <f aca="false">IF(liste!AT16,"HF BORTVIST!!","")</f>
        <v/>
      </c>
    </row>
    <row r="44" customFormat="false" ht="12.5" hidden="false" customHeight="false" outlineLevel="0" collapsed="false">
      <c r="A44" s="0" t="n">
        <v>16</v>
      </c>
      <c r="B44" s="0" t="n">
        <f aca="false">SUM(V17)</f>
        <v>0</v>
      </c>
      <c r="C44" s="0" t="n">
        <f aca="false">IF(liste!Z44=-1,0,IF(liste!AT17,0,COUNTIF(Dublet!$B$29:$B$54,Dublet!B44)))</f>
        <v>0</v>
      </c>
      <c r="D44" s="0" t="n">
        <f aca="false">IF(liste!AT17,-1,IF(Dublet!C44&lt;2,SUM(Dublet!B44),SUM(B44-(E17/10000))))</f>
        <v>0</v>
      </c>
      <c r="E44" s="0" t="n">
        <f aca="false">IF(liste!Z44=-1,0,RANK(D44,$D$29:$D$54,0))</f>
        <v>0</v>
      </c>
      <c r="F44" s="0" t="n">
        <f aca="false">COUNTIF(Dublet!$E$29:$E$54,Dublet!E44)</f>
        <v>25</v>
      </c>
      <c r="G44" s="36" t="n">
        <f aca="false">IF(Dublet!F44&lt;2,SUM(Dublet!D44),SUM(D44-(H17/100000)))</f>
        <v>0</v>
      </c>
      <c r="H44" s="0" t="e">
        <f aca="false">RANK(G44,$G$29:$G$54,0)</f>
        <v>#VALUE!</v>
      </c>
      <c r="I44" s="0" t="e">
        <f aca="false">COUNTIF(Dublet!$H$29:$H$54,Dublet!H44)</f>
        <v>#VALUE!</v>
      </c>
      <c r="J44" s="36" t="e">
        <f aca="false">IF(Dublet!I44&lt;2,SUM(Dublet!G44),SUM(G44-(K17/1000000)))</f>
        <v>#VALUE!</v>
      </c>
      <c r="K44" s="0" t="e">
        <f aca="false">RANK(J44,$J$29:$J$54,0)</f>
        <v>#VALUE!</v>
      </c>
      <c r="L44" s="0" t="e">
        <f aca="false">COUNTIF(Dublet!$K$29:$K$54,Dublet!K44)</f>
        <v>#VALUE!</v>
      </c>
      <c r="M44" s="36" t="e">
        <f aca="false">IF(Dublet!L44&lt;2,SUM(Dublet!J44),SUM(J44-(N17/10000000)))</f>
        <v>#VALUE!</v>
      </c>
      <c r="N44" s="0" t="e">
        <f aca="false">RANK(M44,$M$29:$M$54,0)</f>
        <v>#VALUE!</v>
      </c>
      <c r="O44" s="0" t="e">
        <f aca="false">COUNTIF(Dublet!$N$29:$N$54,Dublet!N44)</f>
        <v>#VALUE!</v>
      </c>
      <c r="P44" s="36" t="e">
        <f aca="false">IF(Dublet!O44&lt;2,SUM(Dublet!M44),SUM(M44-(Q17/100000000)))</f>
        <v>#VALUE!</v>
      </c>
      <c r="Q44" s="0" t="e">
        <f aca="false">RANK(P44,$P$29:$P$54,0)</f>
        <v>#VALUE!</v>
      </c>
      <c r="R44" s="0" t="e">
        <f aca="false">COUNTIF(Dublet!$Q$29:$Q$54,Dublet!Q44)</f>
        <v>#VALUE!</v>
      </c>
      <c r="S44" s="36" t="e">
        <f aca="false">IF(Dublet!R44&lt;2,SUM(Dublet!P44),SUM(P44-(T17/1000000000)))</f>
        <v>#VALUE!</v>
      </c>
      <c r="T44" s="0" t="e">
        <f aca="false">RANK(S44,$S$29:$S$54,0)</f>
        <v>#VALUE!</v>
      </c>
      <c r="U44" s="0" t="e">
        <f aca="false">COUNTIF(Dublet!$T$29:$T$54,Dublet!T44)</f>
        <v>#VALUE!</v>
      </c>
      <c r="V44" s="36" t="e">
        <f aca="false">IF(liste!AT17,-1,IF(Dublet!U44&lt;2,SUM(Dublet!S44),SUM(S44-(T17/100000000000))))</f>
        <v>#VALUE!</v>
      </c>
      <c r="W44" s="0" t="e">
        <f aca="false">RANK(V44,$V$29:$V$54,0)</f>
        <v>#VALUE!</v>
      </c>
      <c r="X44" s="0" t="str">
        <f aca="false">IF(C44&lt;2,"",IF(F44=1,"Placering afgjort i Ø9",IF(I44=1,"Placering afgjort i Ø8",IF(L44=1,"Placering afgjort i Ø7",IF(O44=1,"Placering afgjort i Ø10",IF(R44=1,"Placering afgjort i Ø11",IF(U44=1,"Placering afgjort i Ø1-6","")))))))</f>
        <v/>
      </c>
      <c r="Y44" s="0" t="str">
        <f aca="false">IF(liste!AT17,"HF BORTVIST!!","")</f>
        <v/>
      </c>
    </row>
    <row r="45" customFormat="false" ht="12.5" hidden="false" customHeight="false" outlineLevel="0" collapsed="false">
      <c r="A45" s="0" t="n">
        <v>17</v>
      </c>
      <c r="B45" s="0" t="n">
        <f aca="false">SUM(V18)</f>
        <v>0</v>
      </c>
      <c r="C45" s="0" t="n">
        <f aca="false">IF(liste!Z45=-1,0,IF(liste!AT18,0,COUNTIF(Dublet!$B$29:$B$54,Dublet!B45)))</f>
        <v>0</v>
      </c>
      <c r="D45" s="0" t="n">
        <f aca="false">IF(liste!AT18,-1,IF(Dublet!C45&lt;2,SUM(Dublet!B45),SUM(B45-(E18/10000))))</f>
        <v>0</v>
      </c>
      <c r="E45" s="0" t="n">
        <f aca="false">IF(liste!Z45=-1,0,RANK(D45,$D$29:$D$54,0))</f>
        <v>0</v>
      </c>
      <c r="F45" s="0" t="n">
        <f aca="false">COUNTIF(Dublet!$E$29:$E$54,Dublet!E45)</f>
        <v>25</v>
      </c>
      <c r="G45" s="36" t="n">
        <f aca="false">IF(Dublet!F45&lt;2,SUM(Dublet!D45),SUM(D45-(H18/100000)))</f>
        <v>0</v>
      </c>
      <c r="H45" s="0" t="e">
        <f aca="false">RANK(G45,$G$29:$G$54,0)</f>
        <v>#VALUE!</v>
      </c>
      <c r="I45" s="0" t="e">
        <f aca="false">COUNTIF(Dublet!$H$29:$H$54,Dublet!H45)</f>
        <v>#VALUE!</v>
      </c>
      <c r="J45" s="36" t="e">
        <f aca="false">IF(Dublet!I45&lt;2,SUM(Dublet!G45),SUM(G45-(K18/1000000)))</f>
        <v>#VALUE!</v>
      </c>
      <c r="K45" s="0" t="e">
        <f aca="false">RANK(J45,$J$29:$J$54,0)</f>
        <v>#VALUE!</v>
      </c>
      <c r="L45" s="0" t="e">
        <f aca="false">COUNTIF(Dublet!$K$29:$K$54,Dublet!K45)</f>
        <v>#VALUE!</v>
      </c>
      <c r="M45" s="36" t="e">
        <f aca="false">IF(Dublet!L45&lt;2,SUM(Dublet!J45),SUM(J45-(N18/10000000)))</f>
        <v>#VALUE!</v>
      </c>
      <c r="N45" s="0" t="e">
        <f aca="false">RANK(M45,$M$29:$M$54,0)</f>
        <v>#VALUE!</v>
      </c>
      <c r="O45" s="0" t="e">
        <f aca="false">COUNTIF(Dublet!$N$29:$N$54,Dublet!N45)</f>
        <v>#VALUE!</v>
      </c>
      <c r="P45" s="36" t="e">
        <f aca="false">IF(Dublet!O45&lt;2,SUM(Dublet!M45),SUM(M45-(Q18/100000000)))</f>
        <v>#VALUE!</v>
      </c>
      <c r="Q45" s="0" t="e">
        <f aca="false">RANK(P45,$P$29:$P$54,0)</f>
        <v>#VALUE!</v>
      </c>
      <c r="R45" s="0" t="e">
        <f aca="false">COUNTIF(Dublet!$Q$29:$Q$54,Dublet!Q45)</f>
        <v>#VALUE!</v>
      </c>
      <c r="S45" s="36" t="e">
        <f aca="false">IF(Dublet!R45&lt;2,SUM(Dublet!P45),SUM(P45-(T18/1000000000)))</f>
        <v>#VALUE!</v>
      </c>
      <c r="T45" s="0" t="e">
        <f aca="false">RANK(S45,$S$29:$S$54,0)</f>
        <v>#VALUE!</v>
      </c>
      <c r="U45" s="0" t="e">
        <f aca="false">COUNTIF(Dublet!$T$29:$T$54,Dublet!T45)</f>
        <v>#VALUE!</v>
      </c>
      <c r="V45" s="36" t="e">
        <f aca="false">IF(liste!AT18,-1,IF(Dublet!U45&lt;2,SUM(Dublet!S45),SUM(S45-(T18/100000000000))))</f>
        <v>#VALUE!</v>
      </c>
      <c r="W45" s="0" t="e">
        <f aca="false">RANK(V45,$V$29:$V$54,0)</f>
        <v>#VALUE!</v>
      </c>
      <c r="X45" s="0" t="str">
        <f aca="false">IF(C45&lt;2,"",IF(F45=1,"Placering afgjort i Ø9",IF(I45=1,"Placering afgjort i Ø8",IF(L45=1,"Placering afgjort i Ø7",IF(O45=1,"Placering afgjort i Ø10",IF(R45=1,"Placering afgjort i Ø11",IF(U45=1,"Placering afgjort i Ø1-6","")))))))</f>
        <v/>
      </c>
      <c r="Y45" s="0" t="str">
        <f aca="false">IF(liste!AT18,"HF BORTVIST!!","")</f>
        <v/>
      </c>
    </row>
    <row r="46" customFormat="false" ht="12.5" hidden="false" customHeight="false" outlineLevel="0" collapsed="false">
      <c r="A46" s="0" t="n">
        <v>18</v>
      </c>
      <c r="B46" s="0" t="n">
        <f aca="false">SUM(V19)</f>
        <v>0</v>
      </c>
      <c r="C46" s="0" t="n">
        <f aca="false">IF(liste!Z46=-1,0,IF(liste!AT19,0,COUNTIF(Dublet!$B$29:$B$54,Dublet!B46)))</f>
        <v>0</v>
      </c>
      <c r="D46" s="0" t="n">
        <f aca="false">IF(liste!AT19,-1,IF(Dublet!C46&lt;2,SUM(Dublet!B46),SUM(B46-(E19/10000))))</f>
        <v>0</v>
      </c>
      <c r="E46" s="0" t="n">
        <f aca="false">IF(liste!Z46=-1,0,RANK(D46,$D$29:$D$54,0))</f>
        <v>0</v>
      </c>
      <c r="F46" s="0" t="n">
        <f aca="false">COUNTIF(Dublet!$E$29:$E$54,Dublet!E46)</f>
        <v>25</v>
      </c>
      <c r="G46" s="36" t="n">
        <f aca="false">IF(Dublet!F46&lt;2,SUM(Dublet!D46),SUM(D46-(H19/100000)))</f>
        <v>0</v>
      </c>
      <c r="H46" s="0" t="e">
        <f aca="false">RANK(G46,$G$29:$G$54,0)</f>
        <v>#VALUE!</v>
      </c>
      <c r="I46" s="0" t="e">
        <f aca="false">COUNTIF(Dublet!$H$29:$H$54,Dublet!H46)</f>
        <v>#VALUE!</v>
      </c>
      <c r="J46" s="36" t="e">
        <f aca="false">IF(Dublet!I46&lt;2,SUM(Dublet!G46),SUM(G46-(K19/1000000)))</f>
        <v>#VALUE!</v>
      </c>
      <c r="K46" s="0" t="e">
        <f aca="false">RANK(J46,$J$29:$J$54,0)</f>
        <v>#VALUE!</v>
      </c>
      <c r="L46" s="0" t="e">
        <f aca="false">COUNTIF(Dublet!$K$29:$K$54,Dublet!K46)</f>
        <v>#VALUE!</v>
      </c>
      <c r="M46" s="36" t="e">
        <f aca="false">IF(Dublet!L46&lt;2,SUM(Dublet!J46),SUM(J46-(N19/10000000)))</f>
        <v>#VALUE!</v>
      </c>
      <c r="N46" s="0" t="e">
        <f aca="false">RANK(M46,$M$29:$M$54,0)</f>
        <v>#VALUE!</v>
      </c>
      <c r="O46" s="0" t="e">
        <f aca="false">COUNTIF(Dublet!$N$29:$N$54,Dublet!N46)</f>
        <v>#VALUE!</v>
      </c>
      <c r="P46" s="36" t="e">
        <f aca="false">IF(Dublet!O46&lt;2,SUM(Dublet!M46),SUM(M46-(Q19/100000000)))</f>
        <v>#VALUE!</v>
      </c>
      <c r="Q46" s="0" t="e">
        <f aca="false">RANK(P46,$P$29:$P$54,0)</f>
        <v>#VALUE!</v>
      </c>
      <c r="R46" s="0" t="e">
        <f aca="false">COUNTIF(Dublet!$Q$29:$Q$54,Dublet!Q46)</f>
        <v>#VALUE!</v>
      </c>
      <c r="S46" s="36" t="e">
        <f aca="false">IF(Dublet!R46&lt;2,SUM(Dublet!P46),SUM(P46-(T19/1000000000)))</f>
        <v>#VALUE!</v>
      </c>
      <c r="T46" s="0" t="e">
        <f aca="false">RANK(S46,$S$29:$S$54,0)</f>
        <v>#VALUE!</v>
      </c>
      <c r="U46" s="0" t="e">
        <f aca="false">COUNTIF(Dublet!$T$29:$T$54,Dublet!T46)</f>
        <v>#VALUE!</v>
      </c>
      <c r="V46" s="36" t="e">
        <f aca="false">IF(liste!AT19,-1,IF(Dublet!U46&lt;2,SUM(Dublet!S46),SUM(S46-(T19/100000000000))))</f>
        <v>#VALUE!</v>
      </c>
      <c r="W46" s="0" t="e">
        <f aca="false">RANK(V46,$V$29:$V$54,0)</f>
        <v>#VALUE!</v>
      </c>
      <c r="X46" s="0" t="str">
        <f aca="false">IF(C46&lt;2,"",IF(F46=1,"Placering afgjort i Ø9",IF(I46=1,"Placering afgjort i Ø8",IF(L46=1,"Placering afgjort i Ø7",IF(O46=1,"Placering afgjort i Ø10",IF(R46=1,"Placering afgjort i Ø11",IF(U46=1,"Placering afgjort i Ø1-6","")))))))</f>
        <v/>
      </c>
      <c r="Y46" s="0" t="str">
        <f aca="false">IF(liste!AT19,"HF BORTVIST!!","")</f>
        <v/>
      </c>
    </row>
    <row r="47" customFormat="false" ht="12.5" hidden="false" customHeight="false" outlineLevel="0" collapsed="false">
      <c r="A47" s="0" t="n">
        <v>19</v>
      </c>
      <c r="B47" s="0" t="n">
        <f aca="false">SUM(V20)</f>
        <v>0</v>
      </c>
      <c r="C47" s="0" t="n">
        <f aca="false">IF(liste!Z47=-1,0,IF(liste!AT20,0,COUNTIF(Dublet!$B$29:$B$54,Dublet!B47)))</f>
        <v>0</v>
      </c>
      <c r="D47" s="0" t="n">
        <f aca="false">IF(liste!AT20,-1,IF(Dublet!C47&lt;2,SUM(Dublet!B47),SUM(B47-(E20/10000))))</f>
        <v>0</v>
      </c>
      <c r="E47" s="0" t="n">
        <f aca="false">IF(liste!Z47=-1,0,RANK(D47,$D$29:$D$54,0))</f>
        <v>0</v>
      </c>
      <c r="F47" s="0" t="n">
        <f aca="false">COUNTIF(Dublet!$E$29:$E$54,Dublet!E47)</f>
        <v>25</v>
      </c>
      <c r="G47" s="36" t="n">
        <f aca="false">IF(Dublet!F47&lt;2,SUM(Dublet!D47),SUM(D47-(H20/100000)))</f>
        <v>0</v>
      </c>
      <c r="H47" s="0" t="e">
        <f aca="false">RANK(G47,$G$29:$G$54,0)</f>
        <v>#VALUE!</v>
      </c>
      <c r="I47" s="0" t="e">
        <f aca="false">COUNTIF(Dublet!$H$29:$H$54,Dublet!H47)</f>
        <v>#VALUE!</v>
      </c>
      <c r="J47" s="36" t="e">
        <f aca="false">IF(Dublet!I47&lt;2,SUM(Dublet!G47),SUM(G47-(K20/1000000)))</f>
        <v>#VALUE!</v>
      </c>
      <c r="K47" s="0" t="e">
        <f aca="false">RANK(J47,$J$29:$J$54,0)</f>
        <v>#VALUE!</v>
      </c>
      <c r="L47" s="0" t="e">
        <f aca="false">COUNTIF(Dublet!$K$29:$K$54,Dublet!K47)</f>
        <v>#VALUE!</v>
      </c>
      <c r="M47" s="36" t="e">
        <f aca="false">IF(Dublet!L47&lt;2,SUM(Dublet!J47),SUM(J47-(N20/10000000)))</f>
        <v>#VALUE!</v>
      </c>
      <c r="N47" s="0" t="e">
        <f aca="false">RANK(M47,$M$29:$M$54,0)</f>
        <v>#VALUE!</v>
      </c>
      <c r="O47" s="0" t="e">
        <f aca="false">COUNTIF(Dublet!$N$29:$N$54,Dublet!N47)</f>
        <v>#VALUE!</v>
      </c>
      <c r="P47" s="36" t="e">
        <f aca="false">IF(Dublet!O47&lt;2,SUM(Dublet!M47),SUM(M47-(Q20/100000000)))</f>
        <v>#VALUE!</v>
      </c>
      <c r="Q47" s="0" t="e">
        <f aca="false">RANK(P47,$P$29:$P$54,0)</f>
        <v>#VALUE!</v>
      </c>
      <c r="R47" s="0" t="e">
        <f aca="false">COUNTIF(Dublet!$Q$29:$Q$54,Dublet!Q47)</f>
        <v>#VALUE!</v>
      </c>
      <c r="S47" s="36" t="e">
        <f aca="false">IF(Dublet!R47&lt;2,SUM(Dublet!P47),SUM(P47-(T20/1000000000)))</f>
        <v>#VALUE!</v>
      </c>
      <c r="T47" s="0" t="e">
        <f aca="false">RANK(S47,$S$29:$S$54,0)</f>
        <v>#VALUE!</v>
      </c>
      <c r="U47" s="0" t="e">
        <f aca="false">COUNTIF(Dublet!$T$29:$T$54,Dublet!T47)</f>
        <v>#VALUE!</v>
      </c>
      <c r="V47" s="36" t="e">
        <f aca="false">IF(liste!AT20,-1,IF(Dublet!U47&lt;2,SUM(Dublet!S47),SUM(S47-(T20/100000000000))))</f>
        <v>#VALUE!</v>
      </c>
      <c r="W47" s="0" t="e">
        <f aca="false">RANK(V47,$V$29:$V$54,0)</f>
        <v>#VALUE!</v>
      </c>
      <c r="X47" s="0" t="str">
        <f aca="false">IF(C47&lt;2,"",IF(F47=1,"Placering afgjort i Ø9",IF(I47=1,"Placering afgjort i Ø8",IF(L47=1,"Placering afgjort i Ø7",IF(O47=1,"Placering afgjort i Ø10",IF(R47=1,"Placering afgjort i Ø11",IF(U47=1,"Placering afgjort i Ø1-6","")))))))</f>
        <v/>
      </c>
      <c r="Y47" s="0" t="str">
        <f aca="false">IF(liste!AT20,"HF BORTVIST!!","")</f>
        <v/>
      </c>
    </row>
    <row r="48" customFormat="false" ht="12.5" hidden="false" customHeight="false" outlineLevel="0" collapsed="false">
      <c r="A48" s="0" t="n">
        <v>20</v>
      </c>
      <c r="B48" s="0" t="n">
        <f aca="false">SUM(V21)</f>
        <v>0</v>
      </c>
      <c r="C48" s="0" t="n">
        <f aca="false">IF(liste!Z48=-1,0,IF(liste!AT21,0,COUNTIF(Dublet!$B$29:$B$54,Dublet!B48)))</f>
        <v>0</v>
      </c>
      <c r="D48" s="0" t="n">
        <f aca="false">IF(liste!AT21,-1,IF(Dublet!C48&lt;2,SUM(Dublet!B48),SUM(B48-(E21/10000))))</f>
        <v>0</v>
      </c>
      <c r="E48" s="0" t="n">
        <f aca="false">IF(liste!Z48=-1,0,RANK(D48,$D$29:$D$54,0))</f>
        <v>0</v>
      </c>
      <c r="F48" s="0" t="n">
        <f aca="false">COUNTIF(Dublet!$E$29:$E$54,Dublet!E48)</f>
        <v>25</v>
      </c>
      <c r="G48" s="36" t="n">
        <f aca="false">IF(Dublet!F48&lt;2,SUM(Dublet!D48),SUM(D48-(H21/100000)))</f>
        <v>0</v>
      </c>
      <c r="H48" s="0" t="e">
        <f aca="false">RANK(G48,$G$29:$G$54,0)</f>
        <v>#VALUE!</v>
      </c>
      <c r="I48" s="0" t="e">
        <f aca="false">COUNTIF(Dublet!$H$29:$H$54,Dublet!H48)</f>
        <v>#VALUE!</v>
      </c>
      <c r="J48" s="36" t="e">
        <f aca="false">IF(Dublet!I48&lt;2,SUM(Dublet!G48),SUM(G48-(K21/1000000)))</f>
        <v>#VALUE!</v>
      </c>
      <c r="K48" s="0" t="e">
        <f aca="false">RANK(J48,$J$29:$J$54,0)</f>
        <v>#VALUE!</v>
      </c>
      <c r="L48" s="0" t="e">
        <f aca="false">COUNTIF(Dublet!$K$29:$K$54,Dublet!K48)</f>
        <v>#VALUE!</v>
      </c>
      <c r="M48" s="36" t="e">
        <f aca="false">IF(Dublet!L48&lt;2,SUM(Dublet!J48),SUM(J48-(N21/10000000)))</f>
        <v>#VALUE!</v>
      </c>
      <c r="N48" s="0" t="e">
        <f aca="false">RANK(M48,$M$29:$M$54,0)</f>
        <v>#VALUE!</v>
      </c>
      <c r="O48" s="0" t="e">
        <f aca="false">COUNTIF(Dublet!$N$29:$N$54,Dublet!N48)</f>
        <v>#VALUE!</v>
      </c>
      <c r="P48" s="36" t="e">
        <f aca="false">IF(Dublet!O48&lt;2,SUM(Dublet!M48),SUM(M48-(Q21/100000000)))</f>
        <v>#VALUE!</v>
      </c>
      <c r="Q48" s="0" t="e">
        <f aca="false">RANK(P48,$P$29:$P$54,0)</f>
        <v>#VALUE!</v>
      </c>
      <c r="R48" s="0" t="e">
        <f aca="false">COUNTIF(Dublet!$Q$29:$Q$54,Dublet!Q48)</f>
        <v>#VALUE!</v>
      </c>
      <c r="S48" s="36" t="e">
        <f aca="false">IF(Dublet!R48&lt;2,SUM(Dublet!P48),SUM(P48-(T21/1000000000)))</f>
        <v>#VALUE!</v>
      </c>
      <c r="T48" s="0" t="e">
        <f aca="false">RANK(S48,$S$29:$S$54,0)</f>
        <v>#VALUE!</v>
      </c>
      <c r="U48" s="0" t="e">
        <f aca="false">COUNTIF(Dublet!$T$29:$T$54,Dublet!T48)</f>
        <v>#VALUE!</v>
      </c>
      <c r="V48" s="36" t="e">
        <f aca="false">IF(liste!AT21,-1,IF(Dublet!U48&lt;2,SUM(Dublet!S48),SUM(S48-(T21/100000000000))))</f>
        <v>#VALUE!</v>
      </c>
      <c r="W48" s="0" t="e">
        <f aca="false">RANK(V48,$V$29:$V$54,0)</f>
        <v>#VALUE!</v>
      </c>
      <c r="X48" s="0" t="str">
        <f aca="false">IF(C48&lt;2,"",IF(F48=1,"Placering afgjort i Ø9",IF(I48=1,"Placering afgjort i Ø8",IF(L48=1,"Placering afgjort i Ø7",IF(O48=1,"Placering afgjort i Ø10",IF(R48=1,"Placering afgjort i Ø11",IF(U48=1,"Placering afgjort i Ø1-6","")))))))</f>
        <v/>
      </c>
      <c r="Y48" s="0" t="str">
        <f aca="false">IF(liste!AT21,"HF BORTVIST!!","")</f>
        <v/>
      </c>
    </row>
    <row r="49" customFormat="false" ht="12.5" hidden="false" customHeight="false" outlineLevel="0" collapsed="false">
      <c r="A49" s="0" t="n">
        <v>21</v>
      </c>
      <c r="B49" s="0" t="n">
        <f aca="false">SUM(V22)</f>
        <v>0</v>
      </c>
      <c r="C49" s="0" t="n">
        <f aca="false">IF(liste!Z49=-1,0,IF(liste!AT22,0,COUNTIF(Dublet!$B$29:$B$54,Dublet!B49)))</f>
        <v>0</v>
      </c>
      <c r="D49" s="0" t="n">
        <f aca="false">IF(liste!AT22,-1,IF(Dublet!C49&lt;2,SUM(Dublet!B49),SUM(B49-(E22/10000))))</f>
        <v>0</v>
      </c>
      <c r="E49" s="0" t="n">
        <f aca="false">IF(liste!Z49=-1,0,RANK(D49,$D$29:$D$54,0))</f>
        <v>0</v>
      </c>
      <c r="F49" s="0" t="n">
        <f aca="false">COUNTIF(Dublet!$E$29:$E$54,Dublet!E49)</f>
        <v>25</v>
      </c>
      <c r="G49" s="36" t="n">
        <f aca="false">IF(Dublet!F49&lt;2,SUM(Dublet!D49),SUM(D49-(H22/100000)))</f>
        <v>0</v>
      </c>
      <c r="H49" s="0" t="e">
        <f aca="false">RANK(G49,$G$29:$G$54,0)</f>
        <v>#VALUE!</v>
      </c>
      <c r="I49" s="0" t="e">
        <f aca="false">COUNTIF(Dublet!$H$29:$H$54,Dublet!H49)</f>
        <v>#VALUE!</v>
      </c>
      <c r="J49" s="36" t="e">
        <f aca="false">IF(Dublet!I49&lt;2,SUM(Dublet!G49),SUM(G49-(K22/1000000)))</f>
        <v>#VALUE!</v>
      </c>
      <c r="K49" s="0" t="e">
        <f aca="false">RANK(J49,$J$29:$J$54,0)</f>
        <v>#VALUE!</v>
      </c>
      <c r="L49" s="0" t="e">
        <f aca="false">COUNTIF(Dublet!$K$29:$K$54,Dublet!K49)</f>
        <v>#VALUE!</v>
      </c>
      <c r="M49" s="36" t="e">
        <f aca="false">IF(Dublet!L49&lt;2,SUM(Dublet!J49),SUM(J49-(N22/10000000)))</f>
        <v>#VALUE!</v>
      </c>
      <c r="N49" s="0" t="e">
        <f aca="false">RANK(M49,$M$29:$M$54,0)</f>
        <v>#VALUE!</v>
      </c>
      <c r="O49" s="0" t="e">
        <f aca="false">COUNTIF(Dublet!$N$29:$N$54,Dublet!N49)</f>
        <v>#VALUE!</v>
      </c>
      <c r="P49" s="36" t="e">
        <f aca="false">IF(Dublet!O49&lt;2,SUM(Dublet!M49),SUM(M49-(Q22/100000000)))</f>
        <v>#VALUE!</v>
      </c>
      <c r="Q49" s="0" t="e">
        <f aca="false">RANK(P49,$P$29:$P$54,0)</f>
        <v>#VALUE!</v>
      </c>
      <c r="R49" s="0" t="e">
        <f aca="false">COUNTIF(Dublet!$Q$29:$Q$54,Dublet!Q49)</f>
        <v>#VALUE!</v>
      </c>
      <c r="S49" s="36" t="e">
        <f aca="false">IF(Dublet!R49&lt;2,SUM(Dublet!P49),SUM(P49-(T22/1000000000)))</f>
        <v>#VALUE!</v>
      </c>
      <c r="T49" s="0" t="e">
        <f aca="false">RANK(S49,$S$29:$S$54,0)</f>
        <v>#VALUE!</v>
      </c>
      <c r="U49" s="0" t="e">
        <f aca="false">COUNTIF(Dublet!$T$29:$T$54,Dublet!T49)</f>
        <v>#VALUE!</v>
      </c>
      <c r="V49" s="36" t="e">
        <f aca="false">IF(liste!AT22,-1,IF(Dublet!U49&lt;2,SUM(Dublet!S49),SUM(S49-(T22/100000000000))))</f>
        <v>#VALUE!</v>
      </c>
      <c r="W49" s="0" t="e">
        <f aca="false">RANK(V49,$V$29:$V$54,0)</f>
        <v>#VALUE!</v>
      </c>
      <c r="X49" s="0" t="str">
        <f aca="false">IF(C49&lt;2,"",IF(F49=1,"Placering afgjort i Ø9",IF(I49=1,"Placering afgjort i Ø8",IF(L49=1,"Placering afgjort i Ø7",IF(O49=1,"Placering afgjort i Ø10",IF(R49=1,"Placering afgjort i Ø11",IF(U49=1,"Placering afgjort i Ø1-6","")))))))</f>
        <v/>
      </c>
      <c r="Y49" s="0" t="str">
        <f aca="false">IF(liste!AT22,"HF BORTVIST!!","")</f>
        <v/>
      </c>
    </row>
    <row r="50" customFormat="false" ht="12.5" hidden="false" customHeight="false" outlineLevel="0" collapsed="false">
      <c r="A50" s="0" t="n">
        <v>22</v>
      </c>
      <c r="B50" s="0" t="n">
        <f aca="false">SUM(V23)</f>
        <v>0</v>
      </c>
      <c r="C50" s="0" t="n">
        <f aca="false">IF(liste!Z50=-1,0,IF(liste!AT23,0,COUNTIF(Dublet!$B$29:$B$54,Dublet!B50)))</f>
        <v>0</v>
      </c>
      <c r="D50" s="0" t="n">
        <f aca="false">IF(liste!AT23,-1,IF(Dublet!C50&lt;2,SUM(Dublet!B50),SUM(B50-(E23/10000))))</f>
        <v>0</v>
      </c>
      <c r="E50" s="0" t="n">
        <f aca="false">IF(liste!Z50=-1,0,RANK(D50,$D$29:$D$54,0))</f>
        <v>0</v>
      </c>
      <c r="F50" s="0" t="n">
        <f aca="false">COUNTIF(Dublet!$E$29:$E$54,Dublet!E50)</f>
        <v>25</v>
      </c>
      <c r="G50" s="36" t="n">
        <f aca="false">IF(Dublet!F50&lt;2,SUM(Dublet!D50),SUM(D50-(H23/100000)))</f>
        <v>0</v>
      </c>
      <c r="H50" s="0" t="e">
        <f aca="false">RANK(G50,$G$29:$G$54,0)</f>
        <v>#VALUE!</v>
      </c>
      <c r="I50" s="0" t="e">
        <f aca="false">COUNTIF(Dublet!$H$29:$H$54,Dublet!H50)</f>
        <v>#VALUE!</v>
      </c>
      <c r="J50" s="36" t="e">
        <f aca="false">IF(Dublet!I50&lt;2,SUM(Dublet!G50),SUM(G50-(K23/1000000)))</f>
        <v>#VALUE!</v>
      </c>
      <c r="K50" s="0" t="e">
        <f aca="false">RANK(J50,$J$29:$J$54,0)</f>
        <v>#VALUE!</v>
      </c>
      <c r="L50" s="0" t="e">
        <f aca="false">COUNTIF(Dublet!$K$29:$K$54,Dublet!K50)</f>
        <v>#VALUE!</v>
      </c>
      <c r="M50" s="36" t="e">
        <f aca="false">IF(Dublet!L50&lt;2,SUM(Dublet!J50),SUM(J50-(N23/10000000)))</f>
        <v>#VALUE!</v>
      </c>
      <c r="N50" s="0" t="e">
        <f aca="false">RANK(M50,$M$29:$M$54,0)</f>
        <v>#VALUE!</v>
      </c>
      <c r="O50" s="0" t="e">
        <f aca="false">COUNTIF(Dublet!$N$29:$N$54,Dublet!N50)</f>
        <v>#VALUE!</v>
      </c>
      <c r="P50" s="36" t="e">
        <f aca="false">IF(Dublet!O50&lt;2,SUM(Dublet!M50),SUM(M50-(Q23/100000000)))</f>
        <v>#VALUE!</v>
      </c>
      <c r="Q50" s="0" t="e">
        <f aca="false">RANK(P50,$P$29:$P$54,0)</f>
        <v>#VALUE!</v>
      </c>
      <c r="R50" s="0" t="e">
        <f aca="false">COUNTIF(Dublet!$Q$29:$Q$54,Dublet!Q50)</f>
        <v>#VALUE!</v>
      </c>
      <c r="S50" s="36" t="e">
        <f aca="false">IF(Dublet!R50&lt;2,SUM(Dublet!P50),SUM(P50-(T23/1000000000)))</f>
        <v>#VALUE!</v>
      </c>
      <c r="T50" s="0" t="e">
        <f aca="false">RANK(S50,$S$29:$S$54,0)</f>
        <v>#VALUE!</v>
      </c>
      <c r="U50" s="0" t="e">
        <f aca="false">COUNTIF(Dublet!$T$29:$T$54,Dublet!T50)</f>
        <v>#VALUE!</v>
      </c>
      <c r="V50" s="36" t="e">
        <f aca="false">IF(liste!AT23,-1,IF(Dublet!U50&lt;2,SUM(Dublet!S50),SUM(S50-(T23/100000000000))))</f>
        <v>#VALUE!</v>
      </c>
      <c r="W50" s="0" t="e">
        <f aca="false">RANK(V50,$V$29:$V$54,0)</f>
        <v>#VALUE!</v>
      </c>
      <c r="X50" s="0" t="str">
        <f aca="false">IF(C50&lt;2,"",IF(F50=1,"Placering afgjort i Ø9",IF(I50=1,"Placering afgjort i Ø8",IF(L50=1,"Placering afgjort i Ø7",IF(O50=1,"Placering afgjort i Ø10",IF(R50=1,"Placering afgjort i Ø11",IF(U50=1,"Placering afgjort i Ø1-6","")))))))</f>
        <v/>
      </c>
      <c r="Y50" s="0" t="str">
        <f aca="false">IF(liste!AT23,"HF BORTVIST!!","")</f>
        <v/>
      </c>
    </row>
    <row r="51" customFormat="false" ht="12.5" hidden="false" customHeight="false" outlineLevel="0" collapsed="false">
      <c r="A51" s="0" t="n">
        <v>23</v>
      </c>
      <c r="B51" s="0" t="n">
        <f aca="false">SUM(V24)</f>
        <v>0</v>
      </c>
      <c r="C51" s="0" t="n">
        <f aca="false">IF(liste!Z51=-1,0,IF(liste!AT24,0,COUNTIF(Dublet!$B$29:$B$54,Dublet!B51)))</f>
        <v>0</v>
      </c>
      <c r="D51" s="0" t="n">
        <f aca="false">IF(liste!AT24,-1,IF(Dublet!C51&lt;2,SUM(Dublet!B51),SUM(B51-(E24/10000))))</f>
        <v>0</v>
      </c>
      <c r="E51" s="0" t="n">
        <f aca="false">IF(liste!Z51=-1,0,RANK(D51,$D$29:$D$54,0))</f>
        <v>0</v>
      </c>
      <c r="F51" s="0" t="n">
        <f aca="false">COUNTIF(Dublet!$E$29:$E$54,Dublet!E51)</f>
        <v>25</v>
      </c>
      <c r="G51" s="36" t="n">
        <f aca="false">IF(Dublet!F51&lt;2,SUM(Dublet!D51),SUM(D51-(H24/100000)))</f>
        <v>0</v>
      </c>
      <c r="H51" s="0" t="e">
        <f aca="false">RANK(G51,$G$29:$G$54,0)</f>
        <v>#VALUE!</v>
      </c>
      <c r="I51" s="0" t="e">
        <f aca="false">COUNTIF(Dublet!$H$29:$H$54,Dublet!H51)</f>
        <v>#VALUE!</v>
      </c>
      <c r="J51" s="36" t="e">
        <f aca="false">IF(Dublet!I51&lt;2,SUM(Dublet!G51),SUM(G51-(K24/1000000)))</f>
        <v>#VALUE!</v>
      </c>
      <c r="K51" s="0" t="e">
        <f aca="false">RANK(J51,$J$29:$J$54,0)</f>
        <v>#VALUE!</v>
      </c>
      <c r="L51" s="0" t="e">
        <f aca="false">COUNTIF(Dublet!$K$29:$K$54,Dublet!K51)</f>
        <v>#VALUE!</v>
      </c>
      <c r="M51" s="36" t="e">
        <f aca="false">IF(Dublet!L51&lt;2,SUM(Dublet!J51),SUM(J51-(N24/10000000)))</f>
        <v>#VALUE!</v>
      </c>
      <c r="N51" s="0" t="e">
        <f aca="false">RANK(M51,$M$29:$M$54,0)</f>
        <v>#VALUE!</v>
      </c>
      <c r="O51" s="0" t="e">
        <f aca="false">COUNTIF(Dublet!$N$29:$N$54,Dublet!N51)</f>
        <v>#VALUE!</v>
      </c>
      <c r="P51" s="36" t="e">
        <f aca="false">IF(Dublet!O51&lt;2,SUM(Dublet!M51),SUM(M51-(Q24/100000000)))</f>
        <v>#VALUE!</v>
      </c>
      <c r="Q51" s="0" t="e">
        <f aca="false">RANK(P51,$P$29:$P$54,0)</f>
        <v>#VALUE!</v>
      </c>
      <c r="R51" s="0" t="e">
        <f aca="false">COUNTIF(Dublet!$Q$29:$Q$54,Dublet!Q51)</f>
        <v>#VALUE!</v>
      </c>
      <c r="S51" s="36" t="e">
        <f aca="false">IF(Dublet!R51&lt;2,SUM(Dublet!P51),SUM(P51-(T24/1000000000)))</f>
        <v>#VALUE!</v>
      </c>
      <c r="T51" s="0" t="e">
        <f aca="false">RANK(S51,$S$29:$S$54,0)</f>
        <v>#VALUE!</v>
      </c>
      <c r="U51" s="0" t="e">
        <f aca="false">COUNTIF(Dublet!$T$29:$T$54,Dublet!T51)</f>
        <v>#VALUE!</v>
      </c>
      <c r="V51" s="36" t="e">
        <f aca="false">IF(liste!AT24,-1,IF(Dublet!U51&lt;2,SUM(Dublet!S51),SUM(S51-(T24/100000000000))))</f>
        <v>#VALUE!</v>
      </c>
      <c r="W51" s="0" t="e">
        <f aca="false">RANK(V51,$V$29:$V$54,0)</f>
        <v>#VALUE!</v>
      </c>
      <c r="X51" s="0" t="str">
        <f aca="false">IF(C51&lt;2,"",IF(F51=1,"Placering afgjort i Ø9",IF(I51=1,"Placering afgjort i Ø8",IF(L51=1,"Placering afgjort i Ø7",IF(O51=1,"Placering afgjort i Ø10",IF(R51=1,"Placering afgjort i Ø11",IF(U51=1,"Placering afgjort i Ø1-6","")))))))</f>
        <v/>
      </c>
      <c r="Y51" s="0" t="str">
        <f aca="false">IF(liste!AT24,"HF BORTVIST!!","")</f>
        <v/>
      </c>
    </row>
    <row r="52" customFormat="false" ht="12.5" hidden="false" customHeight="false" outlineLevel="0" collapsed="false">
      <c r="A52" s="0" t="n">
        <v>24</v>
      </c>
      <c r="B52" s="0" t="n">
        <f aca="false">SUM(V25)</f>
        <v>0</v>
      </c>
      <c r="C52" s="0" t="n">
        <f aca="false">IF(liste!Z52=-1,0,IF(liste!AT25,0,COUNTIF(Dublet!$B$29:$B$54,Dublet!B52)))</f>
        <v>0</v>
      </c>
      <c r="D52" s="0" t="n">
        <f aca="false">IF(liste!AT25,-1,IF(Dublet!C52&lt;2,SUM(Dublet!B52),SUM(B52-(E25/10000))))</f>
        <v>0</v>
      </c>
      <c r="E52" s="0" t="n">
        <f aca="false">IF(liste!Z52=-1,0,RANK(D52,$D$29:$D$54,0))</f>
        <v>0</v>
      </c>
      <c r="F52" s="0" t="n">
        <f aca="false">COUNTIF(Dublet!$E$29:$E$54,Dublet!E52)</f>
        <v>25</v>
      </c>
      <c r="G52" s="36" t="n">
        <f aca="false">IF(Dublet!F52&lt;2,SUM(Dublet!D52),SUM(D52-(H25/100000)))</f>
        <v>0</v>
      </c>
      <c r="H52" s="0" t="e">
        <f aca="false">RANK(G52,$G$29:$G$54,0)</f>
        <v>#VALUE!</v>
      </c>
      <c r="I52" s="0" t="e">
        <f aca="false">COUNTIF(Dublet!$H$29:$H$54,Dublet!H52)</f>
        <v>#VALUE!</v>
      </c>
      <c r="J52" s="36" t="e">
        <f aca="false">IF(Dublet!I52&lt;2,SUM(Dublet!G52),SUM(G52-(K25/1000000)))</f>
        <v>#VALUE!</v>
      </c>
      <c r="K52" s="0" t="e">
        <f aca="false">RANK(J52,$J$29:$J$54,0)</f>
        <v>#VALUE!</v>
      </c>
      <c r="L52" s="0" t="e">
        <f aca="false">COUNTIF(Dublet!$K$29:$K$54,Dublet!K52)</f>
        <v>#VALUE!</v>
      </c>
      <c r="M52" s="36" t="e">
        <f aca="false">IF(Dublet!L52&lt;2,SUM(Dublet!J52),SUM(J52-(N25/10000000)))</f>
        <v>#VALUE!</v>
      </c>
      <c r="N52" s="0" t="e">
        <f aca="false">RANK(M52,$M$29:$M$54,0)</f>
        <v>#VALUE!</v>
      </c>
      <c r="O52" s="0" t="e">
        <f aca="false">COUNTIF(Dublet!$N$29:$N$54,Dublet!N52)</f>
        <v>#VALUE!</v>
      </c>
      <c r="P52" s="36" t="e">
        <f aca="false">IF(Dublet!O52&lt;2,SUM(Dublet!M52),SUM(M52-(Q25/100000000)))</f>
        <v>#VALUE!</v>
      </c>
      <c r="Q52" s="0" t="e">
        <f aca="false">RANK(P52,$P$29:$P$54,0)</f>
        <v>#VALUE!</v>
      </c>
      <c r="R52" s="0" t="e">
        <f aca="false">COUNTIF(Dublet!$Q$29:$Q$54,Dublet!Q52)</f>
        <v>#VALUE!</v>
      </c>
      <c r="S52" s="36" t="e">
        <f aca="false">IF(Dublet!R52&lt;2,SUM(Dublet!P52),SUM(P52-(T25/1000000000)))</f>
        <v>#VALUE!</v>
      </c>
      <c r="T52" s="0" t="e">
        <f aca="false">RANK(S52,$S$29:$S$54,0)</f>
        <v>#VALUE!</v>
      </c>
      <c r="U52" s="0" t="e">
        <f aca="false">COUNTIF(Dublet!$T$29:$T$54,Dublet!T52)</f>
        <v>#VALUE!</v>
      </c>
      <c r="V52" s="36" t="e">
        <f aca="false">IF(liste!AT25,-1,IF(Dublet!U52&lt;2,SUM(Dublet!S52),SUM(S52-(T25/100000000000))))</f>
        <v>#VALUE!</v>
      </c>
      <c r="W52" s="0" t="e">
        <f aca="false">RANK(V52,$V$29:$V$54,0)</f>
        <v>#VALUE!</v>
      </c>
      <c r="X52" s="0" t="str">
        <f aca="false">IF(C52&lt;2,"",IF(F52=1,"Placering afgjort i Ø9",IF(I52=1,"Placering afgjort i Ø8",IF(L52=1,"Placering afgjort i Ø7",IF(O52=1,"Placering afgjort i Ø10",IF(R52=1,"Placering afgjort i Ø11",IF(U52=1,"Placering afgjort i Ø1-6","")))))))</f>
        <v/>
      </c>
      <c r="Y52" s="0" t="str">
        <f aca="false">IF(liste!AT25,"HF BORTVIST!!","")</f>
        <v/>
      </c>
    </row>
    <row r="53" customFormat="false" ht="12.5" hidden="false" customHeight="false" outlineLevel="0" collapsed="false">
      <c r="A53" s="0" t="n">
        <v>25</v>
      </c>
      <c r="B53" s="0" t="n">
        <f aca="false">SUM(V26)</f>
        <v>0</v>
      </c>
      <c r="C53" s="0" t="n">
        <f aca="false">IF(liste!Z53=-1,0,IF(liste!AT26,0,COUNTIF(Dublet!$B$29:$B$54,Dublet!B53)))</f>
        <v>0</v>
      </c>
      <c r="D53" s="0" t="n">
        <f aca="false">IF(liste!AT26,-1,IF(Dublet!C53&lt;2,SUM(Dublet!B53),SUM(B53-(E26/10000))))</f>
        <v>0</v>
      </c>
      <c r="E53" s="0" t="n">
        <f aca="false">IF(liste!Z53=-1,0,RANK(D53,$D$29:$D$54,0))</f>
        <v>0</v>
      </c>
      <c r="F53" s="0" t="n">
        <f aca="false">COUNTIF(Dublet!$E$29:$E$54,Dublet!E53)</f>
        <v>25</v>
      </c>
      <c r="G53" s="36" t="n">
        <f aca="false">IF(Dublet!F53&lt;2,SUM(Dublet!D53),SUM(D53-(H26/100000)))</f>
        <v>0</v>
      </c>
      <c r="H53" s="0" t="e">
        <f aca="false">RANK(G53,$G$29:$G$54,0)</f>
        <v>#VALUE!</v>
      </c>
      <c r="I53" s="0" t="e">
        <f aca="false">COUNTIF(Dublet!$H$29:$H$54,Dublet!H53)</f>
        <v>#VALUE!</v>
      </c>
      <c r="J53" s="36" t="e">
        <f aca="false">IF(Dublet!I53&lt;2,SUM(Dublet!G53),SUM(G53-(K26/1000000)))</f>
        <v>#VALUE!</v>
      </c>
      <c r="K53" s="0" t="e">
        <f aca="false">RANK(J53,$J$29:$J$54,0)</f>
        <v>#VALUE!</v>
      </c>
      <c r="L53" s="0" t="e">
        <f aca="false">COUNTIF(Dublet!$K$29:$K$54,Dublet!K53)</f>
        <v>#VALUE!</v>
      </c>
      <c r="M53" s="36" t="e">
        <f aca="false">IF(Dublet!L53&lt;2,SUM(Dublet!J53),SUM(J53-(N26/10000000)))</f>
        <v>#VALUE!</v>
      </c>
      <c r="N53" s="0" t="e">
        <f aca="false">RANK(M53,$M$29:$M$54,0)</f>
        <v>#VALUE!</v>
      </c>
      <c r="O53" s="0" t="e">
        <f aca="false">COUNTIF(Dublet!$N$29:$N$54,Dublet!N53)</f>
        <v>#VALUE!</v>
      </c>
      <c r="P53" s="36" t="e">
        <f aca="false">IF(Dublet!O53&lt;2,SUM(Dublet!M53),SUM(M53-(Q26/100000000)))</f>
        <v>#VALUE!</v>
      </c>
      <c r="Q53" s="0" t="e">
        <f aca="false">RANK(P53,$P$29:$P$54,0)</f>
        <v>#VALUE!</v>
      </c>
      <c r="R53" s="0" t="e">
        <f aca="false">COUNTIF(Dublet!$Q$29:$Q$54,Dublet!Q53)</f>
        <v>#VALUE!</v>
      </c>
      <c r="S53" s="36" t="e">
        <f aca="false">IF(Dublet!R53&lt;2,SUM(Dublet!P53),SUM(P53-(T26/1000000000)))</f>
        <v>#VALUE!</v>
      </c>
      <c r="T53" s="0" t="e">
        <f aca="false">RANK(S53,$S$29:$S$54,0)</f>
        <v>#VALUE!</v>
      </c>
      <c r="U53" s="0" t="e">
        <f aca="false">COUNTIF(Dublet!$T$29:$T$54,Dublet!T53)</f>
        <v>#VALUE!</v>
      </c>
      <c r="V53" s="36" t="e">
        <f aca="false">IF(liste!AT26,-1,IF(Dublet!U53&lt;2,SUM(Dublet!S53),SUM(S53-(T26/100000000000))))</f>
        <v>#VALUE!</v>
      </c>
      <c r="W53" s="0" t="e">
        <f aca="false">RANK(V53,$V$29:$V$54,0)</f>
        <v>#VALUE!</v>
      </c>
      <c r="X53" s="0" t="str">
        <f aca="false">IF(C53&lt;2,"",IF(F53=1,"Placering afgjort i Ø9",IF(I53=1,"Placering afgjort i Ø8",IF(L53=1,"Placering afgjort i Ø7",IF(O53=1,"Placering afgjort i Ø10",IF(R53=1,"Placering afgjort i Ø11",IF(U53=1,"Placering afgjort i Ø1-6","")))))))</f>
        <v/>
      </c>
      <c r="Y53" s="0" t="str">
        <f aca="false">IF(liste!AT26,"HF BORTVIST!!","")</f>
        <v/>
      </c>
    </row>
    <row r="54" customFormat="false" ht="12.5" hidden="false" customHeight="false" outlineLevel="0" collapsed="false">
      <c r="A54" s="0" t="n">
        <v>26</v>
      </c>
      <c r="B54" s="0" t="n">
        <f aca="false">SUM(V27)</f>
        <v>0</v>
      </c>
      <c r="C54" s="0" t="n">
        <f aca="false">IF(liste!Z54=-1,0,IF(liste!AT27,0,COUNTIF(Dublet!$B$29:$B$54,Dublet!B54)))</f>
        <v>0</v>
      </c>
      <c r="D54" s="0" t="n">
        <f aca="false">IF(liste!AT27,-1,IF(Dublet!C54&lt;2,SUM(Dublet!B54),SUM(B54-(E27/10000))))</f>
        <v>0</v>
      </c>
      <c r="E54" s="0" t="n">
        <f aca="false">IF(liste!Z54=-1,0,RANK(D54,$D$29:$D$54,0))</f>
        <v>0</v>
      </c>
      <c r="F54" s="0" t="n">
        <f aca="false">COUNTIF(Dublet!$E$29:$E$54,Dublet!E54)</f>
        <v>25</v>
      </c>
      <c r="G54" s="36" t="n">
        <f aca="false">IF(Dublet!F54&lt;2,SUM(Dublet!D54),SUM(D54-(H27/100000)))</f>
        <v>0</v>
      </c>
      <c r="H54" s="0" t="e">
        <f aca="false">RANK(G54,$G$29:$G$54,0)</f>
        <v>#VALUE!</v>
      </c>
      <c r="I54" s="0" t="e">
        <f aca="false">COUNTIF(Dublet!$H$29:$H$54,Dublet!H54)</f>
        <v>#VALUE!</v>
      </c>
      <c r="J54" s="36" t="e">
        <f aca="false">IF(Dublet!I54&lt;2,SUM(Dublet!G54),SUM(G54-(K27/1000000)))</f>
        <v>#VALUE!</v>
      </c>
      <c r="K54" s="0" t="e">
        <f aca="false">RANK(J54,$J$29:$J$54,0)</f>
        <v>#VALUE!</v>
      </c>
      <c r="L54" s="0" t="e">
        <f aca="false">COUNTIF(Dublet!$K$29:$K$54,Dublet!K54)</f>
        <v>#VALUE!</v>
      </c>
      <c r="M54" s="36" t="e">
        <f aca="false">IF(Dublet!L54&lt;2,SUM(Dublet!J54),SUM(J54-(N27/10000000)))</f>
        <v>#VALUE!</v>
      </c>
      <c r="N54" s="0" t="e">
        <f aca="false">RANK(M54,$M$29:$M$54,0)</f>
        <v>#VALUE!</v>
      </c>
      <c r="O54" s="0" t="e">
        <f aca="false">COUNTIF(Dublet!$N$29:$N$54,Dublet!N54)</f>
        <v>#VALUE!</v>
      </c>
      <c r="P54" s="36" t="e">
        <f aca="false">IF(Dublet!O54&lt;2,SUM(Dublet!M54),SUM(M54-(Q27/100000000)))</f>
        <v>#VALUE!</v>
      </c>
      <c r="Q54" s="0" t="e">
        <f aca="false">RANK(P54,$P$29:$P$54,0)</f>
        <v>#VALUE!</v>
      </c>
      <c r="R54" s="0" t="e">
        <f aca="false">COUNTIF(Dublet!$Q$29:$Q$54,Dublet!Q54)</f>
        <v>#VALUE!</v>
      </c>
      <c r="S54" s="36" t="e">
        <f aca="false">IF(Dublet!R54&lt;2,SUM(Dublet!P54),SUM(P54-(T27/1000000000)))</f>
        <v>#VALUE!</v>
      </c>
      <c r="T54" s="0" t="e">
        <f aca="false">RANK(S54,$S$29:$S$54,0)</f>
        <v>#VALUE!</v>
      </c>
      <c r="U54" s="0" t="e">
        <f aca="false">COUNTIF(Dublet!$T$29:$T$54,Dublet!T54)</f>
        <v>#VALUE!</v>
      </c>
      <c r="V54" s="36" t="e">
        <f aca="false">IF(liste!AT27,-1,IF(Dublet!U54&lt;2,SUM(Dublet!S54),SUM(S54-(T27/100000000000))))</f>
        <v>#VALUE!</v>
      </c>
      <c r="W54" s="0" t="e">
        <f aca="false">RANK(V54,$V$29:$V$54,0)</f>
        <v>#VALUE!</v>
      </c>
      <c r="X54" s="0" t="str">
        <f aca="false">IF(C54&lt;2,"",IF(F54=1,"Placering afgjort i Ø9",IF(I54=1,"Placering afgjort i Ø8",IF(L54=1,"Placering afgjort i Ø7",IF(O54=1,"Placering afgjort i Ø10",IF(R54=1,"Placering afgjort i Ø11",IF(U54=1,"Placering afgjort i Ø1-6","")))))))</f>
        <v/>
      </c>
      <c r="Y54" s="0" t="str">
        <f aca="false">IF(liste!AT27,"HF BORTVIST!!","")</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84</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2,"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85</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2)</f>
        <v>218</v>
      </c>
      <c r="F31" s="367" t="s">
        <v>358</v>
      </c>
      <c r="G31" s="367"/>
      <c r="H31" s="368" t="n">
        <f aca="false">SUM(liste!AB12)</f>
        <v>0</v>
      </c>
      <c r="I31" s="367" t="s">
        <v>359</v>
      </c>
      <c r="J31" s="367"/>
      <c r="K31" s="369" t="n">
        <f aca="false">SUM(liste!AC12)</f>
        <v>1</v>
      </c>
      <c r="L31" s="370"/>
      <c r="M31" s="370"/>
    </row>
    <row r="32" s="332" customFormat="true" ht="15" hidden="false" customHeight="true" outlineLevel="0" collapsed="false">
      <c r="B32" s="371"/>
      <c r="C32" s="367" t="s">
        <v>360</v>
      </c>
      <c r="D32" s="367"/>
      <c r="E32" s="372" t="n">
        <f aca="false">SUM(liste!AA12)</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44">
      <formula>"Der er valgt konkurrencetype med oprykning. Hvis feltet udfyldes beregnes oprykning automatisk!"</formula>
    </cfRule>
    <cfRule type="cellIs" priority="3" operator="notEqual" aboveAverage="0" equalAverage="0" bottom="0" percent="0" rank="0" text="" dxfId="45">
      <formula>"Der er valgt konkurrencetype med oprykning. Hvis feltet udfyldes beregnes oprykning automatisk!"</formula>
    </cfRule>
  </conditionalFormatting>
  <conditionalFormatting sqref="I21">
    <cfRule type="cellIs" priority="4" operator="equal" aboveAverage="0" equalAverage="0" bottom="0" percent="0" rank="0" text="" dxfId="46">
      <formula>"Der er valgt konkurrencetype med oprykning. Hvis feltet udfyldes beregnes oprykning automatisk!"</formula>
    </cfRule>
    <cfRule type="cellIs" priority="5" operator="notEqual" aboveAverage="0" equalAverage="0" bottom="0" percent="0" rank="0" text="" dxfId="47">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M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86</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3,"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87</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3)</f>
        <v>218</v>
      </c>
      <c r="F31" s="367" t="s">
        <v>358</v>
      </c>
      <c r="G31" s="367"/>
      <c r="H31" s="368" t="n">
        <f aca="false">SUM(liste!AB13)</f>
        <v>0</v>
      </c>
      <c r="I31" s="367" t="s">
        <v>359</v>
      </c>
      <c r="J31" s="367"/>
      <c r="K31" s="369" t="n">
        <f aca="false">SUM(liste!AC13)</f>
        <v>1</v>
      </c>
      <c r="L31" s="370"/>
      <c r="M31" s="370"/>
    </row>
    <row r="32" s="332" customFormat="true" ht="15" hidden="false" customHeight="true" outlineLevel="0" collapsed="false">
      <c r="B32" s="371"/>
      <c r="C32" s="367" t="s">
        <v>360</v>
      </c>
      <c r="D32" s="367"/>
      <c r="E32" s="372" t="n">
        <f aca="false">SUM(liste!AA13)</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48">
      <formula>"Der er valgt konkurrencetype med oprykning. Hvis feltet udfyldes beregnes oprykning automatisk!"</formula>
    </cfRule>
    <cfRule type="cellIs" priority="3" operator="notEqual" aboveAverage="0" equalAverage="0" bottom="0" percent="0" rank="0" text="" dxfId="49">
      <formula>"Der er valgt konkurrencetype med oprykning. Hvis feltet udfyldes beregnes oprykning automatisk!"</formula>
    </cfRule>
  </conditionalFormatting>
  <conditionalFormatting sqref="I21">
    <cfRule type="cellIs" priority="4" operator="equal" aboveAverage="0" equalAverage="0" bottom="0" percent="0" rank="0" text="" dxfId="50">
      <formula>"Der er valgt konkurrencetype med oprykning. Hvis feltet udfyldes beregnes oprykning automatisk!"</formula>
    </cfRule>
    <cfRule type="cellIs" priority="5" operator="notEqual" aboveAverage="0" equalAverage="0" bottom="0" percent="0" rank="0" text="" dxfId="5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88</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4,"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89</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4)</f>
        <v>218</v>
      </c>
      <c r="F31" s="367" t="s">
        <v>358</v>
      </c>
      <c r="G31" s="367"/>
      <c r="H31" s="368" t="n">
        <f aca="false">SUM(liste!AB14)</f>
        <v>0</v>
      </c>
      <c r="I31" s="367" t="s">
        <v>359</v>
      </c>
      <c r="J31" s="367"/>
      <c r="K31" s="369" t="n">
        <f aca="false">SUM(liste!AC14)</f>
        <v>1</v>
      </c>
      <c r="L31" s="370"/>
      <c r="M31" s="370"/>
    </row>
    <row r="32" s="332" customFormat="true" ht="15" hidden="false" customHeight="true" outlineLevel="0" collapsed="false">
      <c r="B32" s="371"/>
      <c r="C32" s="367" t="s">
        <v>360</v>
      </c>
      <c r="D32" s="367"/>
      <c r="E32" s="372" t="n">
        <f aca="false">SUM(liste!AA14)</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52">
      <formula>"Der er valgt konkurrencetype med oprykning. Hvis feltet udfyldes beregnes oprykning automatisk!"</formula>
    </cfRule>
    <cfRule type="cellIs" priority="3" operator="notEqual" aboveAverage="0" equalAverage="0" bottom="0" percent="0" rank="0" text="" dxfId="53">
      <formula>"Der er valgt konkurrencetype med oprykning. Hvis feltet udfyldes beregnes oprykning automatisk!"</formula>
    </cfRule>
  </conditionalFormatting>
  <conditionalFormatting sqref="I21">
    <cfRule type="cellIs" priority="4" operator="equal" aboveAverage="0" equalAverage="0" bottom="0" percent="0" rank="0" text="" dxfId="54">
      <formula>"Der er valgt konkurrencetype med oprykning. Hvis feltet udfyldes beregnes oprykning automatisk!"</formula>
    </cfRule>
    <cfRule type="cellIs" priority="5" operator="notEqual" aboveAverage="0" equalAverage="0" bottom="0" percent="0" rank="0" text="" dxfId="5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90</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380"/>
      <c r="E8" s="380"/>
      <c r="F8" s="380"/>
      <c r="G8" s="380"/>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5,"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91</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5)</f>
        <v>218</v>
      </c>
      <c r="F31" s="367" t="s">
        <v>358</v>
      </c>
      <c r="G31" s="367"/>
      <c r="H31" s="368" t="n">
        <f aca="false">SUM(liste!AB15)</f>
        <v>0</v>
      </c>
      <c r="I31" s="367" t="s">
        <v>359</v>
      </c>
      <c r="J31" s="367"/>
      <c r="K31" s="369" t="n">
        <f aca="false">SUM(liste!AC15)</f>
        <v>1</v>
      </c>
      <c r="L31" s="370"/>
      <c r="M31" s="370"/>
    </row>
    <row r="32" s="332" customFormat="true" ht="15" hidden="false" customHeight="true" outlineLevel="0" collapsed="false">
      <c r="B32" s="371"/>
      <c r="C32" s="367" t="s">
        <v>360</v>
      </c>
      <c r="D32" s="367"/>
      <c r="E32" s="372" t="n">
        <f aca="false">SUM(liste!AA15)</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56">
      <formula>"Der er valgt konkurrencetype med oprykning. Hvis feltet udfyldes beregnes oprykning automatisk!"</formula>
    </cfRule>
    <cfRule type="cellIs" priority="3" operator="notEqual" aboveAverage="0" equalAverage="0" bottom="0" percent="0" rank="0" text="" dxfId="57">
      <formula>"Der er valgt konkurrencetype med oprykning. Hvis feltet udfyldes beregnes oprykning automatisk!"</formula>
    </cfRule>
  </conditionalFormatting>
  <conditionalFormatting sqref="I21">
    <cfRule type="cellIs" priority="4" operator="equal" aboveAverage="0" equalAverage="0" bottom="0" percent="0" rank="0" text="" dxfId="58">
      <formula>"Der er valgt konkurrencetype med oprykning. Hvis feltet udfyldes beregnes oprykning automatisk!"</formula>
    </cfRule>
    <cfRule type="cellIs" priority="5" operator="notEqual" aboveAverage="0" equalAverage="0" bottom="0" percent="0" rank="0" text="" dxfId="59">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92</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6,"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93</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6)</f>
        <v>218</v>
      </c>
      <c r="F31" s="367" t="s">
        <v>358</v>
      </c>
      <c r="G31" s="367"/>
      <c r="H31" s="368" t="n">
        <f aca="false">SUM(liste!AB16)</f>
        <v>0</v>
      </c>
      <c r="I31" s="367" t="s">
        <v>359</v>
      </c>
      <c r="J31" s="367"/>
      <c r="K31" s="369" t="n">
        <f aca="false">SUM(liste!AC16)</f>
        <v>1</v>
      </c>
      <c r="L31" s="370"/>
      <c r="M31" s="370"/>
    </row>
    <row r="32" s="332" customFormat="true" ht="15" hidden="false" customHeight="true" outlineLevel="0" collapsed="false">
      <c r="B32" s="371"/>
      <c r="C32" s="367" t="s">
        <v>360</v>
      </c>
      <c r="D32" s="367"/>
      <c r="E32" s="372" t="n">
        <f aca="false">SUM(liste!AA16)</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60">
      <formula>"Der er valgt konkurrencetype med oprykning. Hvis feltet udfyldes beregnes oprykning automatisk!"</formula>
    </cfRule>
    <cfRule type="cellIs" priority="3" operator="notEqual" aboveAverage="0" equalAverage="0" bottom="0" percent="0" rank="0" text="" dxfId="61">
      <formula>"Der er valgt konkurrencetype med oprykning. Hvis feltet udfyldes beregnes oprykning automatisk!"</formula>
    </cfRule>
  </conditionalFormatting>
  <conditionalFormatting sqref="I21">
    <cfRule type="cellIs" priority="4" operator="equal" aboveAverage="0" equalAverage="0" bottom="0" percent="0" rank="0" text="" dxfId="62">
      <formula>"Der er valgt konkurrencetype med oprykning. Hvis feltet udfyldes beregnes oprykning automatisk!"</formula>
    </cfRule>
    <cfRule type="cellIs" priority="5" operator="notEqual" aboveAverage="0" equalAverage="0" bottom="0" percent="0" rank="0" text="" dxfId="63">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94</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7,"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95</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7)</f>
        <v>218</v>
      </c>
      <c r="F31" s="367" t="s">
        <v>358</v>
      </c>
      <c r="G31" s="367"/>
      <c r="H31" s="368" t="n">
        <f aca="false">SUM(liste!AB17)</f>
        <v>0</v>
      </c>
      <c r="I31" s="367" t="s">
        <v>359</v>
      </c>
      <c r="J31" s="367"/>
      <c r="K31" s="369" t="n">
        <f aca="false">SUM(liste!AC17)</f>
        <v>1</v>
      </c>
      <c r="L31" s="370"/>
      <c r="M31" s="370"/>
    </row>
    <row r="32" s="332" customFormat="true" ht="15" hidden="false" customHeight="true" outlineLevel="0" collapsed="false">
      <c r="B32" s="371"/>
      <c r="C32" s="367" t="s">
        <v>360</v>
      </c>
      <c r="D32" s="367"/>
      <c r="E32" s="372" t="n">
        <f aca="false">SUM(liste!AA17)</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64">
      <formula>"Der er valgt konkurrencetype med oprykning. Hvis feltet udfyldes beregnes oprykning automatisk!"</formula>
    </cfRule>
    <cfRule type="cellIs" priority="3" operator="notEqual" aboveAverage="0" equalAverage="0" bottom="0" percent="0" rank="0" text="" dxfId="65">
      <formula>"Der er valgt konkurrencetype med oprykning. Hvis feltet udfyldes beregnes oprykning automatisk!"</formula>
    </cfRule>
  </conditionalFormatting>
  <conditionalFormatting sqref="I21">
    <cfRule type="cellIs" priority="4" operator="equal" aboveAverage="0" equalAverage="0" bottom="0" percent="0" rank="0" text="" dxfId="66">
      <formula>"Der er valgt konkurrencetype med oprykning. Hvis feltet udfyldes beregnes oprykning automatisk!"</formula>
    </cfRule>
    <cfRule type="cellIs" priority="5" operator="notEqual" aboveAverage="0" equalAverage="0" bottom="0" percent="0" rank="0" text="" dxfId="67">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0040</xdr:rowOff>
                  </from>
                  <to>
                    <xdr:col>9</xdr:col>
                    <xdr:colOff>-163440</xdr:colOff>
                    <xdr:row>26</xdr:row>
                    <xdr:rowOff>50760</xdr:rowOff>
                  </to>
                </anchor>
              </controlPr>
            </control>
          </mc:Choice>
        </mc:AlternateContent>
      </controls>
    </mc:Choice>
  </mc:AlternateContent>
  <picture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96</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8,"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97</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8)</f>
        <v>218</v>
      </c>
      <c r="F31" s="367" t="s">
        <v>358</v>
      </c>
      <c r="G31" s="367"/>
      <c r="H31" s="368" t="n">
        <f aca="false">SUM(liste!AB18)</f>
        <v>0</v>
      </c>
      <c r="I31" s="367" t="s">
        <v>359</v>
      </c>
      <c r="J31" s="367"/>
      <c r="K31" s="369" t="n">
        <f aca="false">SUM(liste!AC18)</f>
        <v>1</v>
      </c>
      <c r="L31" s="370"/>
      <c r="M31" s="370"/>
    </row>
    <row r="32" s="332" customFormat="true" ht="15" hidden="false" customHeight="true" outlineLevel="0" collapsed="false">
      <c r="B32" s="371"/>
      <c r="C32" s="367" t="s">
        <v>360</v>
      </c>
      <c r="D32" s="367"/>
      <c r="E32" s="372" t="n">
        <f aca="false">SUM(liste!AA18)</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68">
      <formula>"Der er valgt konkurrencetype med oprykning. Hvis feltet udfyldes beregnes oprykning automatisk!"</formula>
    </cfRule>
    <cfRule type="cellIs" priority="3" operator="notEqual" aboveAverage="0" equalAverage="0" bottom="0" percent="0" rank="0" text="" dxfId="69">
      <formula>"Der er valgt konkurrencetype med oprykning. Hvis feltet udfyldes beregnes oprykning automatisk!"</formula>
    </cfRule>
  </conditionalFormatting>
  <conditionalFormatting sqref="I21">
    <cfRule type="cellIs" priority="4" operator="equal" aboveAverage="0" equalAverage="0" bottom="0" percent="0" rank="0" text="" dxfId="70">
      <formula>"Der er valgt konkurrencetype med oprykning. Hvis feltet udfyldes beregnes oprykning automatisk!"</formula>
    </cfRule>
    <cfRule type="cellIs" priority="5" operator="notEqual" aboveAverage="0" equalAverage="0" bottom="0" percent="0" rank="0" text="" dxfId="7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5800</xdr:rowOff>
                  </from>
                  <to>
                    <xdr:col>9</xdr:col>
                    <xdr:colOff>-163440</xdr:colOff>
                    <xdr:row>26</xdr:row>
                    <xdr:rowOff>57600</xdr:rowOff>
                  </to>
                </anchor>
              </controlPr>
            </control>
          </mc:Choice>
        </mc:AlternateContent>
      </controls>
    </mc:Choice>
  </mc:AlternateContent>
  <picture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398</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19,"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399</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19)</f>
        <v>218</v>
      </c>
      <c r="F31" s="367" t="s">
        <v>358</v>
      </c>
      <c r="G31" s="367"/>
      <c r="H31" s="368" t="n">
        <f aca="false">SUM(liste!AB19)</f>
        <v>0</v>
      </c>
      <c r="I31" s="367" t="s">
        <v>359</v>
      </c>
      <c r="J31" s="367"/>
      <c r="K31" s="369" t="n">
        <f aca="false">SUM(liste!AC19)</f>
        <v>1</v>
      </c>
      <c r="L31" s="370"/>
      <c r="M31" s="370"/>
    </row>
    <row r="32" s="332" customFormat="true" ht="15" hidden="false" customHeight="true" outlineLevel="0" collapsed="false">
      <c r="B32" s="371"/>
      <c r="C32" s="367" t="s">
        <v>360</v>
      </c>
      <c r="D32" s="367"/>
      <c r="E32" s="372" t="n">
        <f aca="false">SUM(liste!AA19)</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72">
      <formula>"Der er valgt konkurrencetype med oprykning. Hvis feltet udfyldes beregnes oprykning automatisk!"</formula>
    </cfRule>
    <cfRule type="cellIs" priority="3" operator="notEqual" aboveAverage="0" equalAverage="0" bottom="0" percent="0" rank="0" text="" dxfId="73">
      <formula>"Der er valgt konkurrencetype med oprykning. Hvis feltet udfyldes beregnes oprykning automatisk!"</formula>
    </cfRule>
  </conditionalFormatting>
  <conditionalFormatting sqref="I21">
    <cfRule type="cellIs" priority="4" operator="equal" aboveAverage="0" equalAverage="0" bottom="0" percent="0" rank="0" text="" dxfId="74">
      <formula>"Der er valgt konkurrencetype med oprykning. Hvis feltet udfyldes beregnes oprykning automatisk!"</formula>
    </cfRule>
    <cfRule type="cellIs" priority="5" operator="notEqual" aboveAverage="0" equalAverage="0" bottom="0" percent="0" rank="0" text="" dxfId="7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00</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0,"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01</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0)</f>
        <v>218</v>
      </c>
      <c r="F31" s="367" t="s">
        <v>358</v>
      </c>
      <c r="G31" s="367"/>
      <c r="H31" s="368" t="n">
        <f aca="false">SUM(liste!AB20)</f>
        <v>0</v>
      </c>
      <c r="I31" s="367" t="s">
        <v>359</v>
      </c>
      <c r="J31" s="367"/>
      <c r="K31" s="369" t="n">
        <f aca="false">SUM(liste!AC20)</f>
        <v>1</v>
      </c>
      <c r="L31" s="370"/>
      <c r="M31" s="370"/>
    </row>
    <row r="32" s="332" customFormat="true" ht="15" hidden="false" customHeight="true" outlineLevel="0" collapsed="false">
      <c r="B32" s="371"/>
      <c r="C32" s="367" t="s">
        <v>360</v>
      </c>
      <c r="D32" s="367"/>
      <c r="E32" s="372" t="n">
        <f aca="false">SUM(liste!AA20)</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76">
      <formula>"Der er valgt konkurrencetype med oprykning. Hvis feltet udfyldes beregnes oprykning automatisk!"</formula>
    </cfRule>
    <cfRule type="cellIs" priority="3" operator="notEqual" aboveAverage="0" equalAverage="0" bottom="0" percent="0" rank="0" text="" dxfId="77">
      <formula>"Der er valgt konkurrencetype med oprykning. Hvis feltet udfyldes beregnes oprykning automatisk!"</formula>
    </cfRule>
  </conditionalFormatting>
  <conditionalFormatting sqref="I21">
    <cfRule type="cellIs" priority="4" operator="equal" aboveAverage="0" equalAverage="0" bottom="0" percent="0" rank="0" text="" dxfId="78">
      <formula>"Der er valgt konkurrencetype med oprykning. Hvis feltet udfyldes beregnes oprykning automatisk!"</formula>
    </cfRule>
    <cfRule type="cellIs" priority="5" operator="notEqual" aboveAverage="0" equalAverage="0" bottom="0" percent="0" rank="0" text="" dxfId="79">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59400</xdr:colOff>
                    <xdr:row>24</xdr:row>
                    <xdr:rowOff>140040</xdr:rowOff>
                  </from>
                  <to>
                    <xdr:col>9</xdr:col>
                    <xdr:colOff>-163440</xdr:colOff>
                    <xdr:row>26</xdr:row>
                    <xdr:rowOff>50760</xdr:rowOff>
                  </to>
                </anchor>
              </controlPr>
            </control>
          </mc:Choice>
        </mc:AlternateContent>
      </controls>
    </mc:Choice>
  </mc:AlternateContent>
  <picture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02</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1,"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03</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1)</f>
        <v>218</v>
      </c>
      <c r="F31" s="367" t="s">
        <v>358</v>
      </c>
      <c r="G31" s="367"/>
      <c r="H31" s="368" t="n">
        <f aca="false">SUM(liste!AB21)</f>
        <v>0</v>
      </c>
      <c r="I31" s="367" t="s">
        <v>359</v>
      </c>
      <c r="J31" s="367"/>
      <c r="K31" s="369" t="n">
        <f aca="false">SUM(liste!AC21)</f>
        <v>1</v>
      </c>
      <c r="L31" s="370"/>
      <c r="M31" s="370"/>
    </row>
    <row r="32" s="332" customFormat="true" ht="15" hidden="false" customHeight="true" outlineLevel="0" collapsed="false">
      <c r="B32" s="371"/>
      <c r="C32" s="367" t="s">
        <v>360</v>
      </c>
      <c r="D32" s="367"/>
      <c r="E32" s="372" t="n">
        <f aca="false">SUM(liste!AA21)</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80">
      <formula>"Der er valgt konkurrencetype med oprykning. Hvis feltet udfyldes beregnes oprykning automatisk!"</formula>
    </cfRule>
    <cfRule type="cellIs" priority="3" operator="notEqual" aboveAverage="0" equalAverage="0" bottom="0" percent="0" rank="0" text="" dxfId="81">
      <formula>"Der er valgt konkurrencetype med oprykning. Hvis feltet udfyldes beregnes oprykning automatisk!"</formula>
    </cfRule>
  </conditionalFormatting>
  <conditionalFormatting sqref="I21">
    <cfRule type="cellIs" priority="4" operator="equal" aboveAverage="0" equalAverage="0" bottom="0" percent="0" rank="0" text="" dxfId="82">
      <formula>"Der er valgt konkurrencetype med oprykning. Hvis feltet udfyldes beregnes oprykning automatisk!"</formula>
    </cfRule>
    <cfRule type="cellIs" priority="5" operator="notEqual" aboveAverage="0" equalAverage="0" bottom="0" percent="0" rank="0" text="" dxfId="83">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7.53515625" defaultRowHeight="12.5" zeroHeight="false" outlineLevelRow="0" outlineLevelCol="0"/>
  <cols>
    <col collapsed="false" customWidth="true" hidden="false" outlineLevel="0" max="1" min="1" style="37" width="8.72"/>
    <col collapsed="false" customWidth="true" hidden="false" outlineLevel="0" max="2" min="2" style="0" width="14.44"/>
    <col collapsed="false" customWidth="true" hidden="false" outlineLevel="0" max="3" min="3" style="0" width="10.44"/>
    <col collapsed="false" customWidth="true" hidden="false" outlineLevel="0" max="4" min="4" style="0" width="14.17"/>
    <col collapsed="false" customWidth="true" hidden="false" outlineLevel="0" max="5" min="5" style="0" width="25.99"/>
    <col collapsed="false" customWidth="true" hidden="false" outlineLevel="0" max="6" min="6" style="0" width="7.99"/>
    <col collapsed="false" customWidth="true" hidden="false" outlineLevel="0" max="7" min="7" style="0" width="5.44"/>
    <col collapsed="false" customWidth="true" hidden="false" outlineLevel="0" max="8" min="8" style="0" width="13.81"/>
    <col collapsed="false" customWidth="true" hidden="false" outlineLevel="0" max="9" min="9" style="0" width="7.26"/>
    <col collapsed="false" customWidth="true" hidden="false" outlineLevel="0" max="10" min="10" style="0" width="5.53"/>
    <col collapsed="false" customWidth="true" hidden="false" outlineLevel="0" max="11" min="11" style="37" width="7.17"/>
    <col collapsed="false" customWidth="true" hidden="false" outlineLevel="0" max="12" min="12" style="37" width="3.44"/>
    <col collapsed="false" customWidth="true" hidden="false" outlineLevel="0" max="13" min="13" style="37" width="7.81"/>
    <col collapsed="false" customWidth="true" hidden="false" outlineLevel="0" max="14" min="14" style="37" width="3.44"/>
    <col collapsed="false" customWidth="true" hidden="false" outlineLevel="0" max="15" min="15" style="37" width="7.81"/>
    <col collapsed="false" customWidth="true" hidden="false" outlineLevel="0" max="16" min="16" style="37" width="3.44"/>
    <col collapsed="false" customWidth="true" hidden="false" outlineLevel="0" max="17" min="17" style="37" width="7.81"/>
    <col collapsed="false" customWidth="true" hidden="false" outlineLevel="0" max="18" min="18" style="37" width="3.44"/>
    <col collapsed="false" customWidth="true" hidden="false" outlineLevel="0" max="19" min="19" style="37" width="7.81"/>
    <col collapsed="false" customWidth="true" hidden="false" outlineLevel="0" max="20" min="20" style="37" width="3.44"/>
    <col collapsed="false" customWidth="true" hidden="false" outlineLevel="0" max="21" min="21" style="37" width="7.81"/>
    <col collapsed="false" customWidth="true" hidden="false" outlineLevel="0" max="22" min="22" style="37" width="3.44"/>
    <col collapsed="false" customWidth="true" hidden="false" outlineLevel="0" max="23" min="23" style="37" width="7.81"/>
    <col collapsed="false" customWidth="true" hidden="false" outlineLevel="0" max="24" min="24" style="37" width="3.44"/>
    <col collapsed="false" customWidth="true" hidden="false" outlineLevel="0" max="25" min="25" style="37" width="7.81"/>
    <col collapsed="false" customWidth="true" hidden="false" outlineLevel="0" max="26" min="26" style="37" width="3.44"/>
    <col collapsed="false" customWidth="true" hidden="false" outlineLevel="0" max="27" min="27" style="37" width="7.81"/>
    <col collapsed="false" customWidth="true" hidden="false" outlineLevel="0" max="28" min="28" style="37" width="3.44"/>
    <col collapsed="false" customWidth="true" hidden="false" outlineLevel="0" max="29" min="29" style="37" width="7.81"/>
    <col collapsed="false" customWidth="true" hidden="false" outlineLevel="0" max="30" min="30" style="37" width="4.44"/>
    <col collapsed="false" customWidth="true" hidden="false" outlineLevel="0" max="31" min="31" style="37" width="8.81"/>
    <col collapsed="false" customWidth="true" hidden="false" outlineLevel="0" max="32" min="32" style="37" width="4.44"/>
    <col collapsed="false" customWidth="true" hidden="false" outlineLevel="0" max="33" min="33" style="37" width="8.81"/>
    <col collapsed="false" customWidth="true" hidden="false" outlineLevel="0" max="34" min="34" style="37" width="10.99"/>
    <col collapsed="false" customWidth="true" hidden="false" outlineLevel="0" max="35" min="35" style="0" width="18.53"/>
    <col collapsed="false" customWidth="true" hidden="false" outlineLevel="0" max="36" min="36" style="0" width="14.99"/>
    <col collapsed="false" customWidth="true" hidden="false" outlineLevel="0" max="38" min="37" style="0" width="11.17"/>
    <col collapsed="false" customWidth="true" hidden="false" outlineLevel="0" max="40" min="39" style="0" width="13.26"/>
  </cols>
  <sheetData>
    <row r="1" customFormat="false" ht="12.5" hidden="false" customHeight="false" outlineLevel="0" collapsed="false">
      <c r="A1" s="37" t="s">
        <v>147</v>
      </c>
      <c r="B1" s="0" t="s">
        <v>148</v>
      </c>
      <c r="C1" s="0" t="s">
        <v>149</v>
      </c>
      <c r="D1" s="0" t="s">
        <v>150</v>
      </c>
      <c r="E1" s="23" t="s">
        <v>151</v>
      </c>
      <c r="F1" s="23" t="s">
        <v>152</v>
      </c>
      <c r="G1" s="0" t="s">
        <v>153</v>
      </c>
      <c r="H1" s="0" t="s">
        <v>154</v>
      </c>
      <c r="I1" s="0" t="s">
        <v>155</v>
      </c>
      <c r="J1" s="0" t="s">
        <v>156</v>
      </c>
      <c r="K1" s="37" t="s">
        <v>157</v>
      </c>
      <c r="L1" s="37" t="s">
        <v>158</v>
      </c>
      <c r="M1" s="37" t="s">
        <v>159</v>
      </c>
      <c r="N1" s="37" t="s">
        <v>160</v>
      </c>
      <c r="O1" s="37" t="s">
        <v>161</v>
      </c>
      <c r="P1" s="37" t="s">
        <v>162</v>
      </c>
      <c r="Q1" s="37" t="s">
        <v>163</v>
      </c>
      <c r="R1" s="37" t="s">
        <v>164</v>
      </c>
      <c r="S1" s="37" t="s">
        <v>165</v>
      </c>
      <c r="T1" s="37" t="s">
        <v>166</v>
      </c>
      <c r="U1" s="37" t="s">
        <v>167</v>
      </c>
      <c r="V1" s="37" t="s">
        <v>168</v>
      </c>
      <c r="W1" s="37" t="s">
        <v>169</v>
      </c>
      <c r="X1" s="37" t="s">
        <v>139</v>
      </c>
      <c r="Y1" s="37" t="s">
        <v>170</v>
      </c>
      <c r="Z1" s="37" t="s">
        <v>137</v>
      </c>
      <c r="AA1" s="37" t="s">
        <v>171</v>
      </c>
      <c r="AB1" s="37" t="s">
        <v>134</v>
      </c>
      <c r="AC1" s="37" t="s">
        <v>172</v>
      </c>
      <c r="AD1" s="37" t="s">
        <v>141</v>
      </c>
      <c r="AE1" s="37" t="s">
        <v>173</v>
      </c>
      <c r="AF1" s="37" t="s">
        <v>143</v>
      </c>
      <c r="AG1" s="37" t="s">
        <v>174</v>
      </c>
      <c r="AH1" s="37" t="s">
        <v>175</v>
      </c>
      <c r="AI1" s="0" t="s">
        <v>176</v>
      </c>
      <c r="AJ1" s="23" t="s">
        <v>177</v>
      </c>
      <c r="AK1" s="23" t="s">
        <v>178</v>
      </c>
      <c r="AL1" s="23" t="s">
        <v>179</v>
      </c>
      <c r="AM1" s="0" t="s">
        <v>180</v>
      </c>
      <c r="AN1" s="0" t="s">
        <v>180</v>
      </c>
    </row>
    <row r="2" customFormat="false" ht="12.5" hidden="false" customHeight="false" outlineLevel="0" collapsed="false">
      <c r="A2" s="37" t="str">
        <f aca="false">IF(liste!AT2,"",IF(liste!$Z29=-1,"",Dublet!W29))</f>
        <v/>
      </c>
      <c r="B2" s="0" t="str">
        <f aca="false">CONCATENATE(liste!AB29)</f>
        <v/>
      </c>
      <c r="C2" s="0" t="e">
        <f aca="false">CONCATENATE(liste!AG29)</f>
        <v>#VALUE!</v>
      </c>
      <c r="D2" s="0" t="e">
        <f aca="false">CONCATENATE(liste!AA29)</f>
        <v>#VALUE!</v>
      </c>
      <c r="E2" s="0" t="e">
        <f aca="false">CONCATENATE(liste!AC29)</f>
        <v>#VALUE!</v>
      </c>
      <c r="F2" s="0" t="str">
        <f aca="false">T(liste!AI29)</f>
        <v/>
      </c>
      <c r="G2" s="0" t="str">
        <f aca="false">CONCATENATE(liste!Z56)</f>
        <v/>
      </c>
      <c r="H2" s="0" t="str">
        <f aca="false">IF(liste!Z29=-1,"",MID(liste!AG5,6,50))</f>
        <v/>
      </c>
      <c r="I2" s="0" t="str">
        <f aca="false">IF(liste!Z29=-1,"",CONCATENATE(liste!AX2))</f>
        <v/>
      </c>
      <c r="J2" s="34" t="str">
        <f aca="false">IF(liste!AT2,"",IF(liste!$Z29=-1," ",SUM(Dublet!V2)))</f>
        <v> </v>
      </c>
      <c r="K2" s="37" t="str">
        <f aca="false">IF(liste!Z29=-1,"",SUM(Dublet!A2))</f>
        <v/>
      </c>
      <c r="L2" s="38" t="str">
        <f aca="false">CONCATENATE(liste!B56)</f>
        <v/>
      </c>
      <c r="M2" s="38" t="str">
        <f aca="false">CONCATENATE(liste!C56)</f>
        <v/>
      </c>
      <c r="N2" s="38" t="str">
        <f aca="false">CONCATENATE(liste!D56)</f>
        <v/>
      </c>
      <c r="O2" s="38" t="str">
        <f aca="false">CONCATENATE(liste!E56)</f>
        <v/>
      </c>
      <c r="P2" s="38" t="str">
        <f aca="false">CONCATENATE(liste!F56)</f>
        <v/>
      </c>
      <c r="Q2" s="38" t="str">
        <f aca="false">CONCATENATE(liste!G56)</f>
        <v/>
      </c>
      <c r="R2" s="38" t="str">
        <f aca="false">CONCATENATE(liste!H56)</f>
        <v/>
      </c>
      <c r="S2" s="38" t="str">
        <f aca="false">CONCATENATE(liste!I56)</f>
        <v/>
      </c>
      <c r="T2" s="38" t="str">
        <f aca="false">CONCATENATE(liste!J56)</f>
        <v/>
      </c>
      <c r="U2" s="38" t="str">
        <f aca="false">CONCATENATE(liste!K56)</f>
        <v/>
      </c>
      <c r="V2" s="38" t="str">
        <f aca="false">CONCATENATE(liste!L56)</f>
        <v/>
      </c>
      <c r="W2" s="38" t="str">
        <f aca="false">CONCATENATE(liste!M56)</f>
        <v/>
      </c>
      <c r="X2" s="38" t="str">
        <f aca="false">CONCATENATE(liste!N56)</f>
        <v/>
      </c>
      <c r="Y2" s="38" t="str">
        <f aca="false">CONCATENATE(liste!O56)</f>
        <v/>
      </c>
      <c r="Z2" s="38" t="str">
        <f aca="false">CONCATENATE(liste!P56)</f>
        <v/>
      </c>
      <c r="AA2" s="38" t="str">
        <f aca="false">CONCATENATE(liste!Q56)</f>
        <v/>
      </c>
      <c r="AB2" s="38" t="str">
        <f aca="false">CONCATENATE(liste!R56)</f>
        <v/>
      </c>
      <c r="AC2" s="38" t="str">
        <f aca="false">CONCATENATE(liste!S56)</f>
        <v/>
      </c>
      <c r="AD2" s="38" t="str">
        <f aca="false">CONCATENATE(liste!T56)</f>
        <v/>
      </c>
      <c r="AE2" s="38" t="str">
        <f aca="false">CONCATENATE(liste!U56)</f>
        <v/>
      </c>
      <c r="AF2" s="38" t="str">
        <f aca="false">CONCATENATE(liste!V56)</f>
        <v/>
      </c>
      <c r="AG2" s="38" t="str">
        <f aca="false">CONCATENATE(liste!W56)</f>
        <v/>
      </c>
      <c r="AI2" s="0" t="str">
        <f aca="false">IF(liste!$Z29=-1,"",CONCATENATE(Dublet!X29,Dublet!Y29))</f>
        <v/>
      </c>
      <c r="AJ2" s="37" t="str">
        <f aca="false">IF(liste!AT2,"",IF(liste!$Z29=-1,"",CONCATENATE(liste!AK2)))</f>
        <v/>
      </c>
      <c r="AK2" s="37" t="str">
        <f aca="false">IF(liste!AT2,"",IF(liste!$Z29=-1,"",CONCATENATE(liste!AN2)))</f>
        <v/>
      </c>
      <c r="AL2" s="37" t="str">
        <f aca="false">IF(liste!AT2,"",IF(liste!$Z29=-1,"",CONCATENATE(liste!AO2)))</f>
        <v/>
      </c>
      <c r="AM2" s="0" t="e">
        <f aca="false">CONCATENATE(liste!AD29)</f>
        <v>#VALUE!</v>
      </c>
      <c r="AN2" s="0" t="e">
        <f aca="false">CONCATENATE(liste!AE29)</f>
        <v>#VALUE!</v>
      </c>
    </row>
    <row r="3" customFormat="false" ht="12.5" hidden="false" customHeight="false" outlineLevel="0" collapsed="false">
      <c r="A3" s="37" t="str">
        <f aca="false">IF(liste!AT3,"",IF(liste!$Z30=-1,"",Dublet!W30))</f>
        <v/>
      </c>
      <c r="B3" s="0" t="str">
        <f aca="false">CONCATENATE(liste!AB30)</f>
        <v/>
      </c>
      <c r="C3" s="0" t="e">
        <f aca="false">CONCATENATE(liste!AG30)</f>
        <v>#VALUE!</v>
      </c>
      <c r="D3" s="0" t="e">
        <f aca="false">CONCATENATE(liste!AA30)</f>
        <v>#VALUE!</v>
      </c>
      <c r="E3" s="0" t="e">
        <f aca="false">CONCATENATE(liste!AC30)</f>
        <v>#VALUE!</v>
      </c>
      <c r="F3" s="0" t="str">
        <f aca="false">T(liste!AI30)</f>
        <v/>
      </c>
      <c r="G3" s="0" t="str">
        <f aca="false">CONCATENATE(liste!Z57)</f>
        <v/>
      </c>
      <c r="H3" s="0" t="str">
        <f aca="false">IF(liste!Z30=-1,"",MID(liste!AG5,6,50))</f>
        <v/>
      </c>
      <c r="I3" s="0" t="str">
        <f aca="false">IF(liste!Z30=-1,"",CONCATENATE(liste!AX3))</f>
        <v/>
      </c>
      <c r="J3" s="34" t="str">
        <f aca="false">IF(liste!AT3,"",IF(liste!$Z30=-1," ",SUM(Dublet!V3)))</f>
        <v> </v>
      </c>
      <c r="K3" s="37" t="str">
        <f aca="false">IF(liste!Z30=-1,"",SUM(Dublet!A3))</f>
        <v/>
      </c>
      <c r="L3" s="38" t="str">
        <f aca="false">CONCATENATE(liste!B57)</f>
        <v/>
      </c>
      <c r="M3" s="38" t="str">
        <f aca="false">CONCATENATE(liste!C57)</f>
        <v/>
      </c>
      <c r="N3" s="38" t="str">
        <f aca="false">CONCATENATE(liste!D57)</f>
        <v/>
      </c>
      <c r="O3" s="38" t="str">
        <f aca="false">CONCATENATE(liste!E57)</f>
        <v/>
      </c>
      <c r="P3" s="38" t="str">
        <f aca="false">CONCATENATE(liste!F57)</f>
        <v/>
      </c>
      <c r="Q3" s="38" t="str">
        <f aca="false">CONCATENATE(liste!G57)</f>
        <v/>
      </c>
      <c r="R3" s="38" t="str">
        <f aca="false">CONCATENATE(liste!H57)</f>
        <v/>
      </c>
      <c r="S3" s="38" t="str">
        <f aca="false">CONCATENATE(liste!I57)</f>
        <v/>
      </c>
      <c r="T3" s="38" t="str">
        <f aca="false">CONCATENATE(liste!J57)</f>
        <v/>
      </c>
      <c r="U3" s="38" t="str">
        <f aca="false">CONCATENATE(liste!K57)</f>
        <v/>
      </c>
      <c r="V3" s="38" t="str">
        <f aca="false">CONCATENATE(liste!L57)</f>
        <v/>
      </c>
      <c r="W3" s="38" t="str">
        <f aca="false">CONCATENATE(liste!M57)</f>
        <v/>
      </c>
      <c r="X3" s="38" t="str">
        <f aca="false">CONCATENATE(liste!N57)</f>
        <v/>
      </c>
      <c r="Y3" s="38" t="str">
        <f aca="false">CONCATENATE(liste!O57)</f>
        <v/>
      </c>
      <c r="Z3" s="38" t="str">
        <f aca="false">CONCATENATE(liste!P57)</f>
        <v/>
      </c>
      <c r="AA3" s="38" t="str">
        <f aca="false">CONCATENATE(liste!Q57)</f>
        <v/>
      </c>
      <c r="AB3" s="38" t="str">
        <f aca="false">CONCATENATE(liste!R57)</f>
        <v/>
      </c>
      <c r="AC3" s="38" t="str">
        <f aca="false">CONCATENATE(liste!S57)</f>
        <v/>
      </c>
      <c r="AD3" s="38" t="str">
        <f aca="false">CONCATENATE(liste!T57)</f>
        <v/>
      </c>
      <c r="AE3" s="38" t="str">
        <f aca="false">CONCATENATE(liste!U57)</f>
        <v/>
      </c>
      <c r="AF3" s="38" t="str">
        <f aca="false">CONCATENATE(liste!V57)</f>
        <v/>
      </c>
      <c r="AG3" s="38" t="str">
        <f aca="false">CONCATENATE(liste!W57)</f>
        <v/>
      </c>
      <c r="AI3" s="0" t="str">
        <f aca="false">IF(liste!$Z30=-1,"",CONCATENATE(Dublet!X30,Dublet!Y30))</f>
        <v/>
      </c>
      <c r="AJ3" s="37" t="str">
        <f aca="false">IF(liste!AT3,"",IF(liste!$Z30=-1,"",CONCATENATE(liste!AK3)))</f>
        <v/>
      </c>
      <c r="AK3" s="37" t="str">
        <f aca="false">IF(liste!AT3,"",IF(liste!$Z30=-1,"",CONCATENATE(liste!AN3)))</f>
        <v/>
      </c>
      <c r="AL3" s="37" t="str">
        <f aca="false">IF(liste!AT3,"",IF(liste!$Z30=-1,"",CONCATENATE(liste!AO3)))</f>
        <v/>
      </c>
      <c r="AM3" s="0" t="e">
        <f aca="false">CONCATENATE(liste!AD30)</f>
        <v>#VALUE!</v>
      </c>
      <c r="AN3" s="0" t="e">
        <f aca="false">CONCATENATE(liste!AE30)</f>
        <v>#VALUE!</v>
      </c>
    </row>
    <row r="4" customFormat="false" ht="12.5" hidden="false" customHeight="false" outlineLevel="0" collapsed="false">
      <c r="A4" s="37" t="str">
        <f aca="false">IF(liste!AT4,"",IF(liste!$Z31=-1,"",Dublet!W31))</f>
        <v/>
      </c>
      <c r="B4" s="0" t="str">
        <f aca="false">CONCATENATE(liste!AB31)</f>
        <v/>
      </c>
      <c r="C4" s="0" t="e">
        <f aca="false">CONCATENATE(liste!AG31)</f>
        <v>#VALUE!</v>
      </c>
      <c r="D4" s="0" t="e">
        <f aca="false">CONCATENATE(liste!AA31)</f>
        <v>#VALUE!</v>
      </c>
      <c r="E4" s="0" t="e">
        <f aca="false">CONCATENATE(liste!AC31)</f>
        <v>#VALUE!</v>
      </c>
      <c r="F4" s="0" t="str">
        <f aca="false">T(liste!AI31)</f>
        <v/>
      </c>
      <c r="G4" s="0" t="str">
        <f aca="false">CONCATENATE(liste!Z58)</f>
        <v/>
      </c>
      <c r="H4" s="0" t="str">
        <f aca="false">IF(liste!Z31=-1,"",MID(liste!AG5,6,50))</f>
        <v/>
      </c>
      <c r="I4" s="0" t="str">
        <f aca="false">IF(liste!Z31=-1,"",CONCATENATE(liste!AX4))</f>
        <v/>
      </c>
      <c r="J4" s="34" t="str">
        <f aca="false">IF(liste!AT4,"",IF(liste!$Z31=-1," ",SUM(Dublet!V4)))</f>
        <v> </v>
      </c>
      <c r="K4" s="37" t="str">
        <f aca="false">IF(liste!Z31=-1,"",SUM(Dublet!A4))</f>
        <v/>
      </c>
      <c r="L4" s="38" t="str">
        <f aca="false">CONCATENATE(liste!B58)</f>
        <v/>
      </c>
      <c r="M4" s="38" t="str">
        <f aca="false">CONCATENATE(liste!C58)</f>
        <v/>
      </c>
      <c r="N4" s="38" t="str">
        <f aca="false">CONCATENATE(liste!D58)</f>
        <v/>
      </c>
      <c r="O4" s="38" t="str">
        <f aca="false">CONCATENATE(liste!E58)</f>
        <v/>
      </c>
      <c r="P4" s="38" t="str">
        <f aca="false">CONCATENATE(liste!F58)</f>
        <v/>
      </c>
      <c r="Q4" s="38" t="str">
        <f aca="false">CONCATENATE(liste!G58)</f>
        <v/>
      </c>
      <c r="R4" s="38" t="str">
        <f aca="false">CONCATENATE(liste!H58)</f>
        <v/>
      </c>
      <c r="S4" s="38" t="str">
        <f aca="false">CONCATENATE(liste!I58)</f>
        <v/>
      </c>
      <c r="T4" s="38" t="str">
        <f aca="false">CONCATENATE(liste!J58)</f>
        <v/>
      </c>
      <c r="U4" s="38" t="str">
        <f aca="false">CONCATENATE(liste!K58)</f>
        <v/>
      </c>
      <c r="V4" s="38" t="str">
        <f aca="false">CONCATENATE(liste!L58)</f>
        <v/>
      </c>
      <c r="W4" s="38" t="str">
        <f aca="false">CONCATENATE(liste!M58)</f>
        <v/>
      </c>
      <c r="X4" s="38" t="str">
        <f aca="false">CONCATENATE(liste!N58)</f>
        <v/>
      </c>
      <c r="Y4" s="38" t="str">
        <f aca="false">CONCATENATE(liste!O58)</f>
        <v/>
      </c>
      <c r="Z4" s="38" t="str">
        <f aca="false">CONCATENATE(liste!P58)</f>
        <v/>
      </c>
      <c r="AA4" s="38" t="str">
        <f aca="false">CONCATENATE(liste!Q58)</f>
        <v/>
      </c>
      <c r="AB4" s="38" t="str">
        <f aca="false">CONCATENATE(liste!R58)</f>
        <v/>
      </c>
      <c r="AC4" s="38" t="str">
        <f aca="false">CONCATENATE(liste!S58)</f>
        <v/>
      </c>
      <c r="AD4" s="38" t="str">
        <f aca="false">CONCATENATE(liste!T58)</f>
        <v/>
      </c>
      <c r="AE4" s="38" t="str">
        <f aca="false">CONCATENATE(liste!U58)</f>
        <v/>
      </c>
      <c r="AF4" s="38" t="str">
        <f aca="false">CONCATENATE(liste!V58)</f>
        <v/>
      </c>
      <c r="AG4" s="38" t="str">
        <f aca="false">CONCATENATE(liste!W58)</f>
        <v/>
      </c>
      <c r="AI4" s="0" t="str">
        <f aca="false">IF(liste!$Z31=-1,"",CONCATENATE(Dublet!X31,Dublet!Y31))</f>
        <v/>
      </c>
      <c r="AJ4" s="37" t="str">
        <f aca="false">IF(liste!AT4,"",IF(liste!$Z31=-1,"",CONCATENATE(liste!AK4)))</f>
        <v/>
      </c>
      <c r="AK4" s="37" t="str">
        <f aca="false">IF(liste!AT4,"",IF(liste!$Z31=-1,"",CONCATENATE(liste!AN4)))</f>
        <v/>
      </c>
      <c r="AL4" s="37" t="str">
        <f aca="false">IF(liste!AT4,"",IF(liste!$Z31=-1,"",CONCATENATE(liste!AO4)))</f>
        <v/>
      </c>
      <c r="AM4" s="0" t="e">
        <f aca="false">CONCATENATE(liste!AD31)</f>
        <v>#VALUE!</v>
      </c>
      <c r="AN4" s="0" t="e">
        <f aca="false">CONCATENATE(liste!AE31)</f>
        <v>#VALUE!</v>
      </c>
    </row>
    <row r="5" customFormat="false" ht="12.5" hidden="false" customHeight="false" outlineLevel="0" collapsed="false">
      <c r="A5" s="37" t="str">
        <f aca="false">IF(liste!AT5,"",IF(liste!$Z32=-1,"",Dublet!W32))</f>
        <v/>
      </c>
      <c r="B5" s="0" t="str">
        <f aca="false">CONCATENATE(liste!AB32)</f>
        <v/>
      </c>
      <c r="C5" s="0" t="e">
        <f aca="false">CONCATENATE(liste!AG32)</f>
        <v>#VALUE!</v>
      </c>
      <c r="D5" s="0" t="e">
        <f aca="false">CONCATENATE(liste!AA32)</f>
        <v>#VALUE!</v>
      </c>
      <c r="E5" s="0" t="e">
        <f aca="false">CONCATENATE(liste!AC32)</f>
        <v>#VALUE!</v>
      </c>
      <c r="F5" s="0" t="str">
        <f aca="false">T(liste!AI32)</f>
        <v/>
      </c>
      <c r="G5" s="0" t="str">
        <f aca="false">CONCATENATE(liste!Z59)</f>
        <v/>
      </c>
      <c r="H5" s="0" t="str">
        <f aca="false">IF(liste!Z32=-1,"",MID(liste!AG5,6,50))</f>
        <v/>
      </c>
      <c r="I5" s="0" t="str">
        <f aca="false">IF(liste!Z32=-1,"",CONCATENATE(liste!AX5))</f>
        <v/>
      </c>
      <c r="J5" s="34" t="str">
        <f aca="false">IF(liste!AT5,"",IF(liste!$Z32=-1," ",SUM(Dublet!V5)))</f>
        <v> </v>
      </c>
      <c r="K5" s="37" t="str">
        <f aca="false">IF(liste!Z32=-1,"",SUM(Dublet!A5))</f>
        <v/>
      </c>
      <c r="L5" s="39" t="str">
        <f aca="false">CONCATENATE(liste!B59)</f>
        <v/>
      </c>
      <c r="M5" s="38" t="str">
        <f aca="false">CONCATENATE(liste!C59)</f>
        <v/>
      </c>
      <c r="N5" s="38" t="str">
        <f aca="false">CONCATENATE(liste!D59)</f>
        <v/>
      </c>
      <c r="O5" s="38" t="str">
        <f aca="false">CONCATENATE(liste!E59)</f>
        <v/>
      </c>
      <c r="P5" s="38" t="str">
        <f aca="false">CONCATENATE(liste!F59)</f>
        <v/>
      </c>
      <c r="Q5" s="38" t="str">
        <f aca="false">CONCATENATE(liste!G59)</f>
        <v/>
      </c>
      <c r="R5" s="38" t="str">
        <f aca="false">CONCATENATE(liste!H59)</f>
        <v/>
      </c>
      <c r="S5" s="38" t="str">
        <f aca="false">CONCATENATE(liste!I59)</f>
        <v/>
      </c>
      <c r="T5" s="38" t="str">
        <f aca="false">CONCATENATE(liste!J59)</f>
        <v/>
      </c>
      <c r="U5" s="38" t="str">
        <f aca="false">CONCATENATE(liste!K59)</f>
        <v/>
      </c>
      <c r="V5" s="38" t="str">
        <f aca="false">CONCATENATE(liste!L59)</f>
        <v/>
      </c>
      <c r="W5" s="38" t="str">
        <f aca="false">CONCATENATE(liste!M59)</f>
        <v/>
      </c>
      <c r="X5" s="38" t="str">
        <f aca="false">CONCATENATE(liste!N59)</f>
        <v/>
      </c>
      <c r="Y5" s="38" t="str">
        <f aca="false">CONCATENATE(liste!O59)</f>
        <v/>
      </c>
      <c r="Z5" s="38" t="str">
        <f aca="false">CONCATENATE(liste!P59)</f>
        <v/>
      </c>
      <c r="AA5" s="38" t="str">
        <f aca="false">CONCATENATE(liste!Q59)</f>
        <v/>
      </c>
      <c r="AB5" s="38" t="str">
        <f aca="false">CONCATENATE(liste!R59)</f>
        <v/>
      </c>
      <c r="AC5" s="38" t="str">
        <f aca="false">CONCATENATE(liste!S59)</f>
        <v/>
      </c>
      <c r="AD5" s="38" t="str">
        <f aca="false">CONCATENATE(liste!T59)</f>
        <v/>
      </c>
      <c r="AE5" s="38" t="str">
        <f aca="false">CONCATENATE(liste!U59)</f>
        <v/>
      </c>
      <c r="AF5" s="38" t="str">
        <f aca="false">CONCATENATE(liste!V59)</f>
        <v/>
      </c>
      <c r="AG5" s="38" t="str">
        <f aca="false">CONCATENATE(liste!W59)</f>
        <v/>
      </c>
      <c r="AH5" s="37" t="str">
        <f aca="false">IF(liste!AT5,"",IF(liste!$Z32=-1,"",Dublet!W5))</f>
        <v/>
      </c>
      <c r="AI5" s="0" t="str">
        <f aca="false">IF(liste!$Z32=-1,"",CONCATENATE(Dublet!X32,Dublet!Y32))</f>
        <v/>
      </c>
      <c r="AJ5" s="0" t="str">
        <f aca="false">IF(liste!AT5,"",IF(liste!$Z32=-1,"",CONCATENATE(liste!AK5)))</f>
        <v/>
      </c>
      <c r="AK5" s="0" t="str">
        <f aca="false">IF(liste!AT5,"",IF(liste!$Z32=-1,"",CONCATENATE(liste!AN5)))</f>
        <v/>
      </c>
      <c r="AL5" s="0" t="str">
        <f aca="false">IF(liste!AT5,"",IF(liste!$Z32=-1,"",CONCATENATE(liste!AO5)))</f>
        <v/>
      </c>
      <c r="AM5" s="0" t="e">
        <f aca="false">CONCATENATE(liste!AD32)</f>
        <v>#VALUE!</v>
      </c>
      <c r="AN5" s="0" t="e">
        <f aca="false">CONCATENATE(liste!AE32)</f>
        <v>#VALUE!</v>
      </c>
    </row>
    <row r="6" customFormat="false" ht="12.5" hidden="false" customHeight="false" outlineLevel="0" collapsed="false">
      <c r="A6" s="37" t="str">
        <f aca="false">IF(liste!AT6,"",IF(liste!$Z33=-1,"",Dublet!W33))</f>
        <v/>
      </c>
      <c r="B6" s="0" t="str">
        <f aca="false">CONCATENATE(liste!AB33)</f>
        <v/>
      </c>
      <c r="C6" s="0" t="e">
        <f aca="false">CONCATENATE(liste!AG33)</f>
        <v>#VALUE!</v>
      </c>
      <c r="D6" s="0" t="e">
        <f aca="false">CONCATENATE(liste!AA33)</f>
        <v>#VALUE!</v>
      </c>
      <c r="E6" s="0" t="e">
        <f aca="false">CONCATENATE(liste!AC33)</f>
        <v>#VALUE!</v>
      </c>
      <c r="F6" s="0" t="str">
        <f aca="false">T(liste!AI33)</f>
        <v/>
      </c>
      <c r="G6" s="0" t="str">
        <f aca="false">CONCATENATE(liste!Z60)</f>
        <v/>
      </c>
      <c r="H6" s="0" t="str">
        <f aca="false">IF(liste!Z33=-1,"",MID(liste!AG5,6,50))</f>
        <v/>
      </c>
      <c r="I6" s="0" t="str">
        <f aca="false">IF(liste!Z33=-1,"",CONCATENATE(liste!AX6))</f>
        <v/>
      </c>
      <c r="J6" s="34" t="str">
        <f aca="false">IF(liste!AT6,"",IF(liste!$Z33=-1," ",SUM(Dublet!V6)))</f>
        <v> </v>
      </c>
      <c r="K6" s="37" t="str">
        <f aca="false">IF(liste!Z33=-1,"",SUM(Dublet!A6))</f>
        <v/>
      </c>
      <c r="L6" s="39" t="str">
        <f aca="false">CONCATENATE(liste!B60)</f>
        <v/>
      </c>
      <c r="M6" s="38" t="str">
        <f aca="false">CONCATENATE(liste!C60)</f>
        <v/>
      </c>
      <c r="N6" s="38" t="str">
        <f aca="false">CONCATENATE(liste!D60)</f>
        <v/>
      </c>
      <c r="O6" s="38" t="str">
        <f aca="false">CONCATENATE(liste!E60)</f>
        <v/>
      </c>
      <c r="P6" s="38" t="str">
        <f aca="false">CONCATENATE(liste!F60)</f>
        <v/>
      </c>
      <c r="Q6" s="38" t="str">
        <f aca="false">CONCATENATE(liste!G60)</f>
        <v/>
      </c>
      <c r="R6" s="38" t="str">
        <f aca="false">CONCATENATE(liste!H60)</f>
        <v/>
      </c>
      <c r="S6" s="38" t="str">
        <f aca="false">CONCATENATE(liste!I60)</f>
        <v/>
      </c>
      <c r="T6" s="38" t="str">
        <f aca="false">CONCATENATE(liste!J60)</f>
        <v/>
      </c>
      <c r="U6" s="38" t="str">
        <f aca="false">CONCATENATE(liste!K60)</f>
        <v/>
      </c>
      <c r="V6" s="38" t="str">
        <f aca="false">CONCATENATE(liste!L60)</f>
        <v/>
      </c>
      <c r="W6" s="38" t="str">
        <f aca="false">CONCATENATE(liste!M60)</f>
        <v/>
      </c>
      <c r="X6" s="38" t="str">
        <f aca="false">CONCATENATE(liste!N60)</f>
        <v/>
      </c>
      <c r="Y6" s="38" t="str">
        <f aca="false">CONCATENATE(liste!O60)</f>
        <v/>
      </c>
      <c r="Z6" s="38" t="str">
        <f aca="false">CONCATENATE(liste!P60)</f>
        <v/>
      </c>
      <c r="AA6" s="38" t="str">
        <f aca="false">CONCATENATE(liste!Q60)</f>
        <v/>
      </c>
      <c r="AB6" s="38" t="str">
        <f aca="false">CONCATENATE(liste!R60)</f>
        <v/>
      </c>
      <c r="AC6" s="38" t="str">
        <f aca="false">CONCATENATE(liste!S60)</f>
        <v/>
      </c>
      <c r="AD6" s="38" t="str">
        <f aca="false">CONCATENATE(liste!T60)</f>
        <v/>
      </c>
      <c r="AE6" s="38" t="str">
        <f aca="false">CONCATENATE(liste!U60)</f>
        <v/>
      </c>
      <c r="AF6" s="38" t="str">
        <f aca="false">CONCATENATE(liste!V60)</f>
        <v/>
      </c>
      <c r="AG6" s="38" t="str">
        <f aca="false">CONCATENATE(liste!W60)</f>
        <v/>
      </c>
      <c r="AH6" s="37" t="str">
        <f aca="false">IF(liste!AT6,"",IF(liste!$Z33=-1,"",Dublet!W6))</f>
        <v/>
      </c>
      <c r="AI6" s="0" t="str">
        <f aca="false">IF(liste!$Z33=-1,"",CONCATENATE(Dublet!X33,Dublet!Y33))</f>
        <v/>
      </c>
      <c r="AJ6" s="0" t="str">
        <f aca="false">IF(liste!AT6,"",IF(liste!$Z33=-1,"",CONCATENATE(liste!AK6)))</f>
        <v/>
      </c>
      <c r="AK6" s="0" t="str">
        <f aca="false">IF(liste!AT6,"",IF(liste!$Z33=-1,"",CONCATENATE(liste!AN6)))</f>
        <v/>
      </c>
      <c r="AL6" s="0" t="str">
        <f aca="false">IF(liste!AT6,"",IF(liste!$Z33=-1,"",CONCATENATE(liste!AO6)))</f>
        <v/>
      </c>
      <c r="AM6" s="0" t="e">
        <f aca="false">CONCATENATE(liste!AD33)</f>
        <v>#VALUE!</v>
      </c>
      <c r="AN6" s="0" t="e">
        <f aca="false">CONCATENATE(liste!AE33)</f>
        <v>#VALUE!</v>
      </c>
    </row>
    <row r="7" customFormat="false" ht="12.5" hidden="false" customHeight="false" outlineLevel="0" collapsed="false">
      <c r="A7" s="37" t="str">
        <f aca="false">IF(liste!AT7,"",IF(liste!$Z34=-1,"",Dublet!W34))</f>
        <v/>
      </c>
      <c r="B7" s="0" t="str">
        <f aca="false">CONCATENATE(liste!AB34)</f>
        <v/>
      </c>
      <c r="C7" s="0" t="e">
        <f aca="false">CONCATENATE(liste!AG34)</f>
        <v>#VALUE!</v>
      </c>
      <c r="D7" s="0" t="e">
        <f aca="false">CONCATENATE(liste!AA34)</f>
        <v>#VALUE!</v>
      </c>
      <c r="E7" s="0" t="e">
        <f aca="false">CONCATENATE(liste!AC34)</f>
        <v>#VALUE!</v>
      </c>
      <c r="F7" s="0" t="str">
        <f aca="false">T(liste!AI34)</f>
        <v/>
      </c>
      <c r="G7" s="0" t="str">
        <f aca="false">CONCATENATE(liste!Z61)</f>
        <v/>
      </c>
      <c r="H7" s="0" t="str">
        <f aca="false">IF(liste!Z34=-1,"",MID(liste!AG5,6,50))</f>
        <v/>
      </c>
      <c r="I7" s="0" t="str">
        <f aca="false">IF(liste!Z34=-1,"",CONCATENATE(liste!AX7))</f>
        <v/>
      </c>
      <c r="J7" s="34" t="str">
        <f aca="false">IF(liste!AT7,"",IF(liste!$Z34=-1," ",SUM(Dublet!V7)))</f>
        <v> </v>
      </c>
      <c r="K7" s="37" t="str">
        <f aca="false">IF(liste!Z34=-1,"",SUM(Dublet!A7))</f>
        <v/>
      </c>
      <c r="L7" s="39" t="str">
        <f aca="false">CONCATENATE(liste!B61)</f>
        <v/>
      </c>
      <c r="M7" s="38" t="str">
        <f aca="false">CONCATENATE(liste!C61)</f>
        <v/>
      </c>
      <c r="N7" s="38" t="str">
        <f aca="false">CONCATENATE(liste!D61)</f>
        <v/>
      </c>
      <c r="O7" s="38" t="str">
        <f aca="false">CONCATENATE(liste!E61)</f>
        <v/>
      </c>
      <c r="P7" s="38" t="str">
        <f aca="false">CONCATENATE(liste!F61)</f>
        <v/>
      </c>
      <c r="Q7" s="38" t="str">
        <f aca="false">CONCATENATE(liste!G61)</f>
        <v/>
      </c>
      <c r="R7" s="38" t="str">
        <f aca="false">CONCATENATE(liste!H61)</f>
        <v/>
      </c>
      <c r="S7" s="38" t="str">
        <f aca="false">CONCATENATE(liste!I61)</f>
        <v/>
      </c>
      <c r="T7" s="38" t="str">
        <f aca="false">CONCATENATE(liste!J61)</f>
        <v/>
      </c>
      <c r="U7" s="38" t="str">
        <f aca="false">CONCATENATE(liste!K61)</f>
        <v/>
      </c>
      <c r="V7" s="38" t="str">
        <f aca="false">CONCATENATE(liste!L61)</f>
        <v/>
      </c>
      <c r="W7" s="38" t="str">
        <f aca="false">CONCATENATE(liste!M61)</f>
        <v/>
      </c>
      <c r="X7" s="38" t="str">
        <f aca="false">CONCATENATE(liste!N61)</f>
        <v/>
      </c>
      <c r="Y7" s="38" t="str">
        <f aca="false">CONCATENATE(liste!O61)</f>
        <v/>
      </c>
      <c r="Z7" s="38" t="str">
        <f aca="false">CONCATENATE(liste!P61)</f>
        <v/>
      </c>
      <c r="AA7" s="38" t="str">
        <f aca="false">CONCATENATE(liste!Q61)</f>
        <v/>
      </c>
      <c r="AB7" s="38" t="str">
        <f aca="false">CONCATENATE(liste!R61)</f>
        <v/>
      </c>
      <c r="AC7" s="38" t="str">
        <f aca="false">CONCATENATE(liste!S61)</f>
        <v/>
      </c>
      <c r="AD7" s="38" t="str">
        <f aca="false">CONCATENATE(liste!T61)</f>
        <v/>
      </c>
      <c r="AE7" s="38" t="str">
        <f aca="false">CONCATENATE(liste!U61)</f>
        <v/>
      </c>
      <c r="AF7" s="38" t="str">
        <f aca="false">CONCATENATE(liste!V61)</f>
        <v/>
      </c>
      <c r="AG7" s="38" t="str">
        <f aca="false">CONCATENATE(liste!W61)</f>
        <v/>
      </c>
      <c r="AH7" s="37" t="str">
        <f aca="false">IF(liste!AT7,"",IF(liste!$Z34=-1,"",Dublet!W7))</f>
        <v/>
      </c>
      <c r="AI7" s="0" t="str">
        <f aca="false">IF(liste!$Z34=-1,"",CONCATENATE(Dublet!X34,Dublet!Y34))</f>
        <v/>
      </c>
      <c r="AJ7" s="0" t="str">
        <f aca="false">IF(liste!AT7,"",IF(liste!$Z34=-1,"",CONCATENATE(liste!AK7)))</f>
        <v/>
      </c>
      <c r="AK7" s="0" t="str">
        <f aca="false">IF(liste!AT7,"",IF(liste!$Z34=-1,"",CONCATENATE(liste!AN7)))</f>
        <v/>
      </c>
      <c r="AL7" s="0" t="str">
        <f aca="false">IF(liste!AT7,"",IF(liste!$Z34=-1,"",CONCATENATE(liste!AO7)))</f>
        <v/>
      </c>
      <c r="AM7" s="0" t="e">
        <f aca="false">CONCATENATE(liste!AD34)</f>
        <v>#VALUE!</v>
      </c>
      <c r="AN7" s="0" t="e">
        <f aca="false">CONCATENATE(liste!AE34)</f>
        <v>#VALUE!</v>
      </c>
    </row>
    <row r="8" customFormat="false" ht="12.5" hidden="false" customHeight="false" outlineLevel="0" collapsed="false">
      <c r="A8" s="37" t="str">
        <f aca="false">IF(liste!AT8,"",IF(liste!$Z35=-1,"",Dublet!W35))</f>
        <v/>
      </c>
      <c r="B8" s="0" t="str">
        <f aca="false">CONCATENATE(liste!AB35)</f>
        <v/>
      </c>
      <c r="C8" s="0" t="e">
        <f aca="false">CONCATENATE(liste!AG35)</f>
        <v>#VALUE!</v>
      </c>
      <c r="D8" s="0" t="e">
        <f aca="false">CONCATENATE(liste!AA35)</f>
        <v>#VALUE!</v>
      </c>
      <c r="E8" s="0" t="e">
        <f aca="false">CONCATENATE(liste!AC35)</f>
        <v>#VALUE!</v>
      </c>
      <c r="F8" s="0" t="str">
        <f aca="false">T(liste!AI35)</f>
        <v/>
      </c>
      <c r="G8" s="0" t="str">
        <f aca="false">CONCATENATE(liste!Z62)</f>
        <v/>
      </c>
      <c r="H8" s="0" t="str">
        <f aca="false">IF(liste!Z35=-1,"",MID(liste!AG5,6,50))</f>
        <v/>
      </c>
      <c r="I8" s="0" t="str">
        <f aca="false">IF(liste!Z35=-1,"",CONCATENATE(liste!AX8))</f>
        <v/>
      </c>
      <c r="J8" s="34" t="str">
        <f aca="false">IF(liste!AT8,"",IF(liste!$Z35=-1," ",SUM(Dublet!V8)))</f>
        <v> </v>
      </c>
      <c r="K8" s="37" t="str">
        <f aca="false">IF(liste!Z35=-1,"",SUM(Dublet!A8))</f>
        <v/>
      </c>
      <c r="L8" s="39" t="str">
        <f aca="false">CONCATENATE(liste!B62)</f>
        <v/>
      </c>
      <c r="M8" s="38" t="str">
        <f aca="false">CONCATENATE(liste!C62)</f>
        <v/>
      </c>
      <c r="N8" s="38" t="str">
        <f aca="false">CONCATENATE(liste!D62)</f>
        <v/>
      </c>
      <c r="O8" s="38" t="str">
        <f aca="false">CONCATENATE(liste!E62)</f>
        <v/>
      </c>
      <c r="P8" s="38" t="str">
        <f aca="false">CONCATENATE(liste!F62)</f>
        <v/>
      </c>
      <c r="Q8" s="38" t="str">
        <f aca="false">CONCATENATE(liste!G62)</f>
        <v/>
      </c>
      <c r="R8" s="38" t="str">
        <f aca="false">CONCATENATE(liste!H62)</f>
        <v/>
      </c>
      <c r="S8" s="38" t="str">
        <f aca="false">CONCATENATE(liste!I62)</f>
        <v/>
      </c>
      <c r="T8" s="38" t="str">
        <f aca="false">CONCATENATE(liste!J62)</f>
        <v/>
      </c>
      <c r="U8" s="38" t="str">
        <f aca="false">CONCATENATE(liste!K62)</f>
        <v/>
      </c>
      <c r="V8" s="38" t="str">
        <f aca="false">CONCATENATE(liste!L62)</f>
        <v/>
      </c>
      <c r="W8" s="38" t="str">
        <f aca="false">CONCATENATE(liste!M62)</f>
        <v/>
      </c>
      <c r="X8" s="38" t="str">
        <f aca="false">CONCATENATE(liste!N62)</f>
        <v/>
      </c>
      <c r="Y8" s="38" t="str">
        <f aca="false">CONCATENATE(liste!O62)</f>
        <v/>
      </c>
      <c r="Z8" s="38" t="str">
        <f aca="false">CONCATENATE(liste!P62)</f>
        <v/>
      </c>
      <c r="AA8" s="38" t="str">
        <f aca="false">CONCATENATE(liste!Q62)</f>
        <v/>
      </c>
      <c r="AB8" s="38" t="str">
        <f aca="false">CONCATENATE(liste!R62)</f>
        <v/>
      </c>
      <c r="AC8" s="38" t="str">
        <f aca="false">CONCATENATE(liste!S62)</f>
        <v/>
      </c>
      <c r="AD8" s="38" t="str">
        <f aca="false">CONCATENATE(liste!T62)</f>
        <v/>
      </c>
      <c r="AE8" s="38" t="str">
        <f aca="false">CONCATENATE(liste!U62)</f>
        <v/>
      </c>
      <c r="AF8" s="38" t="str">
        <f aca="false">CONCATENATE(liste!V62)</f>
        <v/>
      </c>
      <c r="AG8" s="38" t="str">
        <f aca="false">CONCATENATE(liste!W62)</f>
        <v/>
      </c>
      <c r="AH8" s="37" t="str">
        <f aca="false">IF(liste!AT8,"",IF(liste!$Z35=-1,"",Dublet!W8))</f>
        <v/>
      </c>
      <c r="AI8" s="0" t="str">
        <f aca="false">IF(liste!$Z35=-1,"",CONCATENATE(Dublet!X35,Dublet!Y35))</f>
        <v/>
      </c>
      <c r="AJ8" s="0" t="str">
        <f aca="false">IF(liste!AT8,"",IF(liste!$Z35=-1,"",CONCATENATE(liste!AK8)))</f>
        <v/>
      </c>
      <c r="AK8" s="0" t="str">
        <f aca="false">IF(liste!AT8,"",IF(liste!$Z35=-1,"",CONCATENATE(liste!AN8)))</f>
        <v/>
      </c>
      <c r="AL8" s="0" t="str">
        <f aca="false">IF(liste!AT8,"",IF(liste!$Z35=-1,"",CONCATENATE(liste!AO8)))</f>
        <v/>
      </c>
      <c r="AM8" s="0" t="e">
        <f aca="false">CONCATENATE(liste!AD35)</f>
        <v>#VALUE!</v>
      </c>
      <c r="AN8" s="0" t="e">
        <f aca="false">CONCATENATE(liste!AE35)</f>
        <v>#VALUE!</v>
      </c>
    </row>
    <row r="9" customFormat="false" ht="12.5" hidden="false" customHeight="false" outlineLevel="0" collapsed="false">
      <c r="A9" s="37" t="str">
        <f aca="false">IF(liste!AT9,"",IF(liste!$Z36=-1,"",Dublet!W36))</f>
        <v/>
      </c>
      <c r="B9" s="0" t="str">
        <f aca="false">CONCATENATE(liste!AB36)</f>
        <v/>
      </c>
      <c r="C9" s="0" t="e">
        <f aca="false">CONCATENATE(liste!AG36)</f>
        <v>#VALUE!</v>
      </c>
      <c r="D9" s="0" t="e">
        <f aca="false">CONCATENATE(liste!AA36)</f>
        <v>#VALUE!</v>
      </c>
      <c r="E9" s="0" t="e">
        <f aca="false">CONCATENATE(liste!AC36)</f>
        <v>#VALUE!</v>
      </c>
      <c r="F9" s="0" t="str">
        <f aca="false">T(liste!AI36)</f>
        <v/>
      </c>
      <c r="G9" s="0" t="str">
        <f aca="false">CONCATENATE(liste!X63)</f>
        <v/>
      </c>
      <c r="H9" s="0" t="str">
        <f aca="false">IF(liste!Z36=-1,"",MID(liste!AG5,6,50))</f>
        <v/>
      </c>
      <c r="I9" s="0" t="str">
        <f aca="false">IF(liste!Z36=-1,"",CONCATENATE(liste!AX9))</f>
        <v/>
      </c>
      <c r="J9" s="34" t="str">
        <f aca="false">IF(liste!AT9,"",IF(liste!$Z36=-1," ",SUM(Dublet!V9)))</f>
        <v> </v>
      </c>
      <c r="K9" s="37" t="str">
        <f aca="false">IF(liste!Z36=-1,"",SUM(Dublet!A9))</f>
        <v/>
      </c>
      <c r="L9" s="39" t="str">
        <f aca="false">CONCATENATE(liste!B63)</f>
        <v/>
      </c>
      <c r="M9" s="38" t="str">
        <f aca="false">CONCATENATE(liste!C63)</f>
        <v/>
      </c>
      <c r="N9" s="38" t="str">
        <f aca="false">CONCATENATE(liste!D63)</f>
        <v/>
      </c>
      <c r="O9" s="38" t="str">
        <f aca="false">CONCATENATE(liste!E63)</f>
        <v/>
      </c>
      <c r="P9" s="38" t="str">
        <f aca="false">CONCATENATE(liste!F63)</f>
        <v/>
      </c>
      <c r="Q9" s="38" t="str">
        <f aca="false">CONCATENATE(liste!G63)</f>
        <v/>
      </c>
      <c r="R9" s="38" t="str">
        <f aca="false">CONCATENATE(liste!H63)</f>
        <v/>
      </c>
      <c r="S9" s="38" t="str">
        <f aca="false">CONCATENATE(liste!I63)</f>
        <v/>
      </c>
      <c r="T9" s="38" t="str">
        <f aca="false">CONCATENATE(liste!J63)</f>
        <v/>
      </c>
      <c r="U9" s="38" t="str">
        <f aca="false">CONCATENATE(liste!K63)</f>
        <v/>
      </c>
      <c r="V9" s="38" t="str">
        <f aca="false">CONCATENATE(liste!L63)</f>
        <v/>
      </c>
      <c r="W9" s="38" t="str">
        <f aca="false">CONCATENATE(liste!M63)</f>
        <v/>
      </c>
      <c r="X9" s="38" t="str">
        <f aca="false">CONCATENATE(liste!N63)</f>
        <v/>
      </c>
      <c r="Y9" s="38" t="str">
        <f aca="false">CONCATENATE(liste!O63)</f>
        <v/>
      </c>
      <c r="Z9" s="38" t="str">
        <f aca="false">CONCATENATE(liste!P63)</f>
        <v/>
      </c>
      <c r="AA9" s="38" t="str">
        <f aca="false">CONCATENATE(liste!Q63)</f>
        <v/>
      </c>
      <c r="AB9" s="38" t="str">
        <f aca="false">CONCATENATE(liste!R63)</f>
        <v/>
      </c>
      <c r="AC9" s="38" t="str">
        <f aca="false">CONCATENATE(liste!S63)</f>
        <v/>
      </c>
      <c r="AD9" s="38" t="str">
        <f aca="false">CONCATENATE(liste!T63)</f>
        <v/>
      </c>
      <c r="AE9" s="38" t="str">
        <f aca="false">CONCATENATE(liste!U63)</f>
        <v/>
      </c>
      <c r="AF9" s="38" t="str">
        <f aca="false">CONCATENATE(liste!V63)</f>
        <v/>
      </c>
      <c r="AG9" s="38" t="str">
        <f aca="false">CONCATENATE(liste!W63)</f>
        <v/>
      </c>
      <c r="AH9" s="37" t="str">
        <f aca="false">IF(liste!AT9,"",IF(liste!$Z36=-1,"",Dublet!W9))</f>
        <v/>
      </c>
      <c r="AI9" s="0" t="str">
        <f aca="false">IF(liste!$Z36=-1,"",CONCATENATE(Dublet!X36,Dublet!Y36))</f>
        <v/>
      </c>
      <c r="AJ9" s="0" t="str">
        <f aca="false">IF(liste!AT9,"",IF(liste!$Z36=-1,"",CONCATENATE(liste!AK9)))</f>
        <v/>
      </c>
      <c r="AK9" s="0" t="str">
        <f aca="false">IF(liste!AT9,"",IF(liste!$Z36=-1,"",CONCATENATE(liste!AN9)))</f>
        <v/>
      </c>
      <c r="AL9" s="0" t="str">
        <f aca="false">IF(liste!AT9,"",IF(liste!$Z36=-1,"",CONCATENATE(liste!AO9)))</f>
        <v/>
      </c>
      <c r="AM9" s="0" t="e">
        <f aca="false">CONCATENATE(liste!AD36)</f>
        <v>#VALUE!</v>
      </c>
      <c r="AN9" s="0" t="e">
        <f aca="false">CONCATENATE(liste!AE36)</f>
        <v>#VALUE!</v>
      </c>
    </row>
    <row r="10" customFormat="false" ht="12.5" hidden="false" customHeight="false" outlineLevel="0" collapsed="false">
      <c r="A10" s="37" t="str">
        <f aca="false">IF(liste!AT10,"",IF(liste!$Z37=-1,"",Dublet!W37))</f>
        <v/>
      </c>
      <c r="B10" s="0" t="str">
        <f aca="false">CONCATENATE(liste!AB37)</f>
        <v/>
      </c>
      <c r="C10" s="0" t="e">
        <f aca="false">CONCATENATE(liste!AG37)</f>
        <v>#VALUE!</v>
      </c>
      <c r="D10" s="0" t="e">
        <f aca="false">CONCATENATE(liste!AA37)</f>
        <v>#VALUE!</v>
      </c>
      <c r="E10" s="0" t="e">
        <f aca="false">CONCATENATE(liste!AC37)</f>
        <v>#VALUE!</v>
      </c>
      <c r="F10" s="0" t="str">
        <f aca="false">T(liste!AI37)</f>
        <v/>
      </c>
      <c r="G10" s="0" t="str">
        <f aca="false">CONCATENATE(liste!X64)</f>
        <v/>
      </c>
      <c r="H10" s="0" t="str">
        <f aca="false">IF(liste!Z37=-1,"",MID(liste!AG5,6,50))</f>
        <v/>
      </c>
      <c r="I10" s="0" t="str">
        <f aca="false">IF(liste!Z37=-1,"",CONCATENATE(liste!AX10))</f>
        <v/>
      </c>
      <c r="J10" s="34" t="str">
        <f aca="false">IF(liste!AT10,"",IF(liste!$Z37=-1," ",SUM(Dublet!V10)))</f>
        <v> </v>
      </c>
      <c r="K10" s="37" t="str">
        <f aca="false">IF(liste!Z37=-1,"",SUM(Dublet!A10))</f>
        <v/>
      </c>
      <c r="L10" s="39" t="str">
        <f aca="false">CONCATENATE(liste!B64)</f>
        <v/>
      </c>
      <c r="M10" s="38" t="str">
        <f aca="false">CONCATENATE(liste!C64)</f>
        <v/>
      </c>
      <c r="N10" s="38" t="str">
        <f aca="false">CONCATENATE(liste!D64)</f>
        <v/>
      </c>
      <c r="O10" s="38" t="str">
        <f aca="false">CONCATENATE(liste!E64)</f>
        <v/>
      </c>
      <c r="P10" s="38" t="str">
        <f aca="false">CONCATENATE(liste!F64)</f>
        <v/>
      </c>
      <c r="Q10" s="38" t="str">
        <f aca="false">CONCATENATE(liste!G64)</f>
        <v/>
      </c>
      <c r="R10" s="38" t="str">
        <f aca="false">CONCATENATE(liste!H64)</f>
        <v/>
      </c>
      <c r="S10" s="38" t="str">
        <f aca="false">CONCATENATE(liste!I64)</f>
        <v/>
      </c>
      <c r="T10" s="38" t="str">
        <f aca="false">CONCATENATE(liste!J64)</f>
        <v/>
      </c>
      <c r="U10" s="38" t="str">
        <f aca="false">CONCATENATE(liste!K64)</f>
        <v/>
      </c>
      <c r="V10" s="38" t="str">
        <f aca="false">CONCATENATE(liste!L64)</f>
        <v/>
      </c>
      <c r="W10" s="38" t="str">
        <f aca="false">CONCATENATE(liste!M64)</f>
        <v/>
      </c>
      <c r="X10" s="38" t="str">
        <f aca="false">CONCATENATE(liste!N64)</f>
        <v/>
      </c>
      <c r="Y10" s="38" t="str">
        <f aca="false">CONCATENATE(liste!O64)</f>
        <v/>
      </c>
      <c r="Z10" s="38" t="str">
        <f aca="false">CONCATENATE(liste!P64)</f>
        <v/>
      </c>
      <c r="AA10" s="38" t="str">
        <f aca="false">CONCATENATE(liste!Q64)</f>
        <v/>
      </c>
      <c r="AB10" s="38" t="str">
        <f aca="false">CONCATENATE(liste!R64)</f>
        <v/>
      </c>
      <c r="AC10" s="38" t="str">
        <f aca="false">CONCATENATE(liste!S64)</f>
        <v/>
      </c>
      <c r="AD10" s="38" t="str">
        <f aca="false">CONCATENATE(liste!T64)</f>
        <v/>
      </c>
      <c r="AE10" s="38" t="str">
        <f aca="false">CONCATENATE(liste!U64)</f>
        <v/>
      </c>
      <c r="AF10" s="38" t="str">
        <f aca="false">CONCATENATE(liste!V64)</f>
        <v/>
      </c>
      <c r="AG10" s="38" t="str">
        <f aca="false">CONCATENATE(liste!W64)</f>
        <v/>
      </c>
      <c r="AH10" s="37" t="str">
        <f aca="false">IF(liste!AT10,"",IF(liste!$Z37=-1,"",Dublet!W10))</f>
        <v/>
      </c>
      <c r="AI10" s="0" t="str">
        <f aca="false">IF(liste!$Z37=-1,"",CONCATENATE(Dublet!X37,Dublet!Y37))</f>
        <v/>
      </c>
      <c r="AJ10" s="0" t="str">
        <f aca="false">IF(liste!AT10,"",IF(liste!$Z37=-1,"",CONCATENATE(liste!AK10)))</f>
        <v/>
      </c>
      <c r="AK10" s="0" t="str">
        <f aca="false">IF(liste!AT10,"",IF(liste!$Z37=-1,"",CONCATENATE(liste!AN10)))</f>
        <v/>
      </c>
      <c r="AL10" s="0" t="str">
        <f aca="false">IF(liste!AT10,"",IF(liste!$Z37=-1,"",CONCATENATE(liste!AO10)))</f>
        <v/>
      </c>
      <c r="AM10" s="0" t="e">
        <f aca="false">CONCATENATE(liste!AD37)</f>
        <v>#VALUE!</v>
      </c>
      <c r="AN10" s="0" t="e">
        <f aca="false">CONCATENATE(liste!AE37)</f>
        <v>#VALUE!</v>
      </c>
    </row>
    <row r="11" customFormat="false" ht="12.5" hidden="false" customHeight="false" outlineLevel="0" collapsed="false">
      <c r="A11" s="37" t="e">
        <f aca="false">IF(liste!AT11,"",IF(liste!$Z38=-1,"",Dublet!W38))</f>
        <v>#VALUE!</v>
      </c>
      <c r="B11" s="0" t="e">
        <f aca="false">CONCATENATE(liste!AB38)</f>
        <v>#VALUE!</v>
      </c>
      <c r="C11" s="0" t="e">
        <f aca="false">CONCATENATE(liste!AG38)</f>
        <v>#VALUE!</v>
      </c>
      <c r="D11" s="0" t="e">
        <f aca="false">CONCATENATE(liste!AA38)</f>
        <v>#VALUE!</v>
      </c>
      <c r="E11" s="0" t="e">
        <f aca="false">CONCATENATE(liste!AC38)</f>
        <v>#VALUE!</v>
      </c>
      <c r="F11" s="0" t="str">
        <f aca="false">T(liste!AI38)</f>
        <v/>
      </c>
      <c r="G11" s="0" t="e">
        <f aca="false">CONCATENATE(liste!X65)</f>
        <v>#VALUE!</v>
      </c>
      <c r="H11" s="0" t="e">
        <f aca="false">IF(liste!Z38=-1,"",MID(liste!AG5,6,50))</f>
        <v>#VALUE!</v>
      </c>
      <c r="I11" s="0" t="e">
        <f aca="false">IF(liste!Z38=-1,"",CONCATENATE(liste!AX11))</f>
        <v>#VALUE!</v>
      </c>
      <c r="J11" s="34" t="e">
        <f aca="false">IF(liste!AT11,"",IF(liste!$Z38=-1," ",SUM(Dublet!V11)))</f>
        <v>#VALUE!</v>
      </c>
      <c r="K11" s="37" t="e">
        <f aca="false">IF(liste!Z38=-1,"",SUM(Dublet!A11))</f>
        <v>#VALUE!</v>
      </c>
      <c r="L11" s="39" t="e">
        <f aca="false">CONCATENATE(liste!B65)</f>
        <v>#VALUE!</v>
      </c>
      <c r="M11" s="38" t="e">
        <f aca="false">CONCATENATE(liste!C65)</f>
        <v>#VALUE!</v>
      </c>
      <c r="N11" s="38" t="e">
        <f aca="false">CONCATENATE(liste!D65)</f>
        <v>#VALUE!</v>
      </c>
      <c r="O11" s="38" t="e">
        <f aca="false">CONCATENATE(liste!E65)</f>
        <v>#VALUE!</v>
      </c>
      <c r="P11" s="38" t="e">
        <f aca="false">CONCATENATE(liste!F65)</f>
        <v>#VALUE!</v>
      </c>
      <c r="Q11" s="38" t="e">
        <f aca="false">CONCATENATE(liste!G65)</f>
        <v>#VALUE!</v>
      </c>
      <c r="R11" s="38" t="e">
        <f aca="false">CONCATENATE(liste!H65)</f>
        <v>#VALUE!</v>
      </c>
      <c r="S11" s="38" t="e">
        <f aca="false">CONCATENATE(liste!I65)</f>
        <v>#VALUE!</v>
      </c>
      <c r="T11" s="38" t="e">
        <f aca="false">CONCATENATE(liste!J65)</f>
        <v>#VALUE!</v>
      </c>
      <c r="U11" s="38" t="e">
        <f aca="false">CONCATENATE(liste!K65)</f>
        <v>#VALUE!</v>
      </c>
      <c r="V11" s="38" t="e">
        <f aca="false">CONCATENATE(liste!L65)</f>
        <v>#VALUE!</v>
      </c>
      <c r="W11" s="38" t="e">
        <f aca="false">CONCATENATE(liste!M65)</f>
        <v>#VALUE!</v>
      </c>
      <c r="X11" s="38" t="e">
        <f aca="false">CONCATENATE(liste!N65)</f>
        <v>#VALUE!</v>
      </c>
      <c r="Y11" s="38" t="e">
        <f aca="false">CONCATENATE(liste!O65)</f>
        <v>#VALUE!</v>
      </c>
      <c r="Z11" s="38" t="e">
        <f aca="false">CONCATENATE(liste!P65)</f>
        <v>#VALUE!</v>
      </c>
      <c r="AA11" s="38" t="e">
        <f aca="false">CONCATENATE(liste!Q65)</f>
        <v>#VALUE!</v>
      </c>
      <c r="AB11" s="38" t="e">
        <f aca="false">CONCATENATE(liste!R65)</f>
        <v>#VALUE!</v>
      </c>
      <c r="AC11" s="38" t="e">
        <f aca="false">CONCATENATE(liste!S65)</f>
        <v>#VALUE!</v>
      </c>
      <c r="AD11" s="38" t="e">
        <f aca="false">CONCATENATE(liste!T65)</f>
        <v>#VALUE!</v>
      </c>
      <c r="AE11" s="38" t="e">
        <f aca="false">CONCATENATE(liste!U65)</f>
        <v>#VALUE!</v>
      </c>
      <c r="AF11" s="38" t="e">
        <f aca="false">CONCATENATE(liste!V65)</f>
        <v>#VALUE!</v>
      </c>
      <c r="AG11" s="38" t="e">
        <f aca="false">CONCATENATE(liste!W65)</f>
        <v>#VALUE!</v>
      </c>
      <c r="AH11" s="37" t="e">
        <f aca="false">IF(liste!AT11,"",IF(liste!$Z38=-1,"",Dublet!W11))</f>
        <v>#VALUE!</v>
      </c>
      <c r="AI11" s="0" t="e">
        <f aca="false">IF(liste!$Z38=-1,"",CONCATENATE(Dublet!X38,Dublet!Y38))</f>
        <v>#VALUE!</v>
      </c>
      <c r="AJ11" s="0" t="e">
        <f aca="false">IF(liste!AT11,"",IF(liste!$Z38=-1,"",CONCATENATE(liste!AK11)))</f>
        <v>#VALUE!</v>
      </c>
      <c r="AK11" s="0" t="e">
        <f aca="false">IF(liste!AT11,"",IF(liste!$Z38=-1,"",CONCATENATE(liste!AN11)))</f>
        <v>#VALUE!</v>
      </c>
      <c r="AL11" s="0" t="e">
        <f aca="false">IF(liste!AT11,"",IF(liste!$Z38=-1,"",CONCATENATE(liste!AO11)))</f>
        <v>#VALUE!</v>
      </c>
      <c r="AM11" s="0" t="e">
        <f aca="false">CONCATENATE(liste!AD38)</f>
        <v>#VALUE!</v>
      </c>
      <c r="AN11" s="0" t="e">
        <f aca="false">CONCATENATE(liste!AE38)</f>
        <v>#VALUE!</v>
      </c>
    </row>
    <row r="12" customFormat="false" ht="12.5" hidden="false" customHeight="false" outlineLevel="0" collapsed="false">
      <c r="A12" s="37" t="str">
        <f aca="false">IF(liste!AT12,"",IF(liste!$Z39=-1,"",Dublet!W39))</f>
        <v/>
      </c>
      <c r="B12" s="0" t="str">
        <f aca="false">CONCATENATE(liste!AB39)</f>
        <v/>
      </c>
      <c r="C12" s="0" t="e">
        <f aca="false">CONCATENATE(liste!AG39)</f>
        <v>#VALUE!</v>
      </c>
      <c r="D12" s="0" t="e">
        <f aca="false">CONCATENATE(liste!AA39)</f>
        <v>#VALUE!</v>
      </c>
      <c r="E12" s="0" t="e">
        <f aca="false">CONCATENATE(liste!AC39)</f>
        <v>#VALUE!</v>
      </c>
      <c r="F12" s="0" t="str">
        <f aca="false">T(liste!AI39)</f>
        <v/>
      </c>
      <c r="G12" s="0" t="str">
        <f aca="false">CONCATENATE(liste!X66)</f>
        <v/>
      </c>
      <c r="H12" s="0" t="str">
        <f aca="false">IF(liste!Z39=-1,"",MID(liste!AG5,6,50))</f>
        <v/>
      </c>
      <c r="I12" s="0" t="str">
        <f aca="false">IF(liste!Z39=-1,"",CONCATENATE(liste!AX12))</f>
        <v/>
      </c>
      <c r="J12" s="34" t="str">
        <f aca="false">IF(liste!AT12,"",IF(liste!$Z39=-1," ",SUM(Dublet!V12)))</f>
        <v> </v>
      </c>
      <c r="K12" s="37" t="str">
        <f aca="false">IF(liste!Z39=-1,"",SUM(Dublet!A12))</f>
        <v/>
      </c>
      <c r="L12" s="39" t="str">
        <f aca="false">CONCATENATE(liste!B66)</f>
        <v/>
      </c>
      <c r="M12" s="38" t="str">
        <f aca="false">CONCATENATE(liste!C66)</f>
        <v/>
      </c>
      <c r="N12" s="38" t="str">
        <f aca="false">CONCATENATE(liste!D66)</f>
        <v/>
      </c>
      <c r="O12" s="38" t="str">
        <f aca="false">CONCATENATE(liste!E66)</f>
        <v/>
      </c>
      <c r="P12" s="38" t="str">
        <f aca="false">CONCATENATE(liste!F66)</f>
        <v/>
      </c>
      <c r="Q12" s="38" t="str">
        <f aca="false">CONCATENATE(liste!G66)</f>
        <v/>
      </c>
      <c r="R12" s="38" t="str">
        <f aca="false">CONCATENATE(liste!H66)</f>
        <v/>
      </c>
      <c r="S12" s="38" t="str">
        <f aca="false">CONCATENATE(liste!I66)</f>
        <v/>
      </c>
      <c r="T12" s="38" t="str">
        <f aca="false">CONCATENATE(liste!J66)</f>
        <v/>
      </c>
      <c r="U12" s="38" t="str">
        <f aca="false">CONCATENATE(liste!K66)</f>
        <v/>
      </c>
      <c r="V12" s="38" t="str">
        <f aca="false">CONCATENATE(liste!L66)</f>
        <v/>
      </c>
      <c r="W12" s="38" t="str">
        <f aca="false">CONCATENATE(liste!M66)</f>
        <v/>
      </c>
      <c r="X12" s="38" t="str">
        <f aca="false">CONCATENATE(liste!N66)</f>
        <v/>
      </c>
      <c r="Y12" s="38" t="str">
        <f aca="false">CONCATENATE(liste!O66)</f>
        <v/>
      </c>
      <c r="Z12" s="38" t="str">
        <f aca="false">CONCATENATE(liste!P66)</f>
        <v/>
      </c>
      <c r="AA12" s="38" t="str">
        <f aca="false">CONCATENATE(liste!Q66)</f>
        <v/>
      </c>
      <c r="AB12" s="38" t="str">
        <f aca="false">CONCATENATE(liste!R66)</f>
        <v/>
      </c>
      <c r="AC12" s="38" t="str">
        <f aca="false">CONCATENATE(liste!S66)</f>
        <v/>
      </c>
      <c r="AD12" s="38" t="str">
        <f aca="false">CONCATENATE(liste!T66)</f>
        <v/>
      </c>
      <c r="AE12" s="38" t="str">
        <f aca="false">CONCATENATE(liste!U66)</f>
        <v/>
      </c>
      <c r="AF12" s="38" t="str">
        <f aca="false">CONCATENATE(liste!V66)</f>
        <v/>
      </c>
      <c r="AG12" s="38" t="str">
        <f aca="false">CONCATENATE(liste!W66)</f>
        <v/>
      </c>
      <c r="AH12" s="37" t="str">
        <f aca="false">IF(liste!AT12,"",IF(liste!$Z39=-1,"",Dublet!W12))</f>
        <v/>
      </c>
      <c r="AI12" s="0" t="str">
        <f aca="false">IF(liste!$Z39=-1,"",CONCATENATE(Dublet!X39,Dublet!Y39))</f>
        <v/>
      </c>
      <c r="AJ12" s="0" t="str">
        <f aca="false">IF(liste!AT12,"",IF(liste!$Z39=-1,"",CONCATENATE(liste!AK12)))</f>
        <v/>
      </c>
      <c r="AK12" s="0" t="str">
        <f aca="false">IF(liste!AT12,"",IF(liste!$Z39=-1,"",CONCATENATE(liste!AN12)))</f>
        <v/>
      </c>
      <c r="AL12" s="0" t="str">
        <f aca="false">IF(liste!AT12,"",IF(liste!$Z39=-1,"",CONCATENATE(liste!AO12)))</f>
        <v/>
      </c>
      <c r="AM12" s="0" t="e">
        <f aca="false">CONCATENATE(liste!AD39)</f>
        <v>#VALUE!</v>
      </c>
      <c r="AN12" s="0" t="e">
        <f aca="false">CONCATENATE(liste!AE39)</f>
        <v>#VALUE!</v>
      </c>
    </row>
    <row r="13" customFormat="false" ht="12.5" hidden="false" customHeight="false" outlineLevel="0" collapsed="false">
      <c r="A13" s="37" t="str">
        <f aca="false">IF(liste!AT13,"",IF(liste!$Z40=-1,"",Dublet!W40))</f>
        <v/>
      </c>
      <c r="B13" s="0" t="str">
        <f aca="false">CONCATENATE(liste!AB40)</f>
        <v/>
      </c>
      <c r="C13" s="0" t="e">
        <f aca="false">CONCATENATE(liste!AG40)</f>
        <v>#VALUE!</v>
      </c>
      <c r="D13" s="0" t="e">
        <f aca="false">CONCATENATE(liste!AA40)</f>
        <v>#VALUE!</v>
      </c>
      <c r="E13" s="0" t="e">
        <f aca="false">CONCATENATE(liste!AC40)</f>
        <v>#VALUE!</v>
      </c>
      <c r="F13" s="0" t="str">
        <f aca="false">T(liste!AI40)</f>
        <v/>
      </c>
      <c r="G13" s="0" t="str">
        <f aca="false">CONCATENATE(liste!X67)</f>
        <v/>
      </c>
      <c r="H13" s="0" t="str">
        <f aca="false">IF(liste!Z40=-1,"",MID(liste!AG5,6,50))</f>
        <v/>
      </c>
      <c r="I13" s="0" t="str">
        <f aca="false">IF(liste!Z40=-1,"",CONCATENATE(liste!AX13))</f>
        <v/>
      </c>
      <c r="J13" s="34" t="str">
        <f aca="false">IF(liste!AT13,"",IF(liste!$Z40=-1," ",SUM(Dublet!V13)))</f>
        <v> </v>
      </c>
      <c r="K13" s="37" t="str">
        <f aca="false">IF(liste!Z40=-1,"",SUM(Dublet!A13))</f>
        <v/>
      </c>
      <c r="L13" s="39" t="str">
        <f aca="false">CONCATENATE(liste!B67)</f>
        <v/>
      </c>
      <c r="M13" s="38" t="str">
        <f aca="false">CONCATENATE(liste!C67)</f>
        <v/>
      </c>
      <c r="N13" s="38" t="str">
        <f aca="false">CONCATENATE(liste!D67)</f>
        <v/>
      </c>
      <c r="O13" s="38" t="str">
        <f aca="false">CONCATENATE(liste!E67)</f>
        <v/>
      </c>
      <c r="P13" s="38" t="str">
        <f aca="false">CONCATENATE(liste!F67)</f>
        <v/>
      </c>
      <c r="Q13" s="38" t="str">
        <f aca="false">CONCATENATE(liste!G67)</f>
        <v/>
      </c>
      <c r="R13" s="38" t="str">
        <f aca="false">CONCATENATE(liste!H67)</f>
        <v/>
      </c>
      <c r="S13" s="38" t="str">
        <f aca="false">CONCATENATE(liste!I67)</f>
        <v/>
      </c>
      <c r="T13" s="38" t="str">
        <f aca="false">CONCATENATE(liste!J67)</f>
        <v/>
      </c>
      <c r="U13" s="38" t="str">
        <f aca="false">CONCATENATE(liste!K67)</f>
        <v/>
      </c>
      <c r="V13" s="38" t="str">
        <f aca="false">CONCATENATE(liste!L67)</f>
        <v/>
      </c>
      <c r="W13" s="38" t="str">
        <f aca="false">CONCATENATE(liste!M67)</f>
        <v/>
      </c>
      <c r="X13" s="38" t="str">
        <f aca="false">CONCATENATE(liste!N67)</f>
        <v/>
      </c>
      <c r="Y13" s="38" t="str">
        <f aca="false">CONCATENATE(liste!O67)</f>
        <v/>
      </c>
      <c r="Z13" s="38" t="str">
        <f aca="false">CONCATENATE(liste!P67)</f>
        <v/>
      </c>
      <c r="AA13" s="38" t="str">
        <f aca="false">CONCATENATE(liste!Q67)</f>
        <v/>
      </c>
      <c r="AB13" s="38" t="str">
        <f aca="false">CONCATENATE(liste!R67)</f>
        <v/>
      </c>
      <c r="AC13" s="38" t="str">
        <f aca="false">CONCATENATE(liste!S67)</f>
        <v/>
      </c>
      <c r="AD13" s="38" t="str">
        <f aca="false">CONCATENATE(liste!T67)</f>
        <v/>
      </c>
      <c r="AE13" s="38" t="str">
        <f aca="false">CONCATENATE(liste!U67)</f>
        <v/>
      </c>
      <c r="AF13" s="38" t="str">
        <f aca="false">CONCATENATE(liste!V67)</f>
        <v/>
      </c>
      <c r="AG13" s="38" t="str">
        <f aca="false">CONCATENATE(liste!W67)</f>
        <v/>
      </c>
      <c r="AH13" s="37" t="str">
        <f aca="false">IF(liste!AT13,"",IF(liste!$Z40=-1,"",Dublet!W13))</f>
        <v/>
      </c>
      <c r="AI13" s="0" t="str">
        <f aca="false">IF(liste!$Z40=-1,"",CONCATENATE(Dublet!X40,Dublet!Y40))</f>
        <v/>
      </c>
      <c r="AJ13" s="0" t="str">
        <f aca="false">IF(liste!AT13,"",IF(liste!$Z40=-1,"",CONCATENATE(liste!AK13)))</f>
        <v/>
      </c>
      <c r="AK13" s="0" t="str">
        <f aca="false">IF(liste!AT13,"",IF(liste!$Z40=-1,"",CONCATENATE(liste!AN13)))</f>
        <v/>
      </c>
      <c r="AL13" s="0" t="str">
        <f aca="false">IF(liste!AT13,"",IF(liste!$Z40=-1,"",CONCATENATE(liste!AO13)))</f>
        <v/>
      </c>
      <c r="AM13" s="0" t="e">
        <f aca="false">CONCATENATE(liste!AD40)</f>
        <v>#VALUE!</v>
      </c>
      <c r="AN13" s="0" t="e">
        <f aca="false">CONCATENATE(liste!AE40)</f>
        <v>#VALUE!</v>
      </c>
    </row>
    <row r="14" customFormat="false" ht="12.5" hidden="false" customHeight="false" outlineLevel="0" collapsed="false">
      <c r="A14" s="37" t="str">
        <f aca="false">IF(liste!AT14,"",IF(liste!$Z41=-1,"",Dublet!W41))</f>
        <v/>
      </c>
      <c r="B14" s="0" t="str">
        <f aca="false">CONCATENATE(liste!AB41)</f>
        <v/>
      </c>
      <c r="C14" s="0" t="e">
        <f aca="false">CONCATENATE(liste!AG41)</f>
        <v>#VALUE!</v>
      </c>
      <c r="D14" s="0" t="e">
        <f aca="false">CONCATENATE(liste!AA41)</f>
        <v>#VALUE!</v>
      </c>
      <c r="E14" s="0" t="e">
        <f aca="false">CONCATENATE(liste!AC41)</f>
        <v>#VALUE!</v>
      </c>
      <c r="F14" s="0" t="str">
        <f aca="false">T(liste!AI41)</f>
        <v/>
      </c>
      <c r="G14" s="0" t="str">
        <f aca="false">CONCATENATE(liste!X68)</f>
        <v/>
      </c>
      <c r="H14" s="0" t="str">
        <f aca="false">IF(liste!Z41=-1,"",MID(liste!AG5,6,50))</f>
        <v/>
      </c>
      <c r="I14" s="0" t="str">
        <f aca="false">IF(liste!Z41=-1,"",CONCATENATE(liste!AX14))</f>
        <v/>
      </c>
      <c r="J14" s="34" t="str">
        <f aca="false">IF(liste!AT14,"",IF(liste!$Z41=-1," ",SUM(Dublet!V14)))</f>
        <v> </v>
      </c>
      <c r="K14" s="37" t="str">
        <f aca="false">IF(liste!Z41=-1,"",SUM(Dublet!A14))</f>
        <v/>
      </c>
      <c r="L14" s="39" t="str">
        <f aca="false">CONCATENATE(liste!B68)</f>
        <v/>
      </c>
      <c r="M14" s="38" t="str">
        <f aca="false">CONCATENATE(liste!C68)</f>
        <v/>
      </c>
      <c r="N14" s="38" t="str">
        <f aca="false">CONCATENATE(liste!D68)</f>
        <v/>
      </c>
      <c r="O14" s="38" t="str">
        <f aca="false">CONCATENATE(liste!E68)</f>
        <v/>
      </c>
      <c r="P14" s="38" t="str">
        <f aca="false">CONCATENATE(liste!F68)</f>
        <v/>
      </c>
      <c r="Q14" s="38" t="str">
        <f aca="false">CONCATENATE(liste!G68)</f>
        <v/>
      </c>
      <c r="R14" s="38" t="str">
        <f aca="false">CONCATENATE(liste!H68)</f>
        <v/>
      </c>
      <c r="S14" s="38" t="str">
        <f aca="false">CONCATENATE(liste!I68)</f>
        <v/>
      </c>
      <c r="T14" s="38" t="str">
        <f aca="false">CONCATENATE(liste!J68)</f>
        <v/>
      </c>
      <c r="U14" s="38" t="str">
        <f aca="false">CONCATENATE(liste!K68)</f>
        <v/>
      </c>
      <c r="V14" s="38" t="str">
        <f aca="false">CONCATENATE(liste!L68)</f>
        <v/>
      </c>
      <c r="W14" s="38" t="str">
        <f aca="false">CONCATENATE(liste!M68)</f>
        <v/>
      </c>
      <c r="X14" s="38" t="str">
        <f aca="false">CONCATENATE(liste!N68)</f>
        <v/>
      </c>
      <c r="Y14" s="38" t="str">
        <f aca="false">CONCATENATE(liste!O68)</f>
        <v/>
      </c>
      <c r="Z14" s="38" t="str">
        <f aca="false">CONCATENATE(liste!P68)</f>
        <v/>
      </c>
      <c r="AA14" s="38" t="str">
        <f aca="false">CONCATENATE(liste!Q68)</f>
        <v/>
      </c>
      <c r="AB14" s="38" t="str">
        <f aca="false">CONCATENATE(liste!R68)</f>
        <v/>
      </c>
      <c r="AC14" s="38" t="str">
        <f aca="false">CONCATENATE(liste!S68)</f>
        <v/>
      </c>
      <c r="AD14" s="38" t="str">
        <f aca="false">CONCATENATE(liste!T68)</f>
        <v/>
      </c>
      <c r="AE14" s="38" t="str">
        <f aca="false">CONCATENATE(liste!U68)</f>
        <v/>
      </c>
      <c r="AF14" s="38" t="str">
        <f aca="false">CONCATENATE(liste!V68)</f>
        <v/>
      </c>
      <c r="AG14" s="38" t="str">
        <f aca="false">CONCATENATE(liste!W68)</f>
        <v/>
      </c>
      <c r="AH14" s="37" t="str">
        <f aca="false">IF(liste!AT14,"",IF(liste!$Z41=-1,"",Dublet!W14))</f>
        <v/>
      </c>
      <c r="AI14" s="0" t="str">
        <f aca="false">IF(liste!$Z41=-1,"",CONCATENATE(Dublet!X41,Dublet!Y41))</f>
        <v/>
      </c>
      <c r="AJ14" s="0" t="str">
        <f aca="false">IF(liste!AT14,"",IF(liste!$Z41=-1,"",CONCATENATE(liste!AK14)))</f>
        <v/>
      </c>
      <c r="AK14" s="0" t="str">
        <f aca="false">IF(liste!AT14,"",IF(liste!$Z41=-1,"",CONCATENATE(liste!AN14)))</f>
        <v/>
      </c>
      <c r="AL14" s="0" t="str">
        <f aca="false">IF(liste!AT14,"",IF(liste!$Z41=-1,"",CONCATENATE(liste!AO14)))</f>
        <v/>
      </c>
      <c r="AM14" s="0" t="e">
        <f aca="false">CONCATENATE(liste!AD41)</f>
        <v>#VALUE!</v>
      </c>
      <c r="AN14" s="0" t="e">
        <f aca="false">CONCATENATE(liste!AE41)</f>
        <v>#VALUE!</v>
      </c>
    </row>
    <row r="15" customFormat="false" ht="12.5" hidden="false" customHeight="false" outlineLevel="0" collapsed="false">
      <c r="A15" s="37" t="str">
        <f aca="false">IF(liste!AT15,"",IF(liste!$Z42=-1,"",Dublet!W42))</f>
        <v/>
      </c>
      <c r="B15" s="0" t="str">
        <f aca="false">CONCATENATE(liste!AB42)</f>
        <v/>
      </c>
      <c r="C15" s="0" t="e">
        <f aca="false">CONCATENATE(liste!AG42)</f>
        <v>#VALUE!</v>
      </c>
      <c r="D15" s="0" t="e">
        <f aca="false">CONCATENATE(liste!AA42)</f>
        <v>#VALUE!</v>
      </c>
      <c r="E15" s="0" t="e">
        <f aca="false">CONCATENATE(liste!AC42)</f>
        <v>#VALUE!</v>
      </c>
      <c r="F15" s="0" t="str">
        <f aca="false">T(liste!AI42)</f>
        <v/>
      </c>
      <c r="G15" s="0" t="str">
        <f aca="false">CONCATENATE(liste!X69)</f>
        <v/>
      </c>
      <c r="H15" s="0" t="str">
        <f aca="false">IF(liste!Z42=-1,"",MID(liste!AG5,6,50))</f>
        <v/>
      </c>
      <c r="I15" s="0" t="str">
        <f aca="false">IF(liste!Z42=-1,"",CONCATENATE(liste!AX15))</f>
        <v/>
      </c>
      <c r="J15" s="34" t="str">
        <f aca="false">IF(liste!AT15,"",IF(liste!$Z42=-1," ",SUM(Dublet!V15)))</f>
        <v> </v>
      </c>
      <c r="K15" s="37" t="str">
        <f aca="false">IF(liste!Z42=-1,"",SUM(Dublet!A15))</f>
        <v/>
      </c>
      <c r="L15" s="39" t="str">
        <f aca="false">CONCATENATE(liste!B69)</f>
        <v/>
      </c>
      <c r="M15" s="38" t="str">
        <f aca="false">CONCATENATE(liste!C69)</f>
        <v/>
      </c>
      <c r="N15" s="38" t="str">
        <f aca="false">CONCATENATE(liste!D69)</f>
        <v/>
      </c>
      <c r="O15" s="38" t="str">
        <f aca="false">CONCATENATE(liste!E69)</f>
        <v/>
      </c>
      <c r="P15" s="38" t="str">
        <f aca="false">CONCATENATE(liste!F69)</f>
        <v/>
      </c>
      <c r="Q15" s="38" t="str">
        <f aca="false">CONCATENATE(liste!G69)</f>
        <v/>
      </c>
      <c r="R15" s="38" t="str">
        <f aca="false">CONCATENATE(liste!H69)</f>
        <v/>
      </c>
      <c r="S15" s="38" t="str">
        <f aca="false">CONCATENATE(liste!I69)</f>
        <v/>
      </c>
      <c r="T15" s="38" t="str">
        <f aca="false">CONCATENATE(liste!J69)</f>
        <v/>
      </c>
      <c r="U15" s="38" t="str">
        <f aca="false">CONCATENATE(liste!K69)</f>
        <v/>
      </c>
      <c r="V15" s="38" t="str">
        <f aca="false">CONCATENATE(liste!L69)</f>
        <v/>
      </c>
      <c r="W15" s="38" t="str">
        <f aca="false">CONCATENATE(liste!M69)</f>
        <v/>
      </c>
      <c r="X15" s="38" t="str">
        <f aca="false">CONCATENATE(liste!N69)</f>
        <v/>
      </c>
      <c r="Y15" s="38" t="str">
        <f aca="false">CONCATENATE(liste!O69)</f>
        <v/>
      </c>
      <c r="Z15" s="38" t="str">
        <f aca="false">CONCATENATE(liste!P69)</f>
        <v/>
      </c>
      <c r="AA15" s="38" t="str">
        <f aca="false">CONCATENATE(liste!Q69)</f>
        <v/>
      </c>
      <c r="AB15" s="38" t="str">
        <f aca="false">CONCATENATE(liste!R69)</f>
        <v/>
      </c>
      <c r="AC15" s="38" t="str">
        <f aca="false">CONCATENATE(liste!S69)</f>
        <v/>
      </c>
      <c r="AD15" s="38" t="str">
        <f aca="false">CONCATENATE(liste!T69)</f>
        <v/>
      </c>
      <c r="AE15" s="38" t="str">
        <f aca="false">CONCATENATE(liste!U69)</f>
        <v/>
      </c>
      <c r="AF15" s="38" t="str">
        <f aca="false">CONCATENATE(liste!V69)</f>
        <v/>
      </c>
      <c r="AG15" s="38" t="str">
        <f aca="false">CONCATENATE(liste!W69)</f>
        <v/>
      </c>
      <c r="AH15" s="37" t="str">
        <f aca="false">IF(liste!AT15,"",IF(liste!$Z42=-1,"",Dublet!W15))</f>
        <v/>
      </c>
      <c r="AI15" s="0" t="str">
        <f aca="false">IF(liste!$Z42=-1,"",CONCATENATE(Dublet!X42,Dublet!Y42))</f>
        <v/>
      </c>
      <c r="AJ15" s="0" t="str">
        <f aca="false">IF(liste!AT15,"",IF(liste!$Z42=-1,"",CONCATENATE(liste!AK15)))</f>
        <v/>
      </c>
      <c r="AK15" s="0" t="str">
        <f aca="false">IF(liste!AT15,"",IF(liste!$Z42=-1,"",CONCATENATE(liste!AN15)))</f>
        <v/>
      </c>
      <c r="AL15" s="0" t="str">
        <f aca="false">IF(liste!AT15,"",IF(liste!$Z42=-1,"",CONCATENATE(liste!AO15)))</f>
        <v/>
      </c>
      <c r="AM15" s="0" t="e">
        <f aca="false">CONCATENATE(liste!AD42)</f>
        <v>#VALUE!</v>
      </c>
      <c r="AN15" s="0" t="e">
        <f aca="false">CONCATENATE(liste!AE42)</f>
        <v>#VALUE!</v>
      </c>
    </row>
    <row r="16" customFormat="false" ht="12.5" hidden="false" customHeight="false" outlineLevel="0" collapsed="false">
      <c r="A16" s="37" t="str">
        <f aca="false">IF(liste!AT16,"",IF(liste!$Z43=-1,"",Dublet!W43))</f>
        <v/>
      </c>
      <c r="B16" s="0" t="str">
        <f aca="false">CONCATENATE(liste!AB43)</f>
        <v/>
      </c>
      <c r="C16" s="0" t="e">
        <f aca="false">CONCATENATE(liste!AG43)</f>
        <v>#VALUE!</v>
      </c>
      <c r="D16" s="0" t="e">
        <f aca="false">CONCATENATE(liste!AA43)</f>
        <v>#VALUE!</v>
      </c>
      <c r="E16" s="0" t="e">
        <f aca="false">CONCATENATE(liste!AC43)</f>
        <v>#VALUE!</v>
      </c>
      <c r="F16" s="0" t="str">
        <f aca="false">T(liste!AI43)</f>
        <v/>
      </c>
      <c r="G16" s="0" t="str">
        <f aca="false">CONCATENATE(liste!X70)</f>
        <v/>
      </c>
      <c r="H16" s="0" t="str">
        <f aca="false">IF(liste!Z43=-1,"",MID(liste!AG5,6,50))</f>
        <v/>
      </c>
      <c r="I16" s="0" t="str">
        <f aca="false">IF(liste!Z43=-1,"",CONCATENATE(liste!AX16))</f>
        <v/>
      </c>
      <c r="J16" s="34" t="str">
        <f aca="false">IF(liste!AT16,"",IF(liste!$Z43=-1," ",SUM(Dublet!V16)))</f>
        <v> </v>
      </c>
      <c r="K16" s="37" t="str">
        <f aca="false">IF(liste!Z43=-1,"",SUM(Dublet!A16))</f>
        <v/>
      </c>
      <c r="L16" s="39" t="str">
        <f aca="false">CONCATENATE(liste!B70)</f>
        <v/>
      </c>
      <c r="M16" s="38" t="str">
        <f aca="false">CONCATENATE(liste!C70)</f>
        <v/>
      </c>
      <c r="N16" s="38" t="str">
        <f aca="false">CONCATENATE(liste!D70)</f>
        <v/>
      </c>
      <c r="O16" s="38" t="str">
        <f aca="false">CONCATENATE(liste!E70)</f>
        <v/>
      </c>
      <c r="P16" s="38" t="str">
        <f aca="false">CONCATENATE(liste!F70)</f>
        <v/>
      </c>
      <c r="Q16" s="38" t="str">
        <f aca="false">CONCATENATE(liste!G70)</f>
        <v/>
      </c>
      <c r="R16" s="38" t="str">
        <f aca="false">CONCATENATE(liste!H70)</f>
        <v/>
      </c>
      <c r="S16" s="38" t="str">
        <f aca="false">CONCATENATE(liste!I70)</f>
        <v/>
      </c>
      <c r="T16" s="38" t="str">
        <f aca="false">CONCATENATE(liste!J70)</f>
        <v/>
      </c>
      <c r="U16" s="38" t="str">
        <f aca="false">CONCATENATE(liste!K70)</f>
        <v/>
      </c>
      <c r="V16" s="38" t="str">
        <f aca="false">CONCATENATE(liste!L70)</f>
        <v/>
      </c>
      <c r="W16" s="38" t="str">
        <f aca="false">CONCATENATE(liste!M70)</f>
        <v/>
      </c>
      <c r="X16" s="38" t="str">
        <f aca="false">CONCATENATE(liste!N70)</f>
        <v/>
      </c>
      <c r="Y16" s="38" t="str">
        <f aca="false">CONCATENATE(liste!O70)</f>
        <v/>
      </c>
      <c r="Z16" s="38" t="str">
        <f aca="false">CONCATENATE(liste!P70)</f>
        <v/>
      </c>
      <c r="AA16" s="38" t="str">
        <f aca="false">CONCATENATE(liste!Q70)</f>
        <v/>
      </c>
      <c r="AB16" s="38" t="str">
        <f aca="false">CONCATENATE(liste!R70)</f>
        <v/>
      </c>
      <c r="AC16" s="38" t="str">
        <f aca="false">CONCATENATE(liste!S70)</f>
        <v/>
      </c>
      <c r="AD16" s="38" t="str">
        <f aca="false">CONCATENATE(liste!T70)</f>
        <v/>
      </c>
      <c r="AE16" s="38" t="str">
        <f aca="false">CONCATENATE(liste!U70)</f>
        <v/>
      </c>
      <c r="AF16" s="38" t="str">
        <f aca="false">CONCATENATE(liste!V70)</f>
        <v/>
      </c>
      <c r="AG16" s="38" t="str">
        <f aca="false">CONCATENATE(liste!W70)</f>
        <v/>
      </c>
      <c r="AH16" s="37" t="str">
        <f aca="false">IF(liste!AT16,"",IF(liste!$Z43=-1,"",Dublet!W16))</f>
        <v/>
      </c>
      <c r="AI16" s="0" t="str">
        <f aca="false">IF(liste!$Z43=-1,"",CONCATENATE(Dublet!X43,Dublet!Y43))</f>
        <v/>
      </c>
      <c r="AJ16" s="0" t="str">
        <f aca="false">IF(liste!AT16,"",IF(liste!$Z43=-1,"",CONCATENATE(liste!AK16)))</f>
        <v/>
      </c>
      <c r="AK16" s="0" t="str">
        <f aca="false">IF(liste!AT16,"",IF(liste!$Z43=-1,"",CONCATENATE(liste!AN16)))</f>
        <v/>
      </c>
      <c r="AL16" s="0" t="str">
        <f aca="false">IF(liste!AT16,"",IF(liste!$Z43=-1,"",CONCATENATE(liste!AO16)))</f>
        <v/>
      </c>
      <c r="AM16" s="0" t="e">
        <f aca="false">CONCATENATE(liste!AD43)</f>
        <v>#VALUE!</v>
      </c>
      <c r="AN16" s="0" t="e">
        <f aca="false">CONCATENATE(liste!AE43)</f>
        <v>#VALUE!</v>
      </c>
    </row>
    <row r="17" customFormat="false" ht="12.5" hidden="false" customHeight="false" outlineLevel="0" collapsed="false">
      <c r="A17" s="37" t="str">
        <f aca="false">IF(liste!AT17,"",IF(liste!$Z44=-1,"",Dublet!W44))</f>
        <v/>
      </c>
      <c r="B17" s="0" t="str">
        <f aca="false">CONCATENATE(liste!AB44)</f>
        <v/>
      </c>
      <c r="C17" s="0" t="e">
        <f aca="false">CONCATENATE(liste!AG44)</f>
        <v>#VALUE!</v>
      </c>
      <c r="D17" s="0" t="e">
        <f aca="false">CONCATENATE(liste!AA44)</f>
        <v>#VALUE!</v>
      </c>
      <c r="E17" s="0" t="e">
        <f aca="false">CONCATENATE(liste!AC44)</f>
        <v>#VALUE!</v>
      </c>
      <c r="F17" s="0" t="str">
        <f aca="false">T(liste!AI44)</f>
        <v/>
      </c>
      <c r="G17" s="0" t="str">
        <f aca="false">CONCATENATE(liste!X71)</f>
        <v/>
      </c>
      <c r="H17" s="0" t="str">
        <f aca="false">IF(liste!Z44=-1,"",MID(liste!AG5,6,50))</f>
        <v/>
      </c>
      <c r="I17" s="0" t="str">
        <f aca="false">IF(liste!Z44=-1,"",CONCATENATE(liste!AX17))</f>
        <v/>
      </c>
      <c r="J17" s="34" t="str">
        <f aca="false">IF(liste!AT17,"",IF(liste!$Z44=-1," ",SUM(Dublet!V17)))</f>
        <v> </v>
      </c>
      <c r="K17" s="37" t="str">
        <f aca="false">IF(liste!Z44=-1,"",SUM(Dublet!A17))</f>
        <v/>
      </c>
      <c r="L17" s="39" t="str">
        <f aca="false">CONCATENATE(liste!B71)</f>
        <v/>
      </c>
      <c r="M17" s="38" t="str">
        <f aca="false">CONCATENATE(liste!C71)</f>
        <v/>
      </c>
      <c r="N17" s="38" t="str">
        <f aca="false">CONCATENATE(liste!D71)</f>
        <v/>
      </c>
      <c r="O17" s="38" t="str">
        <f aca="false">CONCATENATE(liste!E71)</f>
        <v/>
      </c>
      <c r="P17" s="38" t="str">
        <f aca="false">CONCATENATE(liste!F71)</f>
        <v/>
      </c>
      <c r="Q17" s="38" t="str">
        <f aca="false">CONCATENATE(liste!G71)</f>
        <v/>
      </c>
      <c r="R17" s="38" t="str">
        <f aca="false">CONCATENATE(liste!H71)</f>
        <v/>
      </c>
      <c r="S17" s="38" t="str">
        <f aca="false">CONCATENATE(liste!I71)</f>
        <v/>
      </c>
      <c r="T17" s="38" t="str">
        <f aca="false">CONCATENATE(liste!J71)</f>
        <v/>
      </c>
      <c r="U17" s="38" t="str">
        <f aca="false">CONCATENATE(liste!K71)</f>
        <v/>
      </c>
      <c r="V17" s="38" t="str">
        <f aca="false">CONCATENATE(liste!L71)</f>
        <v/>
      </c>
      <c r="W17" s="38" t="str">
        <f aca="false">CONCATENATE(liste!M71)</f>
        <v/>
      </c>
      <c r="X17" s="38" t="str">
        <f aca="false">CONCATENATE(liste!N71)</f>
        <v/>
      </c>
      <c r="Y17" s="38" t="str">
        <f aca="false">CONCATENATE(liste!O71)</f>
        <v/>
      </c>
      <c r="Z17" s="38" t="str">
        <f aca="false">CONCATENATE(liste!P71)</f>
        <v/>
      </c>
      <c r="AA17" s="38" t="str">
        <f aca="false">CONCATENATE(liste!Q71)</f>
        <v/>
      </c>
      <c r="AB17" s="38" t="str">
        <f aca="false">CONCATENATE(liste!R71)</f>
        <v/>
      </c>
      <c r="AC17" s="38" t="str">
        <f aca="false">CONCATENATE(liste!S71)</f>
        <v/>
      </c>
      <c r="AD17" s="38" t="str">
        <f aca="false">CONCATENATE(liste!T71)</f>
        <v/>
      </c>
      <c r="AE17" s="38" t="str">
        <f aca="false">CONCATENATE(liste!U71)</f>
        <v/>
      </c>
      <c r="AF17" s="38" t="str">
        <f aca="false">CONCATENATE(liste!V71)</f>
        <v/>
      </c>
      <c r="AG17" s="38" t="str">
        <f aca="false">CONCATENATE(liste!W71)</f>
        <v/>
      </c>
      <c r="AH17" s="37" t="str">
        <f aca="false">IF(liste!AT17,"",IF(liste!$Z44=-1,"",Dublet!W17))</f>
        <v/>
      </c>
      <c r="AI17" s="0" t="str">
        <f aca="false">IF(liste!$Z44=-1,"",CONCATENATE(Dublet!X44,Dublet!Y44))</f>
        <v/>
      </c>
      <c r="AJ17" s="0" t="str">
        <f aca="false">IF(liste!AT17,"",IF(liste!$Z44=-1,"",CONCATENATE(liste!AK17)))</f>
        <v/>
      </c>
      <c r="AK17" s="0" t="str">
        <f aca="false">IF(liste!AT17,"",IF(liste!$Z44=-1,"",CONCATENATE(liste!AN17)))</f>
        <v/>
      </c>
      <c r="AL17" s="0" t="str">
        <f aca="false">IF(liste!AT17,"",IF(liste!$Z44=-1,"",CONCATENATE(liste!AO17)))</f>
        <v/>
      </c>
      <c r="AM17" s="0" t="e">
        <f aca="false">CONCATENATE(liste!AD44)</f>
        <v>#VALUE!</v>
      </c>
      <c r="AN17" s="0" t="e">
        <f aca="false">CONCATENATE(liste!AE44)</f>
        <v>#VALUE!</v>
      </c>
    </row>
    <row r="18" customFormat="false" ht="12.5" hidden="false" customHeight="false" outlineLevel="0" collapsed="false">
      <c r="A18" s="37" t="str">
        <f aca="false">IF(liste!AT18,"",IF(liste!$Z45=-1,"",Dublet!W45))</f>
        <v/>
      </c>
      <c r="B18" s="0" t="str">
        <f aca="false">CONCATENATE(liste!AB45)</f>
        <v/>
      </c>
      <c r="C18" s="0" t="e">
        <f aca="false">CONCATENATE(liste!AG45)</f>
        <v>#VALUE!</v>
      </c>
      <c r="D18" s="0" t="e">
        <f aca="false">CONCATENATE(liste!AA45)</f>
        <v>#VALUE!</v>
      </c>
      <c r="E18" s="0" t="e">
        <f aca="false">CONCATENATE(liste!AC45)</f>
        <v>#VALUE!</v>
      </c>
      <c r="F18" s="0" t="str">
        <f aca="false">T(liste!AI45)</f>
        <v/>
      </c>
      <c r="G18" s="0" t="str">
        <f aca="false">CONCATENATE(liste!X72)</f>
        <v/>
      </c>
      <c r="H18" s="0" t="str">
        <f aca="false">IF(liste!Z45=-1,"",MID(liste!AG5,6,50))</f>
        <v/>
      </c>
      <c r="I18" s="0" t="str">
        <f aca="false">IF(liste!Z45=-1,"",CONCATENATE(liste!AX18))</f>
        <v/>
      </c>
      <c r="J18" s="34" t="str">
        <f aca="false">IF(liste!AT18,"",IF(liste!$Z45=-1," ",SUM(Dublet!V18)))</f>
        <v> </v>
      </c>
      <c r="K18" s="37" t="str">
        <f aca="false">IF(liste!Z45=-1,"",SUM(Dublet!A18))</f>
        <v/>
      </c>
      <c r="L18" s="39" t="str">
        <f aca="false">CONCATENATE(liste!B72)</f>
        <v/>
      </c>
      <c r="M18" s="38" t="str">
        <f aca="false">CONCATENATE(liste!C72)</f>
        <v/>
      </c>
      <c r="N18" s="38" t="str">
        <f aca="false">CONCATENATE(liste!D72)</f>
        <v/>
      </c>
      <c r="O18" s="38" t="str">
        <f aca="false">CONCATENATE(liste!E72)</f>
        <v/>
      </c>
      <c r="P18" s="38" t="str">
        <f aca="false">CONCATENATE(liste!F72)</f>
        <v/>
      </c>
      <c r="Q18" s="38" t="str">
        <f aca="false">CONCATENATE(liste!G72)</f>
        <v/>
      </c>
      <c r="R18" s="38" t="str">
        <f aca="false">CONCATENATE(liste!H72)</f>
        <v/>
      </c>
      <c r="S18" s="38" t="str">
        <f aca="false">CONCATENATE(liste!I72)</f>
        <v/>
      </c>
      <c r="T18" s="38" t="str">
        <f aca="false">CONCATENATE(liste!J72)</f>
        <v/>
      </c>
      <c r="U18" s="38" t="str">
        <f aca="false">CONCATENATE(liste!K72)</f>
        <v/>
      </c>
      <c r="V18" s="38" t="str">
        <f aca="false">CONCATENATE(liste!L72)</f>
        <v/>
      </c>
      <c r="W18" s="38" t="str">
        <f aca="false">CONCATENATE(liste!M72)</f>
        <v/>
      </c>
      <c r="X18" s="38" t="str">
        <f aca="false">CONCATENATE(liste!N72)</f>
        <v/>
      </c>
      <c r="Y18" s="38" t="str">
        <f aca="false">CONCATENATE(liste!O72)</f>
        <v/>
      </c>
      <c r="Z18" s="38" t="str">
        <f aca="false">CONCATENATE(liste!P72)</f>
        <v/>
      </c>
      <c r="AA18" s="38" t="str">
        <f aca="false">CONCATENATE(liste!Q72)</f>
        <v/>
      </c>
      <c r="AB18" s="38" t="str">
        <f aca="false">CONCATENATE(liste!R72)</f>
        <v/>
      </c>
      <c r="AC18" s="38" t="str">
        <f aca="false">CONCATENATE(liste!S72)</f>
        <v/>
      </c>
      <c r="AD18" s="38" t="str">
        <f aca="false">CONCATENATE(liste!T72)</f>
        <v/>
      </c>
      <c r="AE18" s="38" t="str">
        <f aca="false">CONCATENATE(liste!U72)</f>
        <v/>
      </c>
      <c r="AF18" s="38" t="str">
        <f aca="false">CONCATENATE(liste!V72)</f>
        <v/>
      </c>
      <c r="AG18" s="38" t="str">
        <f aca="false">CONCATENATE(liste!W72)</f>
        <v/>
      </c>
      <c r="AH18" s="37" t="str">
        <f aca="false">IF(liste!AT18,"",IF(liste!$Z45=-1,"",Dublet!W18))</f>
        <v/>
      </c>
      <c r="AI18" s="0" t="str">
        <f aca="false">IF(liste!$Z45=-1,"",CONCATENATE(Dublet!X45,Dublet!Y45))</f>
        <v/>
      </c>
      <c r="AJ18" s="0" t="str">
        <f aca="false">IF(liste!AT18,"",IF(liste!$Z45=-1,"",CONCATENATE(liste!AK18)))</f>
        <v/>
      </c>
      <c r="AK18" s="0" t="str">
        <f aca="false">IF(liste!AT18,"",IF(liste!$Z45=-1,"",CONCATENATE(liste!AN18)))</f>
        <v/>
      </c>
      <c r="AL18" s="0" t="str">
        <f aca="false">IF(liste!AT18,"",IF(liste!$Z45=-1,"",CONCATENATE(liste!AO18)))</f>
        <v/>
      </c>
      <c r="AM18" s="0" t="e">
        <f aca="false">CONCATENATE(liste!AD45)</f>
        <v>#VALUE!</v>
      </c>
      <c r="AN18" s="0" t="e">
        <f aca="false">CONCATENATE(liste!AE45)</f>
        <v>#VALUE!</v>
      </c>
    </row>
    <row r="19" customFormat="false" ht="12.5" hidden="false" customHeight="false" outlineLevel="0" collapsed="false">
      <c r="A19" s="37" t="str">
        <f aca="false">IF(liste!AT19,"",IF(liste!$Z46=-1,"",Dublet!W46))</f>
        <v/>
      </c>
      <c r="B19" s="0" t="str">
        <f aca="false">CONCATENATE(liste!AB46)</f>
        <v/>
      </c>
      <c r="C19" s="0" t="e">
        <f aca="false">CONCATENATE(liste!AG46)</f>
        <v>#VALUE!</v>
      </c>
      <c r="D19" s="0" t="e">
        <f aca="false">CONCATENATE(liste!AA46)</f>
        <v>#VALUE!</v>
      </c>
      <c r="E19" s="0" t="e">
        <f aca="false">CONCATENATE(liste!AC46)</f>
        <v>#VALUE!</v>
      </c>
      <c r="F19" s="0" t="str">
        <f aca="false">T(liste!AI46)</f>
        <v/>
      </c>
      <c r="G19" s="0" t="str">
        <f aca="false">CONCATENATE(liste!X73)</f>
        <v/>
      </c>
      <c r="H19" s="0" t="str">
        <f aca="false">IF(liste!Z46=-1,"",MID(liste!AG5,6,50))</f>
        <v/>
      </c>
      <c r="I19" s="0" t="str">
        <f aca="false">IF(liste!Z46=-1,"",CONCATENATE(liste!AX19))</f>
        <v/>
      </c>
      <c r="J19" s="34" t="str">
        <f aca="false">IF(liste!AT19,"",IF(liste!$Z46=-1," ",SUM(Dublet!V19)))</f>
        <v> </v>
      </c>
      <c r="K19" s="37" t="str">
        <f aca="false">IF(liste!Z46=-1,"",SUM(Dublet!A19))</f>
        <v/>
      </c>
      <c r="L19" s="39" t="str">
        <f aca="false">CONCATENATE(liste!B73)</f>
        <v/>
      </c>
      <c r="M19" s="38" t="str">
        <f aca="false">CONCATENATE(liste!C73)</f>
        <v/>
      </c>
      <c r="N19" s="38" t="str">
        <f aca="false">CONCATENATE(liste!D73)</f>
        <v/>
      </c>
      <c r="O19" s="38" t="str">
        <f aca="false">CONCATENATE(liste!E73)</f>
        <v/>
      </c>
      <c r="P19" s="38" t="str">
        <f aca="false">CONCATENATE(liste!F73)</f>
        <v/>
      </c>
      <c r="Q19" s="38" t="str">
        <f aca="false">CONCATENATE(liste!G73)</f>
        <v/>
      </c>
      <c r="R19" s="38" t="str">
        <f aca="false">CONCATENATE(liste!H73)</f>
        <v/>
      </c>
      <c r="S19" s="38" t="str">
        <f aca="false">CONCATENATE(liste!I73)</f>
        <v/>
      </c>
      <c r="T19" s="38" t="str">
        <f aca="false">CONCATENATE(liste!J73)</f>
        <v/>
      </c>
      <c r="U19" s="38" t="str">
        <f aca="false">CONCATENATE(liste!K73)</f>
        <v/>
      </c>
      <c r="V19" s="38" t="str">
        <f aca="false">CONCATENATE(liste!L73)</f>
        <v/>
      </c>
      <c r="W19" s="38" t="str">
        <f aca="false">CONCATENATE(liste!M73)</f>
        <v/>
      </c>
      <c r="X19" s="38" t="str">
        <f aca="false">CONCATENATE(liste!N73)</f>
        <v/>
      </c>
      <c r="Y19" s="38" t="str">
        <f aca="false">CONCATENATE(liste!O73)</f>
        <v/>
      </c>
      <c r="Z19" s="38" t="str">
        <f aca="false">CONCATENATE(liste!P73)</f>
        <v/>
      </c>
      <c r="AA19" s="38" t="str">
        <f aca="false">CONCATENATE(liste!Q73)</f>
        <v/>
      </c>
      <c r="AB19" s="38" t="str">
        <f aca="false">CONCATENATE(liste!R73)</f>
        <v/>
      </c>
      <c r="AC19" s="38" t="str">
        <f aca="false">CONCATENATE(liste!S73)</f>
        <v/>
      </c>
      <c r="AD19" s="38" t="str">
        <f aca="false">CONCATENATE(liste!T73)</f>
        <v/>
      </c>
      <c r="AE19" s="38" t="str">
        <f aca="false">CONCATENATE(liste!U73)</f>
        <v/>
      </c>
      <c r="AF19" s="38" t="str">
        <f aca="false">CONCATENATE(liste!V73)</f>
        <v/>
      </c>
      <c r="AG19" s="38" t="str">
        <f aca="false">CONCATENATE(liste!W73)</f>
        <v/>
      </c>
      <c r="AH19" s="37" t="str">
        <f aca="false">IF(liste!AT19,"",IF(liste!$Z46=-1,"",Dublet!W19))</f>
        <v/>
      </c>
      <c r="AI19" s="0" t="str">
        <f aca="false">IF(liste!$Z46=-1,"",CONCATENATE(Dublet!X46,Dublet!Y46))</f>
        <v/>
      </c>
      <c r="AJ19" s="0" t="str">
        <f aca="false">IF(liste!AT19,"",IF(liste!$Z46=-1,"",CONCATENATE(liste!AK19)))</f>
        <v/>
      </c>
      <c r="AK19" s="0" t="str">
        <f aca="false">IF(liste!AT19,"",IF(liste!$Z46=-1,"",CONCATENATE(liste!AN19)))</f>
        <v/>
      </c>
      <c r="AL19" s="0" t="str">
        <f aca="false">IF(liste!AT19,"",IF(liste!$Z46=-1,"",CONCATENATE(liste!AO19)))</f>
        <v/>
      </c>
      <c r="AM19" s="0" t="e">
        <f aca="false">CONCATENATE(liste!AD46)</f>
        <v>#VALUE!</v>
      </c>
      <c r="AN19" s="0" t="e">
        <f aca="false">CONCATENATE(liste!AE46)</f>
        <v>#VALUE!</v>
      </c>
    </row>
    <row r="20" customFormat="false" ht="12.5" hidden="false" customHeight="false" outlineLevel="0" collapsed="false">
      <c r="A20" s="37" t="str">
        <f aca="false">IF(liste!AT20,"",IF(liste!$Z47=-1,"",Dublet!W47))</f>
        <v/>
      </c>
      <c r="B20" s="0" t="str">
        <f aca="false">CONCATENATE(liste!AB47)</f>
        <v/>
      </c>
      <c r="C20" s="0" t="e">
        <f aca="false">CONCATENATE(liste!AG47)</f>
        <v>#VALUE!</v>
      </c>
      <c r="D20" s="0" t="e">
        <f aca="false">CONCATENATE(liste!AA47)</f>
        <v>#VALUE!</v>
      </c>
      <c r="E20" s="0" t="e">
        <f aca="false">CONCATENATE(liste!AC47)</f>
        <v>#VALUE!</v>
      </c>
      <c r="F20" s="0" t="str">
        <f aca="false">T(liste!AI47)</f>
        <v/>
      </c>
      <c r="G20" s="0" t="str">
        <f aca="false">CONCATENATE(liste!X74)</f>
        <v/>
      </c>
      <c r="H20" s="0" t="str">
        <f aca="false">IF(liste!Z47=-1,"",MID(liste!AG5,6,50))</f>
        <v/>
      </c>
      <c r="I20" s="0" t="str">
        <f aca="false">IF(liste!Z47=-1,"",CONCATENATE(liste!AX20))</f>
        <v/>
      </c>
      <c r="J20" s="34" t="str">
        <f aca="false">IF(liste!AT20,"",IF(liste!$Z47=-1," ",SUM(Dublet!V20)))</f>
        <v> </v>
      </c>
      <c r="K20" s="37" t="str">
        <f aca="false">IF(liste!Z47=-1,"",SUM(Dublet!A20))</f>
        <v/>
      </c>
      <c r="L20" s="39" t="str">
        <f aca="false">CONCATENATE(liste!B74)</f>
        <v/>
      </c>
      <c r="M20" s="38" t="str">
        <f aca="false">CONCATENATE(liste!C74)</f>
        <v/>
      </c>
      <c r="N20" s="38" t="str">
        <f aca="false">CONCATENATE(liste!D74)</f>
        <v/>
      </c>
      <c r="O20" s="38" t="str">
        <f aca="false">CONCATENATE(liste!E74)</f>
        <v/>
      </c>
      <c r="P20" s="38" t="str">
        <f aca="false">CONCATENATE(liste!F74)</f>
        <v/>
      </c>
      <c r="Q20" s="38" t="str">
        <f aca="false">CONCATENATE(liste!G74)</f>
        <v/>
      </c>
      <c r="R20" s="38" t="str">
        <f aca="false">CONCATENATE(liste!H74)</f>
        <v/>
      </c>
      <c r="S20" s="38" t="str">
        <f aca="false">CONCATENATE(liste!I74)</f>
        <v/>
      </c>
      <c r="T20" s="38" t="str">
        <f aca="false">CONCATENATE(liste!J74)</f>
        <v/>
      </c>
      <c r="U20" s="38" t="str">
        <f aca="false">CONCATENATE(liste!K74)</f>
        <v/>
      </c>
      <c r="V20" s="38" t="str">
        <f aca="false">CONCATENATE(liste!L74)</f>
        <v/>
      </c>
      <c r="W20" s="38" t="str">
        <f aca="false">CONCATENATE(liste!M74)</f>
        <v/>
      </c>
      <c r="X20" s="38" t="str">
        <f aca="false">CONCATENATE(liste!N74)</f>
        <v/>
      </c>
      <c r="Y20" s="38" t="str">
        <f aca="false">CONCATENATE(liste!O74)</f>
        <v/>
      </c>
      <c r="Z20" s="38" t="str">
        <f aca="false">CONCATENATE(liste!P74)</f>
        <v/>
      </c>
      <c r="AA20" s="38" t="str">
        <f aca="false">CONCATENATE(liste!Q74)</f>
        <v/>
      </c>
      <c r="AB20" s="38" t="str">
        <f aca="false">CONCATENATE(liste!R74)</f>
        <v/>
      </c>
      <c r="AC20" s="38" t="str">
        <f aca="false">CONCATENATE(liste!S74)</f>
        <v/>
      </c>
      <c r="AD20" s="38" t="str">
        <f aca="false">CONCATENATE(liste!T74)</f>
        <v/>
      </c>
      <c r="AE20" s="38" t="str">
        <f aca="false">CONCATENATE(liste!U74)</f>
        <v/>
      </c>
      <c r="AF20" s="38" t="str">
        <f aca="false">CONCATENATE(liste!V74)</f>
        <v/>
      </c>
      <c r="AG20" s="38" t="str">
        <f aca="false">CONCATENATE(liste!W74)</f>
        <v/>
      </c>
      <c r="AH20" s="37" t="str">
        <f aca="false">IF(liste!AT20,"",IF(liste!$Z47=-1,"",Dublet!W20))</f>
        <v/>
      </c>
      <c r="AI20" s="0" t="str">
        <f aca="false">IF(liste!$Z47=-1,"",CONCATENATE(Dublet!X47,Dublet!Y47))</f>
        <v/>
      </c>
      <c r="AJ20" s="0" t="str">
        <f aca="false">IF(liste!AT20,"",IF(liste!$Z47=-1,"",CONCATENATE(liste!AK20)))</f>
        <v/>
      </c>
      <c r="AK20" s="0" t="str">
        <f aca="false">IF(liste!AT20,"",IF(liste!$Z47=-1,"",CONCATENATE(liste!AN20)))</f>
        <v/>
      </c>
      <c r="AL20" s="0" t="str">
        <f aca="false">IF(liste!AT20,"",IF(liste!$Z47=-1,"",CONCATENATE(liste!AO20)))</f>
        <v/>
      </c>
      <c r="AM20" s="0" t="e">
        <f aca="false">CONCATENATE(liste!AD47)</f>
        <v>#VALUE!</v>
      </c>
      <c r="AN20" s="0" t="e">
        <f aca="false">CONCATENATE(liste!AE47)</f>
        <v>#VALUE!</v>
      </c>
    </row>
    <row r="21" customFormat="false" ht="12.5" hidden="false" customHeight="false" outlineLevel="0" collapsed="false">
      <c r="A21" s="37" t="str">
        <f aca="false">IF(liste!AT21,"",IF(liste!$Z48=-1,"",Dublet!W48))</f>
        <v/>
      </c>
      <c r="B21" s="0" t="str">
        <f aca="false">CONCATENATE(liste!AB48)</f>
        <v/>
      </c>
      <c r="C21" s="0" t="e">
        <f aca="false">CONCATENATE(liste!AG48)</f>
        <v>#VALUE!</v>
      </c>
      <c r="D21" s="0" t="e">
        <f aca="false">CONCATENATE(liste!AA48)</f>
        <v>#VALUE!</v>
      </c>
      <c r="E21" s="0" t="e">
        <f aca="false">CONCATENATE(liste!AC48)</f>
        <v>#VALUE!</v>
      </c>
      <c r="F21" s="0" t="str">
        <f aca="false">T(liste!AI48)</f>
        <v/>
      </c>
      <c r="G21" s="0" t="str">
        <f aca="false">CONCATENATE(liste!X75)</f>
        <v/>
      </c>
      <c r="H21" s="0" t="str">
        <f aca="false">IF(liste!Z48=-1,"",MID(liste!AG5,6,50))</f>
        <v/>
      </c>
      <c r="I21" s="0" t="str">
        <f aca="false">IF(liste!Z48=-1,"",CONCATENATE(liste!AX21))</f>
        <v/>
      </c>
      <c r="J21" s="34" t="str">
        <f aca="false">IF(liste!AT21,"",IF(liste!$Z48=-1," ",SUM(Dublet!V21)))</f>
        <v> </v>
      </c>
      <c r="K21" s="37" t="str">
        <f aca="false">IF(liste!Z48=-1,"",SUM(Dublet!A21))</f>
        <v/>
      </c>
      <c r="L21" s="39" t="str">
        <f aca="false">CONCATENATE(liste!B75)</f>
        <v/>
      </c>
      <c r="M21" s="38" t="str">
        <f aca="false">CONCATENATE(liste!C75)</f>
        <v/>
      </c>
      <c r="N21" s="38" t="str">
        <f aca="false">CONCATENATE(liste!D75)</f>
        <v/>
      </c>
      <c r="O21" s="38" t="str">
        <f aca="false">CONCATENATE(liste!E75)</f>
        <v/>
      </c>
      <c r="P21" s="38" t="str">
        <f aca="false">CONCATENATE(liste!F75)</f>
        <v/>
      </c>
      <c r="Q21" s="38" t="str">
        <f aca="false">CONCATENATE(liste!G75)</f>
        <v/>
      </c>
      <c r="R21" s="38" t="str">
        <f aca="false">CONCATENATE(liste!H75)</f>
        <v/>
      </c>
      <c r="S21" s="38" t="str">
        <f aca="false">CONCATENATE(liste!I75)</f>
        <v/>
      </c>
      <c r="T21" s="38" t="str">
        <f aca="false">CONCATENATE(liste!J75)</f>
        <v/>
      </c>
      <c r="U21" s="38" t="str">
        <f aca="false">CONCATENATE(liste!K75)</f>
        <v/>
      </c>
      <c r="V21" s="38" t="str">
        <f aca="false">CONCATENATE(liste!L75)</f>
        <v/>
      </c>
      <c r="W21" s="38" t="str">
        <f aca="false">CONCATENATE(liste!M75)</f>
        <v/>
      </c>
      <c r="X21" s="38" t="str">
        <f aca="false">CONCATENATE(liste!N75)</f>
        <v/>
      </c>
      <c r="Y21" s="38" t="str">
        <f aca="false">CONCATENATE(liste!O75)</f>
        <v/>
      </c>
      <c r="Z21" s="38" t="str">
        <f aca="false">CONCATENATE(liste!P75)</f>
        <v/>
      </c>
      <c r="AA21" s="38" t="str">
        <f aca="false">CONCATENATE(liste!Q75)</f>
        <v/>
      </c>
      <c r="AB21" s="38" t="str">
        <f aca="false">CONCATENATE(liste!R75)</f>
        <v/>
      </c>
      <c r="AC21" s="38" t="str">
        <f aca="false">CONCATENATE(liste!S75)</f>
        <v/>
      </c>
      <c r="AD21" s="38" t="str">
        <f aca="false">CONCATENATE(liste!T75)</f>
        <v/>
      </c>
      <c r="AE21" s="38" t="str">
        <f aca="false">CONCATENATE(liste!U75)</f>
        <v/>
      </c>
      <c r="AF21" s="38" t="str">
        <f aca="false">CONCATENATE(liste!V75)</f>
        <v/>
      </c>
      <c r="AG21" s="38" t="str">
        <f aca="false">CONCATENATE(liste!W75)</f>
        <v/>
      </c>
      <c r="AH21" s="37" t="str">
        <f aca="false">IF(liste!AT21,"",IF(liste!$Z48=-1,"",Dublet!W21))</f>
        <v/>
      </c>
      <c r="AI21" s="0" t="str">
        <f aca="false">IF(liste!$Z48=-1,"",CONCATENATE(Dublet!X48,Dublet!Y48))</f>
        <v/>
      </c>
      <c r="AJ21" s="0" t="str">
        <f aca="false">IF(liste!AT21,"",IF(liste!$Z48=-1,"",CONCATENATE(liste!AK21)))</f>
        <v/>
      </c>
      <c r="AK21" s="0" t="str">
        <f aca="false">IF(liste!AT21,"",IF(liste!$Z48=-1,"",CONCATENATE(liste!AN21)))</f>
        <v/>
      </c>
      <c r="AL21" s="0" t="str">
        <f aca="false">IF(liste!AT21,"",IF(liste!$Z48=-1,"",CONCATENATE(liste!AO21)))</f>
        <v/>
      </c>
      <c r="AM21" s="0" t="e">
        <f aca="false">CONCATENATE(liste!AD48)</f>
        <v>#VALUE!</v>
      </c>
      <c r="AN21" s="0" t="e">
        <f aca="false">CONCATENATE(liste!AE48)</f>
        <v>#VALUE!</v>
      </c>
    </row>
    <row r="22" customFormat="false" ht="12.5" hidden="false" customHeight="false" outlineLevel="0" collapsed="false">
      <c r="A22" s="37" t="str">
        <f aca="false">IF(liste!AT22,"",IF(liste!$Z49=-1,"",Dublet!W49))</f>
        <v/>
      </c>
      <c r="B22" s="0" t="str">
        <f aca="false">CONCATENATE(liste!AB49)</f>
        <v/>
      </c>
      <c r="C22" s="0" t="e">
        <f aca="false">CONCATENATE(liste!AG49)</f>
        <v>#VALUE!</v>
      </c>
      <c r="D22" s="0" t="e">
        <f aca="false">CONCATENATE(liste!AA49)</f>
        <v>#VALUE!</v>
      </c>
      <c r="E22" s="0" t="e">
        <f aca="false">CONCATENATE(liste!AC49)</f>
        <v>#VALUE!</v>
      </c>
      <c r="F22" s="0" t="str">
        <f aca="false">T(liste!AI49)</f>
        <v/>
      </c>
      <c r="G22" s="0" t="str">
        <f aca="false">CONCATENATE(liste!X76)</f>
        <v/>
      </c>
      <c r="H22" s="0" t="str">
        <f aca="false">IF(liste!Z49=-1,"",MID(liste!AG5,6,50))</f>
        <v/>
      </c>
      <c r="I22" s="0" t="str">
        <f aca="false">IF(liste!Z49=-1,"",CONCATENATE(liste!AX22))</f>
        <v/>
      </c>
      <c r="J22" s="34" t="str">
        <f aca="false">IF(liste!AT22,"",IF(liste!$Z49=-1," ",SUM(Dublet!V22)))</f>
        <v> </v>
      </c>
      <c r="K22" s="37" t="str">
        <f aca="false">IF(liste!Z49=-1,"",SUM(Dublet!A22))</f>
        <v/>
      </c>
      <c r="L22" s="39" t="str">
        <f aca="false">CONCATENATE(liste!B76)</f>
        <v/>
      </c>
      <c r="M22" s="38" t="str">
        <f aca="false">CONCATENATE(liste!C76)</f>
        <v/>
      </c>
      <c r="N22" s="38" t="str">
        <f aca="false">CONCATENATE(liste!D76)</f>
        <v/>
      </c>
      <c r="O22" s="38" t="str">
        <f aca="false">CONCATENATE(liste!E76)</f>
        <v/>
      </c>
      <c r="P22" s="38" t="str">
        <f aca="false">CONCATENATE(liste!F76)</f>
        <v/>
      </c>
      <c r="Q22" s="38" t="str">
        <f aca="false">CONCATENATE(liste!G76)</f>
        <v/>
      </c>
      <c r="R22" s="38" t="str">
        <f aca="false">CONCATENATE(liste!H76)</f>
        <v/>
      </c>
      <c r="S22" s="38" t="str">
        <f aca="false">CONCATENATE(liste!I76)</f>
        <v/>
      </c>
      <c r="T22" s="38" t="str">
        <f aca="false">CONCATENATE(liste!J76)</f>
        <v/>
      </c>
      <c r="U22" s="38" t="str">
        <f aca="false">CONCATENATE(liste!K76)</f>
        <v/>
      </c>
      <c r="V22" s="38" t="str">
        <f aca="false">CONCATENATE(liste!L76)</f>
        <v/>
      </c>
      <c r="W22" s="38" t="str">
        <f aca="false">CONCATENATE(liste!M76)</f>
        <v/>
      </c>
      <c r="X22" s="38" t="str">
        <f aca="false">CONCATENATE(liste!N76)</f>
        <v/>
      </c>
      <c r="Y22" s="38" t="str">
        <f aca="false">CONCATENATE(liste!O76)</f>
        <v/>
      </c>
      <c r="Z22" s="38" t="str">
        <f aca="false">CONCATENATE(liste!P76)</f>
        <v/>
      </c>
      <c r="AA22" s="38" t="str">
        <f aca="false">CONCATENATE(liste!Q76)</f>
        <v/>
      </c>
      <c r="AB22" s="38" t="str">
        <f aca="false">CONCATENATE(liste!R76)</f>
        <v/>
      </c>
      <c r="AC22" s="38" t="str">
        <f aca="false">CONCATENATE(liste!S76)</f>
        <v/>
      </c>
      <c r="AD22" s="38" t="str">
        <f aca="false">CONCATENATE(liste!T76)</f>
        <v/>
      </c>
      <c r="AE22" s="38" t="str">
        <f aca="false">CONCATENATE(liste!U76)</f>
        <v/>
      </c>
      <c r="AF22" s="38" t="str">
        <f aca="false">CONCATENATE(liste!V76)</f>
        <v/>
      </c>
      <c r="AG22" s="38" t="str">
        <f aca="false">CONCATENATE(liste!W76)</f>
        <v/>
      </c>
      <c r="AH22" s="37" t="str">
        <f aca="false">IF(liste!AT22,"",IF(liste!$Z49=-1,"",Dublet!W22))</f>
        <v/>
      </c>
      <c r="AI22" s="0" t="str">
        <f aca="false">IF(liste!$Z49=-1,"",CONCATENATE(Dublet!X49,Dublet!Y49))</f>
        <v/>
      </c>
      <c r="AJ22" s="0" t="str">
        <f aca="false">IF(liste!AT22,"",IF(liste!$Z49=-1,"",CONCATENATE(liste!AK22)))</f>
        <v/>
      </c>
      <c r="AK22" s="0" t="str">
        <f aca="false">IF(liste!AT22,"",IF(liste!$Z49=-1,"",CONCATENATE(liste!AN22)))</f>
        <v/>
      </c>
      <c r="AL22" s="0" t="str">
        <f aca="false">IF(liste!AT22,"",IF(liste!$Z49=-1,"",CONCATENATE(liste!AO22)))</f>
        <v/>
      </c>
      <c r="AM22" s="0" t="e">
        <f aca="false">CONCATENATE(liste!AD49)</f>
        <v>#VALUE!</v>
      </c>
      <c r="AN22" s="0" t="e">
        <f aca="false">CONCATENATE(liste!AE49)</f>
        <v>#VALUE!</v>
      </c>
    </row>
    <row r="23" customFormat="false" ht="12.5" hidden="false" customHeight="false" outlineLevel="0" collapsed="false">
      <c r="A23" s="37" t="str">
        <f aca="false">IF(liste!AT23,"",IF(liste!$Z50=-1,"",Dublet!W50))</f>
        <v/>
      </c>
      <c r="B23" s="0" t="str">
        <f aca="false">CONCATENATE(liste!AB50)</f>
        <v/>
      </c>
      <c r="C23" s="0" t="e">
        <f aca="false">CONCATENATE(liste!AG50)</f>
        <v>#VALUE!</v>
      </c>
      <c r="D23" s="0" t="e">
        <f aca="false">CONCATENATE(liste!AA50)</f>
        <v>#VALUE!</v>
      </c>
      <c r="E23" s="0" t="e">
        <f aca="false">CONCATENATE(liste!AC50)</f>
        <v>#VALUE!</v>
      </c>
      <c r="F23" s="0" t="str">
        <f aca="false">T(liste!AI50)</f>
        <v/>
      </c>
      <c r="G23" s="0" t="str">
        <f aca="false">CONCATENATE(liste!X77)</f>
        <v/>
      </c>
      <c r="H23" s="0" t="str">
        <f aca="false">IF(liste!Z50=-1,"",MID(liste!AG5,6,50))</f>
        <v/>
      </c>
      <c r="I23" s="0" t="str">
        <f aca="false">IF(liste!Z50=-1,"",CONCATENATE(liste!AX23))</f>
        <v/>
      </c>
      <c r="J23" s="34" t="str">
        <f aca="false">IF(liste!AT23,"",IF(liste!$Z50=-1," ",SUM(Dublet!V23)))</f>
        <v> </v>
      </c>
      <c r="K23" s="37" t="str">
        <f aca="false">IF(liste!Z50=-1,"",SUM(Dublet!A23))</f>
        <v/>
      </c>
      <c r="L23" s="39" t="str">
        <f aca="false">CONCATENATE(liste!B77)</f>
        <v/>
      </c>
      <c r="M23" s="38" t="str">
        <f aca="false">CONCATENATE(liste!C77)</f>
        <v/>
      </c>
      <c r="N23" s="38" t="str">
        <f aca="false">CONCATENATE(liste!D77)</f>
        <v/>
      </c>
      <c r="O23" s="38" t="str">
        <f aca="false">CONCATENATE(liste!E77)</f>
        <v/>
      </c>
      <c r="P23" s="38" t="str">
        <f aca="false">CONCATENATE(liste!F77)</f>
        <v/>
      </c>
      <c r="Q23" s="38" t="str">
        <f aca="false">CONCATENATE(liste!G77)</f>
        <v/>
      </c>
      <c r="R23" s="38" t="str">
        <f aca="false">CONCATENATE(liste!H77)</f>
        <v/>
      </c>
      <c r="S23" s="38" t="str">
        <f aca="false">CONCATENATE(liste!I77)</f>
        <v/>
      </c>
      <c r="T23" s="38" t="str">
        <f aca="false">CONCATENATE(liste!J77)</f>
        <v/>
      </c>
      <c r="U23" s="38" t="str">
        <f aca="false">CONCATENATE(liste!K77)</f>
        <v/>
      </c>
      <c r="V23" s="38" t="str">
        <f aca="false">CONCATENATE(liste!L77)</f>
        <v/>
      </c>
      <c r="W23" s="38" t="str">
        <f aca="false">CONCATENATE(liste!M77)</f>
        <v/>
      </c>
      <c r="X23" s="38" t="str">
        <f aca="false">CONCATENATE(liste!N77)</f>
        <v/>
      </c>
      <c r="Y23" s="38" t="str">
        <f aca="false">CONCATENATE(liste!O77)</f>
        <v/>
      </c>
      <c r="Z23" s="38" t="str">
        <f aca="false">CONCATENATE(liste!P77)</f>
        <v/>
      </c>
      <c r="AA23" s="38" t="str">
        <f aca="false">CONCATENATE(liste!Q77)</f>
        <v/>
      </c>
      <c r="AB23" s="38" t="str">
        <f aca="false">CONCATENATE(liste!R77)</f>
        <v/>
      </c>
      <c r="AC23" s="38" t="str">
        <f aca="false">CONCATENATE(liste!S77)</f>
        <v/>
      </c>
      <c r="AD23" s="38" t="str">
        <f aca="false">CONCATENATE(liste!T77)</f>
        <v/>
      </c>
      <c r="AE23" s="38" t="str">
        <f aca="false">CONCATENATE(liste!U77)</f>
        <v/>
      </c>
      <c r="AF23" s="38" t="str">
        <f aca="false">CONCATENATE(liste!V77)</f>
        <v/>
      </c>
      <c r="AG23" s="38" t="str">
        <f aca="false">CONCATENATE(liste!W77)</f>
        <v/>
      </c>
      <c r="AH23" s="37" t="str">
        <f aca="false">IF(liste!AT23,"",IF(liste!$Z50=-1,"",Dublet!W23))</f>
        <v/>
      </c>
      <c r="AI23" s="0" t="str">
        <f aca="false">IF(liste!$Z50=-1,"",CONCATENATE(Dublet!X50,Dublet!Y50))</f>
        <v/>
      </c>
      <c r="AJ23" s="0" t="str">
        <f aca="false">IF(liste!AT23,"",IF(liste!$Z50=-1,"",CONCATENATE(liste!AK23)))</f>
        <v/>
      </c>
      <c r="AK23" s="0" t="str">
        <f aca="false">IF(liste!AT23,"",IF(liste!$Z50=-1,"",CONCATENATE(liste!AN23)))</f>
        <v/>
      </c>
      <c r="AL23" s="0" t="str">
        <f aca="false">IF(liste!AT23,"",IF(liste!$Z50=-1,"",CONCATENATE(liste!AO23)))</f>
        <v/>
      </c>
      <c r="AM23" s="0" t="e">
        <f aca="false">CONCATENATE(liste!AD50)</f>
        <v>#VALUE!</v>
      </c>
      <c r="AN23" s="0" t="e">
        <f aca="false">CONCATENATE(liste!AE50)</f>
        <v>#VALUE!</v>
      </c>
    </row>
    <row r="24" customFormat="false" ht="12.5" hidden="false" customHeight="false" outlineLevel="0" collapsed="false">
      <c r="A24" s="37" t="str">
        <f aca="false">IF(liste!AT24,"",IF(liste!$Z51=-1,"",Dublet!W51))</f>
        <v/>
      </c>
      <c r="B24" s="0" t="str">
        <f aca="false">CONCATENATE(liste!AB51)</f>
        <v/>
      </c>
      <c r="C24" s="0" t="e">
        <f aca="false">CONCATENATE(liste!AG51)</f>
        <v>#VALUE!</v>
      </c>
      <c r="D24" s="0" t="e">
        <f aca="false">CONCATENATE(liste!AA51)</f>
        <v>#VALUE!</v>
      </c>
      <c r="E24" s="0" t="e">
        <f aca="false">CONCATENATE(liste!AC51)</f>
        <v>#VALUE!</v>
      </c>
      <c r="F24" s="0" t="str">
        <f aca="false">T(liste!AI51)</f>
        <v/>
      </c>
      <c r="G24" s="0" t="str">
        <f aca="false">CONCATENATE(liste!X78)</f>
        <v/>
      </c>
      <c r="H24" s="0" t="str">
        <f aca="false">IF(liste!Z51=-1,"",MID(liste!AG5,6,50))</f>
        <v/>
      </c>
      <c r="I24" s="0" t="str">
        <f aca="false">IF(liste!Z51=-1,"",CONCATENATE(liste!AX24))</f>
        <v/>
      </c>
      <c r="J24" s="34" t="str">
        <f aca="false">IF(liste!AT24,"",IF(liste!$Z51=-1," ",SUM(Dublet!V24)))</f>
        <v> </v>
      </c>
      <c r="K24" s="37" t="str">
        <f aca="false">IF(liste!Z51=-1,"",SUM(Dublet!A24))</f>
        <v/>
      </c>
      <c r="L24" s="39" t="str">
        <f aca="false">CONCATENATE(liste!B78)</f>
        <v/>
      </c>
      <c r="M24" s="38" t="str">
        <f aca="false">CONCATENATE(liste!C78)</f>
        <v/>
      </c>
      <c r="N24" s="38" t="str">
        <f aca="false">CONCATENATE(liste!D78)</f>
        <v/>
      </c>
      <c r="O24" s="38" t="str">
        <f aca="false">CONCATENATE(liste!E78)</f>
        <v/>
      </c>
      <c r="P24" s="38" t="str">
        <f aca="false">CONCATENATE(liste!F78)</f>
        <v/>
      </c>
      <c r="Q24" s="38" t="str">
        <f aca="false">CONCATENATE(liste!G78)</f>
        <v/>
      </c>
      <c r="R24" s="38" t="str">
        <f aca="false">CONCATENATE(liste!H78)</f>
        <v/>
      </c>
      <c r="S24" s="38" t="str">
        <f aca="false">CONCATENATE(liste!I78)</f>
        <v/>
      </c>
      <c r="T24" s="38" t="str">
        <f aca="false">CONCATENATE(liste!J78)</f>
        <v/>
      </c>
      <c r="U24" s="38" t="str">
        <f aca="false">CONCATENATE(liste!K78)</f>
        <v/>
      </c>
      <c r="V24" s="38" t="str">
        <f aca="false">CONCATENATE(liste!L78)</f>
        <v/>
      </c>
      <c r="W24" s="38" t="str">
        <f aca="false">CONCATENATE(liste!M78)</f>
        <v/>
      </c>
      <c r="X24" s="38" t="str">
        <f aca="false">CONCATENATE(liste!N78)</f>
        <v/>
      </c>
      <c r="Y24" s="38" t="str">
        <f aca="false">CONCATENATE(liste!O78)</f>
        <v/>
      </c>
      <c r="Z24" s="38" t="str">
        <f aca="false">CONCATENATE(liste!P78)</f>
        <v/>
      </c>
      <c r="AA24" s="38" t="str">
        <f aca="false">CONCATENATE(liste!Q78)</f>
        <v/>
      </c>
      <c r="AB24" s="38" t="str">
        <f aca="false">CONCATENATE(liste!R78)</f>
        <v/>
      </c>
      <c r="AC24" s="38" t="str">
        <f aca="false">CONCATENATE(liste!S78)</f>
        <v/>
      </c>
      <c r="AD24" s="38" t="str">
        <f aca="false">CONCATENATE(liste!T78)</f>
        <v/>
      </c>
      <c r="AE24" s="38" t="str">
        <f aca="false">CONCATENATE(liste!U78)</f>
        <v/>
      </c>
      <c r="AF24" s="38" t="str">
        <f aca="false">CONCATENATE(liste!V78)</f>
        <v/>
      </c>
      <c r="AG24" s="38" t="str">
        <f aca="false">CONCATENATE(liste!W78)</f>
        <v/>
      </c>
      <c r="AH24" s="37" t="str">
        <f aca="false">IF(liste!AT24,"",IF(liste!$Z51=-1,"",Dublet!W24))</f>
        <v/>
      </c>
      <c r="AI24" s="0" t="str">
        <f aca="false">IF(liste!$Z51=-1,"",CONCATENATE(Dublet!X51,Dublet!Y51))</f>
        <v/>
      </c>
      <c r="AJ24" s="0" t="str">
        <f aca="false">IF(liste!AT24,"",IF(liste!$Z51=-1,"",CONCATENATE(liste!AK24)))</f>
        <v/>
      </c>
      <c r="AK24" s="0" t="str">
        <f aca="false">IF(liste!AT24,"",IF(liste!$Z51=-1,"",CONCATENATE(liste!AN24)))</f>
        <v/>
      </c>
      <c r="AL24" s="0" t="str">
        <f aca="false">IF(liste!AT24,"",IF(liste!$Z51=-1,"",CONCATENATE(liste!AO24)))</f>
        <v/>
      </c>
      <c r="AM24" s="0" t="e">
        <f aca="false">CONCATENATE(liste!AD51)</f>
        <v>#VALUE!</v>
      </c>
      <c r="AN24" s="0" t="e">
        <f aca="false">CONCATENATE(liste!AE51)</f>
        <v>#VALUE!</v>
      </c>
    </row>
    <row r="25" customFormat="false" ht="12.5" hidden="false" customHeight="false" outlineLevel="0" collapsed="false">
      <c r="A25" s="37" t="str">
        <f aca="false">IF(liste!AT25,"",IF(liste!$Z52=-1,"",Dublet!W52))</f>
        <v/>
      </c>
      <c r="B25" s="0" t="str">
        <f aca="false">CONCATENATE(liste!AB52)</f>
        <v/>
      </c>
      <c r="C25" s="0" t="e">
        <f aca="false">CONCATENATE(liste!AG52)</f>
        <v>#VALUE!</v>
      </c>
      <c r="D25" s="0" t="e">
        <f aca="false">CONCATENATE(liste!AA52)</f>
        <v>#VALUE!</v>
      </c>
      <c r="E25" s="0" t="e">
        <f aca="false">CONCATENATE(liste!AC52)</f>
        <v>#VALUE!</v>
      </c>
      <c r="F25" s="0" t="str">
        <f aca="false">T(liste!AI52)</f>
        <v/>
      </c>
      <c r="G25" s="0" t="str">
        <f aca="false">CONCATENATE(liste!X79)</f>
        <v/>
      </c>
      <c r="H25" s="0" t="str">
        <f aca="false">IF(liste!Z52=-1,"",MID(liste!AG5,6,50))</f>
        <v/>
      </c>
      <c r="I25" s="0" t="str">
        <f aca="false">IF(liste!Z52=-1,"",CONCATENATE(liste!AX25))</f>
        <v/>
      </c>
      <c r="J25" s="34" t="str">
        <f aca="false">IF(liste!AT25,"",IF(liste!$Z52=-1," ",SUM(Dublet!V25)))</f>
        <v> </v>
      </c>
      <c r="K25" s="37" t="str">
        <f aca="false">IF(liste!Z52=-1,"",SUM(Dublet!A25))</f>
        <v/>
      </c>
      <c r="L25" s="39" t="str">
        <f aca="false">CONCATENATE(liste!B79)</f>
        <v/>
      </c>
      <c r="M25" s="38" t="str">
        <f aca="false">CONCATENATE(liste!C79)</f>
        <v/>
      </c>
      <c r="N25" s="38" t="str">
        <f aca="false">CONCATENATE(liste!D79)</f>
        <v/>
      </c>
      <c r="O25" s="38" t="str">
        <f aca="false">CONCATENATE(liste!E79)</f>
        <v/>
      </c>
      <c r="P25" s="38" t="str">
        <f aca="false">CONCATENATE(liste!F79)</f>
        <v/>
      </c>
      <c r="Q25" s="38" t="str">
        <f aca="false">CONCATENATE(liste!G79)</f>
        <v/>
      </c>
      <c r="R25" s="38" t="str">
        <f aca="false">CONCATENATE(liste!H79)</f>
        <v/>
      </c>
      <c r="S25" s="38" t="str">
        <f aca="false">CONCATENATE(liste!I79)</f>
        <v/>
      </c>
      <c r="T25" s="38" t="str">
        <f aca="false">CONCATENATE(liste!J79)</f>
        <v/>
      </c>
      <c r="U25" s="38" t="str">
        <f aca="false">CONCATENATE(liste!K79)</f>
        <v/>
      </c>
      <c r="V25" s="38" t="str">
        <f aca="false">CONCATENATE(liste!L79)</f>
        <v/>
      </c>
      <c r="W25" s="38" t="str">
        <f aca="false">CONCATENATE(liste!M79)</f>
        <v/>
      </c>
      <c r="X25" s="38" t="str">
        <f aca="false">CONCATENATE(liste!N79)</f>
        <v/>
      </c>
      <c r="Y25" s="38" t="str">
        <f aca="false">CONCATENATE(liste!O79)</f>
        <v/>
      </c>
      <c r="Z25" s="38" t="str">
        <f aca="false">CONCATENATE(liste!P79)</f>
        <v/>
      </c>
      <c r="AA25" s="38" t="str">
        <f aca="false">CONCATENATE(liste!Q79)</f>
        <v/>
      </c>
      <c r="AB25" s="38" t="str">
        <f aca="false">CONCATENATE(liste!R79)</f>
        <v/>
      </c>
      <c r="AC25" s="38" t="str">
        <f aca="false">CONCATENATE(liste!S79)</f>
        <v/>
      </c>
      <c r="AD25" s="38" t="str">
        <f aca="false">CONCATENATE(liste!T79)</f>
        <v/>
      </c>
      <c r="AE25" s="38" t="str">
        <f aca="false">CONCATENATE(liste!U79)</f>
        <v/>
      </c>
      <c r="AF25" s="38" t="str">
        <f aca="false">CONCATENATE(liste!V79)</f>
        <v/>
      </c>
      <c r="AG25" s="38" t="str">
        <f aca="false">CONCATENATE(liste!W79)</f>
        <v/>
      </c>
      <c r="AH25" s="37" t="str">
        <f aca="false">IF(liste!AT25,"",IF(liste!$Z52=-1,"",Dublet!W25))</f>
        <v/>
      </c>
      <c r="AI25" s="0" t="str">
        <f aca="false">IF(liste!$Z52=-1,"",CONCATENATE(Dublet!X52,Dublet!Y52))</f>
        <v/>
      </c>
      <c r="AJ25" s="0" t="str">
        <f aca="false">IF(liste!AT25,"",IF(liste!$Z52=-1,"",CONCATENATE(liste!AK25)))</f>
        <v/>
      </c>
      <c r="AK25" s="0" t="str">
        <f aca="false">IF(liste!AT25,"",IF(liste!$Z52=-1,"",CONCATENATE(liste!AN25)))</f>
        <v/>
      </c>
      <c r="AL25" s="0" t="str">
        <f aca="false">IF(liste!AT25,"",IF(liste!$Z52=-1,"",CONCATENATE(liste!AO25)))</f>
        <v/>
      </c>
      <c r="AM25" s="0" t="e">
        <f aca="false">CONCATENATE(liste!AD52)</f>
        <v>#VALUE!</v>
      </c>
      <c r="AN25" s="0" t="e">
        <f aca="false">CONCATENATE(liste!AE52)</f>
        <v>#VALUE!</v>
      </c>
    </row>
    <row r="26" customFormat="false" ht="12.5" hidden="false" customHeight="false" outlineLevel="0" collapsed="false">
      <c r="A26" s="37" t="str">
        <f aca="false">IF(liste!AT26,"",IF(liste!$Z53=-1,"",Dublet!W53))</f>
        <v/>
      </c>
      <c r="B26" s="0" t="str">
        <f aca="false">CONCATENATE(liste!AB53)</f>
        <v/>
      </c>
      <c r="C26" s="0" t="e">
        <f aca="false">CONCATENATE(liste!AG53)</f>
        <v>#VALUE!</v>
      </c>
      <c r="D26" s="0" t="e">
        <f aca="false">CONCATENATE(liste!AA53)</f>
        <v>#VALUE!</v>
      </c>
      <c r="E26" s="0" t="e">
        <f aca="false">CONCATENATE(liste!AC53)</f>
        <v>#VALUE!</v>
      </c>
      <c r="F26" s="0" t="str">
        <f aca="false">T(liste!AI53)</f>
        <v/>
      </c>
      <c r="G26" s="0" t="str">
        <f aca="false">CONCATENATE(liste!X80)</f>
        <v/>
      </c>
      <c r="H26" s="0" t="str">
        <f aca="false">IF(liste!Z53=-1,"",MID(liste!AG5,6,50))</f>
        <v/>
      </c>
      <c r="I26" s="0" t="str">
        <f aca="false">IF(liste!Z53=-1,"",CONCATENATE(liste!AX26))</f>
        <v/>
      </c>
      <c r="J26" s="34" t="str">
        <f aca="false">IF(liste!AT26,"",IF(liste!$Z53=-1," ",SUM(Dublet!V26)))</f>
        <v> </v>
      </c>
      <c r="K26" s="37" t="str">
        <f aca="false">IF(liste!Z53=-1,"",SUM(Dublet!A26))</f>
        <v/>
      </c>
      <c r="L26" s="39" t="str">
        <f aca="false">CONCATENATE(liste!B80)</f>
        <v/>
      </c>
      <c r="M26" s="38" t="str">
        <f aca="false">CONCATENATE(liste!C80)</f>
        <v/>
      </c>
      <c r="N26" s="38" t="str">
        <f aca="false">CONCATENATE(liste!D80)</f>
        <v/>
      </c>
      <c r="O26" s="38" t="str">
        <f aca="false">CONCATENATE(liste!E80)</f>
        <v/>
      </c>
      <c r="P26" s="38" t="str">
        <f aca="false">CONCATENATE(liste!F80)</f>
        <v/>
      </c>
      <c r="Q26" s="38" t="str">
        <f aca="false">CONCATENATE(liste!G80)</f>
        <v/>
      </c>
      <c r="R26" s="38" t="str">
        <f aca="false">CONCATENATE(liste!H80)</f>
        <v/>
      </c>
      <c r="S26" s="38" t="str">
        <f aca="false">CONCATENATE(liste!I80)</f>
        <v/>
      </c>
      <c r="T26" s="38" t="str">
        <f aca="false">CONCATENATE(liste!J80)</f>
        <v/>
      </c>
      <c r="U26" s="38" t="str">
        <f aca="false">CONCATENATE(liste!K80)</f>
        <v/>
      </c>
      <c r="V26" s="38" t="str">
        <f aca="false">CONCATENATE(liste!L80)</f>
        <v/>
      </c>
      <c r="W26" s="38" t="str">
        <f aca="false">CONCATENATE(liste!M80)</f>
        <v/>
      </c>
      <c r="X26" s="38" t="str">
        <f aca="false">CONCATENATE(liste!N80)</f>
        <v/>
      </c>
      <c r="Y26" s="38" t="str">
        <f aca="false">CONCATENATE(liste!O80)</f>
        <v/>
      </c>
      <c r="Z26" s="38" t="str">
        <f aca="false">CONCATENATE(liste!P80)</f>
        <v/>
      </c>
      <c r="AA26" s="38" t="str">
        <f aca="false">CONCATENATE(liste!Q80)</f>
        <v/>
      </c>
      <c r="AB26" s="38" t="str">
        <f aca="false">CONCATENATE(liste!R80)</f>
        <v/>
      </c>
      <c r="AC26" s="38" t="str">
        <f aca="false">CONCATENATE(liste!S80)</f>
        <v/>
      </c>
      <c r="AD26" s="38" t="str">
        <f aca="false">CONCATENATE(liste!T80)</f>
        <v/>
      </c>
      <c r="AE26" s="38" t="str">
        <f aca="false">CONCATENATE(liste!U80)</f>
        <v/>
      </c>
      <c r="AF26" s="38" t="str">
        <f aca="false">CONCATENATE(liste!V80)</f>
        <v/>
      </c>
      <c r="AG26" s="38" t="str">
        <f aca="false">CONCATENATE(liste!W80)</f>
        <v/>
      </c>
      <c r="AH26" s="37" t="str">
        <f aca="false">IF(liste!AT26,"",IF(liste!$Z53=-1,"",Dublet!W26))</f>
        <v/>
      </c>
      <c r="AI26" s="0" t="str">
        <f aca="false">IF(liste!$Z53=-1,"",CONCATENATE(Dublet!X53,Dublet!Y53))</f>
        <v/>
      </c>
      <c r="AJ26" s="0" t="str">
        <f aca="false">IF(liste!AT26,"",IF(liste!$Z53=-1,"",CONCATENATE(liste!AK26)))</f>
        <v/>
      </c>
      <c r="AK26" s="0" t="str">
        <f aca="false">IF(liste!AT26,"",IF(liste!$Z53=-1,"",CONCATENATE(liste!AN26)))</f>
        <v/>
      </c>
      <c r="AL26" s="0" t="str">
        <f aca="false">IF(liste!AT26,"",IF(liste!$Z53=-1,"",CONCATENATE(liste!AO26)))</f>
        <v/>
      </c>
      <c r="AM26" s="0" t="e">
        <f aca="false">CONCATENATE(liste!AD53)</f>
        <v>#VALUE!</v>
      </c>
      <c r="AN26" s="0" t="e">
        <f aca="false">CONCATENATE(liste!AE53)</f>
        <v>#VALUE!</v>
      </c>
    </row>
    <row r="27" customFormat="false" ht="12.5" hidden="false" customHeight="false" outlineLevel="0" collapsed="false">
      <c r="A27" s="37" t="str">
        <f aca="false">IF(liste!AT27,"",IF(liste!$Z54=-1,"",Dublet!W54))</f>
        <v/>
      </c>
      <c r="B27" s="0" t="str">
        <f aca="false">CONCATENATE(liste!AB54)</f>
        <v/>
      </c>
      <c r="C27" s="0" t="e">
        <f aca="false">CONCATENATE(liste!AG54)</f>
        <v>#VALUE!</v>
      </c>
      <c r="D27" s="0" t="e">
        <f aca="false">CONCATENATE(liste!AA54)</f>
        <v>#VALUE!</v>
      </c>
      <c r="E27" s="0" t="e">
        <f aca="false">CONCATENATE(liste!AC54)</f>
        <v>#VALUE!</v>
      </c>
      <c r="F27" s="0" t="str">
        <f aca="false">T(liste!AI54)</f>
        <v/>
      </c>
      <c r="G27" s="0" t="str">
        <f aca="false">CONCATENATE(liste!X81)</f>
        <v/>
      </c>
      <c r="H27" s="0" t="str">
        <f aca="false">IF(liste!Z54=-1,"",MID(liste!AG5,6,50))</f>
        <v/>
      </c>
      <c r="I27" s="0" t="str">
        <f aca="false">IF(liste!Z54=-1,"",CONCATENATE(liste!AX27))</f>
        <v/>
      </c>
      <c r="J27" s="34" t="str">
        <f aca="false">IF(liste!AT27,"",IF(liste!$Z54=-1," ",SUM(Dublet!V27)))</f>
        <v> </v>
      </c>
      <c r="K27" s="37" t="str">
        <f aca="false">IF(liste!Z54=-1,"",SUM(Dublet!A27))</f>
        <v/>
      </c>
      <c r="L27" s="39" t="str">
        <f aca="false">CONCATENATE(liste!B81)</f>
        <v/>
      </c>
      <c r="M27" s="38" t="str">
        <f aca="false">CONCATENATE(liste!C81)</f>
        <v/>
      </c>
      <c r="N27" s="38" t="str">
        <f aca="false">CONCATENATE(liste!D81)</f>
        <v/>
      </c>
      <c r="O27" s="38" t="str">
        <f aca="false">CONCATENATE(liste!E81)</f>
        <v/>
      </c>
      <c r="P27" s="38" t="str">
        <f aca="false">CONCATENATE(liste!F81)</f>
        <v/>
      </c>
      <c r="Q27" s="38" t="str">
        <f aca="false">CONCATENATE(liste!G81)</f>
        <v/>
      </c>
      <c r="R27" s="38" t="str">
        <f aca="false">CONCATENATE(liste!H81)</f>
        <v/>
      </c>
      <c r="S27" s="38" t="str">
        <f aca="false">CONCATENATE(liste!I81)</f>
        <v/>
      </c>
      <c r="T27" s="38" t="str">
        <f aca="false">CONCATENATE(liste!J81)</f>
        <v/>
      </c>
      <c r="U27" s="38" t="str">
        <f aca="false">CONCATENATE(liste!K81)</f>
        <v/>
      </c>
      <c r="V27" s="38" t="str">
        <f aca="false">CONCATENATE(liste!L81)</f>
        <v/>
      </c>
      <c r="W27" s="38" t="str">
        <f aca="false">CONCATENATE(liste!M81)</f>
        <v/>
      </c>
      <c r="X27" s="38" t="str">
        <f aca="false">CONCATENATE(liste!N81)</f>
        <v/>
      </c>
      <c r="Y27" s="38" t="str">
        <f aca="false">CONCATENATE(liste!O81)</f>
        <v/>
      </c>
      <c r="Z27" s="38" t="str">
        <f aca="false">CONCATENATE(liste!P81)</f>
        <v/>
      </c>
      <c r="AA27" s="38" t="str">
        <f aca="false">CONCATENATE(liste!Q81)</f>
        <v/>
      </c>
      <c r="AB27" s="38" t="str">
        <f aca="false">CONCATENATE(liste!R81)</f>
        <v/>
      </c>
      <c r="AC27" s="38" t="str">
        <f aca="false">CONCATENATE(liste!S81)</f>
        <v/>
      </c>
      <c r="AD27" s="38" t="str">
        <f aca="false">CONCATENATE(liste!T81)</f>
        <v/>
      </c>
      <c r="AE27" s="38" t="str">
        <f aca="false">CONCATENATE(liste!U81)</f>
        <v/>
      </c>
      <c r="AF27" s="38" t="str">
        <f aca="false">CONCATENATE(liste!V81)</f>
        <v/>
      </c>
      <c r="AG27" s="38" t="str">
        <f aca="false">CONCATENATE(liste!W81)</f>
        <v/>
      </c>
      <c r="AH27" s="37" t="str">
        <f aca="false">IF(liste!AT27,"",IF(liste!$Z54=-1,"",Dublet!W27))</f>
        <v/>
      </c>
      <c r="AI27" s="0" t="str">
        <f aca="false">IF(liste!$Z54=-1,"",CONCATENATE(Dublet!X54,Dublet!Y54))</f>
        <v/>
      </c>
      <c r="AJ27" s="0" t="str">
        <f aca="false">IF(liste!AT27,"",IF(liste!$Z54=-1,"",CONCATENATE(liste!AK27)))</f>
        <v/>
      </c>
      <c r="AK27" s="0" t="str">
        <f aca="false">IF(liste!AT27,"",IF(liste!$Z54=-1,"",CONCATENATE(liste!AN27)))</f>
        <v/>
      </c>
      <c r="AL27" s="0" t="str">
        <f aca="false">IF(liste!AT27,"",IF(liste!$Z54=-1,"",CONCATENATE(liste!AO27)))</f>
        <v/>
      </c>
      <c r="AM27" s="0" t="e">
        <f aca="false">CONCATENATE(liste!AD54)</f>
        <v>#VALUE!</v>
      </c>
      <c r="AN27" s="0" t="e">
        <f aca="false">CONCATENATE(liste!AE5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04</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2,"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05</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2)</f>
        <v>218</v>
      </c>
      <c r="F31" s="367" t="s">
        <v>358</v>
      </c>
      <c r="G31" s="367"/>
      <c r="H31" s="368" t="n">
        <f aca="false">SUM(liste!AB22)</f>
        <v>0</v>
      </c>
      <c r="I31" s="367" t="s">
        <v>359</v>
      </c>
      <c r="J31" s="367"/>
      <c r="K31" s="369" t="n">
        <f aca="false">SUM(liste!AC22)</f>
        <v>1</v>
      </c>
      <c r="L31" s="370"/>
      <c r="M31" s="370"/>
    </row>
    <row r="32" s="332" customFormat="true" ht="15" hidden="false" customHeight="true" outlineLevel="0" collapsed="false">
      <c r="B32" s="371"/>
      <c r="C32" s="367" t="s">
        <v>360</v>
      </c>
      <c r="D32" s="367"/>
      <c r="E32" s="372" t="n">
        <f aca="false">SUM(liste!AA22)</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84">
      <formula>"Der er valgt konkurrencetype med oprykning. Hvis feltet udfyldes beregnes oprykning automatisk!"</formula>
    </cfRule>
    <cfRule type="cellIs" priority="3" operator="notEqual" aboveAverage="0" equalAverage="0" bottom="0" percent="0" rank="0" text="" dxfId="85">
      <formula>"Der er valgt konkurrencetype med oprykning. Hvis feltet udfyldes beregnes oprykning automatisk!"</formula>
    </cfRule>
  </conditionalFormatting>
  <conditionalFormatting sqref="I21">
    <cfRule type="cellIs" priority="4" operator="equal" aboveAverage="0" equalAverage="0" bottom="0" percent="0" rank="0" text="" dxfId="86">
      <formula>"Der er valgt konkurrencetype med oprykning. Hvis feltet udfyldes beregnes oprykning automatisk!"</formula>
    </cfRule>
    <cfRule type="cellIs" priority="5" operator="notEqual" aboveAverage="0" equalAverage="0" bottom="0" percent="0" rank="0" text="" dxfId="87">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06</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3,"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07</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3)</f>
        <v>218</v>
      </c>
      <c r="F31" s="367" t="s">
        <v>358</v>
      </c>
      <c r="G31" s="367"/>
      <c r="H31" s="368" t="n">
        <f aca="false">SUM(liste!AB23)</f>
        <v>0</v>
      </c>
      <c r="I31" s="367" t="s">
        <v>359</v>
      </c>
      <c r="J31" s="367"/>
      <c r="K31" s="369" t="n">
        <f aca="false">SUM(liste!AC23)</f>
        <v>1</v>
      </c>
      <c r="L31" s="370"/>
      <c r="M31" s="370"/>
    </row>
    <row r="32" s="332" customFormat="true" ht="15" hidden="false" customHeight="true" outlineLevel="0" collapsed="false">
      <c r="B32" s="371"/>
      <c r="C32" s="367" t="s">
        <v>360</v>
      </c>
      <c r="D32" s="367"/>
      <c r="E32" s="372" t="n">
        <f aca="false">SUM(liste!AA23)</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88">
      <formula>"Der er valgt konkurrencetype med oprykning. Hvis feltet udfyldes beregnes oprykning automatisk!"</formula>
    </cfRule>
    <cfRule type="cellIs" priority="3" operator="notEqual" aboveAverage="0" equalAverage="0" bottom="0" percent="0" rank="0" text="" dxfId="89">
      <formula>"Der er valgt konkurrencetype med oprykning. Hvis feltet udfyldes beregnes oprykning automatisk!"</formula>
    </cfRule>
  </conditionalFormatting>
  <conditionalFormatting sqref="I21">
    <cfRule type="cellIs" priority="4" operator="equal" aboveAverage="0" equalAverage="0" bottom="0" percent="0" rank="0" text="" dxfId="90">
      <formula>"Der er valgt konkurrencetype med oprykning. Hvis feltet udfyldes beregnes oprykning automatisk!"</formula>
    </cfRule>
    <cfRule type="cellIs" priority="5" operator="notEqual" aboveAverage="0" equalAverage="0" bottom="0" percent="0" rank="0" text="" dxfId="9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6800</xdr:colOff>
                    <xdr:row>24</xdr:row>
                    <xdr:rowOff>145800</xdr:rowOff>
                  </from>
                  <to>
                    <xdr:col>9</xdr:col>
                    <xdr:colOff>-176400</xdr:colOff>
                    <xdr:row>26</xdr:row>
                    <xdr:rowOff>57600</xdr:rowOff>
                  </to>
                </anchor>
              </controlPr>
            </control>
          </mc:Choice>
        </mc:AlternateContent>
      </controls>
    </mc:Choice>
  </mc:AlternateContent>
  <picture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08</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4,"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09</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4)</f>
        <v>218</v>
      </c>
      <c r="F31" s="367" t="s">
        <v>358</v>
      </c>
      <c r="G31" s="367"/>
      <c r="H31" s="368" t="n">
        <f aca="false">SUM(liste!AB24)</f>
        <v>0</v>
      </c>
      <c r="I31" s="367" t="s">
        <v>359</v>
      </c>
      <c r="J31" s="367"/>
      <c r="K31" s="369" t="n">
        <f aca="false">SUM(liste!AC24)</f>
        <v>1</v>
      </c>
      <c r="L31" s="370"/>
      <c r="M31" s="370"/>
    </row>
    <row r="32" s="332" customFormat="true" ht="15" hidden="false" customHeight="true" outlineLevel="0" collapsed="false">
      <c r="B32" s="371"/>
      <c r="C32" s="367" t="s">
        <v>360</v>
      </c>
      <c r="D32" s="367"/>
      <c r="E32" s="372" t="n">
        <f aca="false">SUM(liste!AA24)</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92">
      <formula>"Der er valgt konkurrencetype med oprykning. Hvis feltet udfyldes beregnes oprykning automatisk!"</formula>
    </cfRule>
    <cfRule type="cellIs" priority="3" operator="notEqual" aboveAverage="0" equalAverage="0" bottom="0" percent="0" rank="0" text="" dxfId="93">
      <formula>"Der er valgt konkurrencetype med oprykning. Hvis feltet udfyldes beregnes oprykning automatisk!"</formula>
    </cfRule>
  </conditionalFormatting>
  <conditionalFormatting sqref="I21">
    <cfRule type="cellIs" priority="4" operator="equal" aboveAverage="0" equalAverage="0" bottom="0" percent="0" rank="0" text="" dxfId="94">
      <formula>"Der er valgt konkurrencetype med oprykning. Hvis feltet udfyldes beregnes oprykning automatisk!"</formula>
    </cfRule>
    <cfRule type="cellIs" priority="5" operator="notEqual" aboveAverage="0" equalAverage="0" bottom="0" percent="0" rank="0" text="" dxfId="9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59400</xdr:colOff>
                    <xdr:row>24</xdr:row>
                    <xdr:rowOff>140040</xdr:rowOff>
                  </from>
                  <to>
                    <xdr:col>9</xdr:col>
                    <xdr:colOff>-163440</xdr:colOff>
                    <xdr:row>26</xdr:row>
                    <xdr:rowOff>50760</xdr:rowOff>
                  </to>
                </anchor>
              </controlPr>
            </control>
          </mc:Choice>
        </mc:AlternateContent>
      </controls>
    </mc:Choice>
  </mc:AlternateContent>
  <picture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10</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5,"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11</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5)</f>
        <v>218</v>
      </c>
      <c r="F31" s="367" t="s">
        <v>358</v>
      </c>
      <c r="G31" s="367"/>
      <c r="H31" s="368" t="n">
        <f aca="false">SUM(liste!AB25)</f>
        <v>0</v>
      </c>
      <c r="I31" s="367" t="s">
        <v>359</v>
      </c>
      <c r="J31" s="367"/>
      <c r="K31" s="369" t="n">
        <f aca="false">SUM(liste!AC25)</f>
        <v>1</v>
      </c>
      <c r="L31" s="370"/>
      <c r="M31" s="370"/>
    </row>
    <row r="32" s="332" customFormat="true" ht="15" hidden="false" customHeight="true" outlineLevel="0" collapsed="false">
      <c r="B32" s="371"/>
      <c r="C32" s="367" t="s">
        <v>360</v>
      </c>
      <c r="D32" s="367"/>
      <c r="E32" s="372" t="n">
        <f aca="false">SUM(liste!AA25)</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K26:M26">
    <cfRule type="cellIs" priority="2" operator="equal" aboveAverage="0" equalAverage="0" bottom="0" percent="0" rank="0" text="" dxfId="96">
      <formula>"Der er valgt konkurrencetype med oprykning. Hvis feltet udfyldes beregnes oprykning automatisk!"</formula>
    </cfRule>
    <cfRule type="cellIs" priority="3" operator="notEqual" aboveAverage="0" equalAverage="0" bottom="0" percent="0" rank="0" text="" dxfId="97">
      <formula>"Der er valgt konkurrencetype med oprykning. Hvis feltet udfyldes beregnes oprykning automatisk!"</formula>
    </cfRule>
  </conditionalFormatting>
  <conditionalFormatting sqref="I21">
    <cfRule type="cellIs" priority="4" operator="equal" aboveAverage="0" equalAverage="0" bottom="0" percent="0" rank="0" text="" dxfId="98">
      <formula>"Der er valgt konkurrencetype med oprykning. Hvis feltet udfyldes beregnes oprykning automatisk!"</formula>
    </cfRule>
    <cfRule type="cellIs" priority="5" operator="notEqual" aboveAverage="0" equalAverage="0" bottom="0" percent="0" rank="0" text="" dxfId="99">
      <formula>"Der er valgt konkurrencetype med oprykning. Hvis feltet udfyldes beregnes oprykning automatisk!"</formula>
    </cfRule>
  </conditionalFormatting>
  <conditionalFormatting sqref="M24">
    <cfRule type="cellIs" priority="6" operator="equal" aboveAverage="0" equalAverage="0" bottom="0" percent="0" rank="0" text="" dxfId="100">
      <formula>"Der er valgt konkurrencetype med oprykning. Hvis feltet udfyldes beregnes oprykning automatisk!"</formula>
    </cfRule>
    <cfRule type="cellIs" priority="7" operator="notEqual" aboveAverage="0" equalAverage="0" bottom="0" percent="0" rank="0" text="" dxfId="101">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59400</xdr:colOff>
                    <xdr:row>24</xdr:row>
                    <xdr:rowOff>140040</xdr:rowOff>
                  </from>
                  <to>
                    <xdr:col>9</xdr:col>
                    <xdr:colOff>-163440</xdr:colOff>
                    <xdr:row>26</xdr:row>
                    <xdr:rowOff>50760</xdr:rowOff>
                  </to>
                </anchor>
              </controlPr>
            </control>
          </mc:Choice>
        </mc:AlternateContent>
      </controls>
    </mc:Choice>
  </mc:AlternateContent>
  <picture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12</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287"/>
      <c r="E8" s="287"/>
      <c r="F8" s="287"/>
      <c r="G8" s="287"/>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53"/>
      <c r="D22" s="335"/>
      <c r="E22" s="335"/>
      <c r="F22" s="335"/>
      <c r="G22" s="335"/>
      <c r="H22" s="335"/>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6,"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13</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6)</f>
        <v>218</v>
      </c>
      <c r="F31" s="367" t="s">
        <v>358</v>
      </c>
      <c r="G31" s="367"/>
      <c r="H31" s="368" t="n">
        <f aca="false">SUM(liste!AB26)</f>
        <v>0</v>
      </c>
      <c r="I31" s="367" t="s">
        <v>359</v>
      </c>
      <c r="J31" s="367"/>
      <c r="K31" s="369" t="n">
        <f aca="false">SUM(liste!AC26)</f>
        <v>1</v>
      </c>
      <c r="L31" s="370"/>
      <c r="M31" s="370"/>
    </row>
    <row r="32" s="332" customFormat="true" ht="15" hidden="false" customHeight="true" outlineLevel="0" collapsed="false">
      <c r="B32" s="371"/>
      <c r="C32" s="367" t="s">
        <v>360</v>
      </c>
      <c r="D32" s="367"/>
      <c r="E32" s="372" t="n">
        <f aca="false">SUM(liste!AA26)</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M24 K26:M26">
    <cfRule type="cellIs" priority="2" operator="equal" aboveAverage="0" equalAverage="0" bottom="0" percent="0" rank="0" text="" dxfId="102">
      <formula>"Der er valgt konkurrencetype med oprykning. Hvis feltet udfyldes beregnes oprykning automatisk!"</formula>
    </cfRule>
    <cfRule type="cellIs" priority="3" operator="notEqual" aboveAverage="0" equalAverage="0" bottom="0" percent="0" rank="0" text="" dxfId="103">
      <formula>"Der er valgt konkurrencetype med oprykning. Hvis feltet udfyldes beregnes oprykning automatisk!"</formula>
    </cfRule>
  </conditionalFormatting>
  <conditionalFormatting sqref="I21">
    <cfRule type="cellIs" priority="4" operator="equal" aboveAverage="0" equalAverage="0" bottom="0" percent="0" rank="0" text="" dxfId="104">
      <formula>"Der er valgt konkurrencetype med oprykning. Hvis feltet udfyldes beregnes oprykning automatisk!"</formula>
    </cfRule>
    <cfRule type="cellIs" priority="5" operator="notEqual" aboveAverage="0" equalAverage="0" bottom="0" percent="0" rank="0" text="" dxfId="105">
      <formula>"Der er valgt konkurrencetype med oprykning. Hvis feltet udfyldes beregnes oprykning automatisk!"</formula>
    </cfRule>
  </conditionalFormatting>
  <dataValidations count="4">
    <dataValidation allowBlank="true" errorStyle="stop" operator="between" showDropDown="false" showErrorMessage="true" showInputMessage="false" sqref="D4:N10"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ndtast hundens kennelnavn." promptTitle="Indtastningsfelt" showDropDown="false" showErrorMessage="true" showInputMessage="true" sqref="L1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277" width="2.44"/>
    <col collapsed="false" customWidth="true" hidden="false" outlineLevel="0" max="2" min="2" style="277" width="4.26"/>
    <col collapsed="false" customWidth="false" hidden="false" outlineLevel="0" max="4" min="3" style="277" width="9.99"/>
    <col collapsed="false" customWidth="true" hidden="false" outlineLevel="0" max="5" min="5" style="277" width="4.99"/>
    <col collapsed="false" customWidth="false" hidden="false" outlineLevel="0" max="7" min="6" style="277" width="9.99"/>
    <col collapsed="false" customWidth="true" hidden="false" outlineLevel="0" max="8" min="8" style="277" width="6.81"/>
    <col collapsed="false" customWidth="false" hidden="false" outlineLevel="0" max="10" min="9" style="277" width="9.99"/>
    <col collapsed="false" customWidth="true" hidden="false" outlineLevel="0" max="11" min="11" style="277" width="4.99"/>
    <col collapsed="false" customWidth="false" hidden="false" outlineLevel="0" max="12" min="12" style="277" width="9.99"/>
    <col collapsed="false" customWidth="true" hidden="false" outlineLevel="0" max="13" min="13" style="277" width="10.81"/>
    <col collapsed="false" customWidth="false" hidden="false" outlineLevel="0" max="257" min="14" style="277" width="9.99"/>
  </cols>
  <sheetData>
    <row r="1" customFormat="false" ht="8.25" hidden="false" customHeight="true" outlineLevel="0" collapsed="false"/>
    <row r="2" customFormat="false" ht="20.5" hidden="false" customHeight="true" outlineLevel="0" collapsed="false">
      <c r="B2" s="330" t="s">
        <v>414</v>
      </c>
      <c r="C2" s="330"/>
      <c r="D2" s="330"/>
      <c r="E2" s="330"/>
      <c r="F2" s="330"/>
      <c r="G2" s="330"/>
      <c r="H2" s="330"/>
      <c r="I2" s="330"/>
      <c r="J2" s="330"/>
      <c r="K2" s="330"/>
      <c r="L2" s="330"/>
      <c r="M2" s="330"/>
    </row>
    <row r="3" customFormat="false" ht="8.25" hidden="false" customHeight="true" outlineLevel="0" collapsed="false">
      <c r="B3" s="331"/>
      <c r="C3" s="331"/>
      <c r="D3" s="331"/>
      <c r="E3" s="331"/>
      <c r="F3" s="331"/>
      <c r="G3" s="331"/>
      <c r="H3" s="331"/>
      <c r="I3" s="331"/>
      <c r="J3" s="331"/>
      <c r="K3" s="331"/>
      <c r="L3" s="331"/>
      <c r="M3" s="331"/>
    </row>
    <row r="4" s="332" customFormat="true" ht="15" hidden="false" customHeight="true" outlineLevel="0" collapsed="false">
      <c r="B4" s="333" t="s">
        <v>332</v>
      </c>
      <c r="D4" s="334"/>
      <c r="E4" s="334"/>
      <c r="F4" s="334"/>
      <c r="G4" s="334"/>
      <c r="H4" s="335"/>
      <c r="I4" s="333" t="s">
        <v>333</v>
      </c>
      <c r="J4" s="336"/>
      <c r="K4" s="336"/>
      <c r="L4" s="336"/>
      <c r="M4" s="336"/>
    </row>
    <row r="5" s="332" customFormat="true" ht="9" hidden="false" customHeight="true" outlineLevel="0" collapsed="false">
      <c r="B5" s="337"/>
      <c r="C5" s="337"/>
      <c r="D5" s="337"/>
      <c r="E5" s="337"/>
      <c r="F5" s="337"/>
      <c r="G5" s="337"/>
      <c r="H5" s="337"/>
      <c r="I5" s="337"/>
      <c r="J5" s="337"/>
      <c r="K5" s="337"/>
      <c r="L5" s="337"/>
      <c r="M5" s="337"/>
    </row>
    <row r="6" s="332" customFormat="true" ht="15" hidden="false" customHeight="true" outlineLevel="0" collapsed="false">
      <c r="B6" s="333" t="s">
        <v>247</v>
      </c>
      <c r="D6" s="334"/>
      <c r="E6" s="334"/>
      <c r="F6" s="334"/>
      <c r="G6" s="334"/>
      <c r="H6" s="335"/>
      <c r="I6" s="333" t="s">
        <v>334</v>
      </c>
      <c r="J6" s="336"/>
      <c r="K6" s="336"/>
      <c r="L6" s="336"/>
      <c r="M6" s="336"/>
    </row>
    <row r="7" s="332" customFormat="true" ht="9" hidden="false" customHeight="true" outlineLevel="0" collapsed="false">
      <c r="B7" s="337"/>
      <c r="C7" s="337"/>
      <c r="D7" s="337"/>
      <c r="E7" s="337"/>
      <c r="F7" s="337"/>
      <c r="G7" s="337"/>
      <c r="H7" s="337"/>
      <c r="I7" s="337"/>
      <c r="J7" s="337"/>
      <c r="K7" s="337"/>
      <c r="L7" s="337"/>
      <c r="M7" s="337"/>
    </row>
    <row r="8" s="332" customFormat="true" ht="15" hidden="false" customHeight="true" outlineLevel="0" collapsed="false">
      <c r="B8" s="338" t="s">
        <v>194</v>
      </c>
      <c r="C8" s="338"/>
      <c r="D8" s="380"/>
      <c r="E8" s="380"/>
      <c r="F8" s="380"/>
      <c r="G8" s="380"/>
      <c r="H8" s="335"/>
      <c r="I8" s="333" t="s">
        <v>335</v>
      </c>
      <c r="J8" s="341"/>
      <c r="K8" s="337"/>
      <c r="L8" s="338" t="s">
        <v>336</v>
      </c>
      <c r="M8" s="277"/>
      <c r="P8" s="342"/>
    </row>
    <row r="9" s="332" customFormat="true" ht="15" hidden="false" customHeight="true" outlineLevel="0" collapsed="false">
      <c r="B9" s="338"/>
      <c r="C9" s="338"/>
      <c r="D9" s="289"/>
      <c r="E9" s="289"/>
      <c r="F9" s="289"/>
      <c r="G9" s="289"/>
      <c r="H9" s="381"/>
      <c r="I9" s="333"/>
      <c r="J9" s="345"/>
      <c r="K9" s="337"/>
      <c r="L9" s="338"/>
      <c r="M9" s="277"/>
      <c r="P9" s="342"/>
    </row>
    <row r="10" s="332" customFormat="true" ht="15" hidden="false" customHeight="true" outlineLevel="0" collapsed="false">
      <c r="B10" s="338" t="s">
        <v>337</v>
      </c>
      <c r="C10" s="338"/>
      <c r="D10" s="289"/>
      <c r="E10" s="289"/>
      <c r="F10" s="289"/>
      <c r="G10" s="289"/>
      <c r="H10" s="381"/>
      <c r="I10" s="333"/>
      <c r="J10" s="345"/>
      <c r="K10" s="337"/>
      <c r="L10" s="338"/>
      <c r="M10" s="277"/>
      <c r="P10" s="342"/>
    </row>
    <row r="11" s="332" customFormat="true" ht="15" hidden="false" customHeight="true" outlineLevel="0" collapsed="false">
      <c r="B11" s="338"/>
      <c r="C11" s="338"/>
      <c r="D11" s="382"/>
      <c r="E11" s="382"/>
      <c r="F11" s="382"/>
      <c r="G11" s="382"/>
      <c r="H11" s="335"/>
      <c r="I11" s="333"/>
      <c r="J11" s="347"/>
      <c r="K11" s="337"/>
      <c r="L11" s="338"/>
      <c r="M11" s="277"/>
    </row>
    <row r="12" s="332" customFormat="true" ht="15" hidden="false" customHeight="true" outlineLevel="0" collapsed="false">
      <c r="B12" s="337"/>
      <c r="C12" s="348" t="s">
        <v>338</v>
      </c>
      <c r="D12" s="348"/>
      <c r="E12" s="337"/>
      <c r="F12" s="348" t="s">
        <v>338</v>
      </c>
      <c r="G12" s="348"/>
      <c r="H12" s="337"/>
      <c r="I12" s="348" t="s">
        <v>338</v>
      </c>
      <c r="J12" s="348"/>
      <c r="K12" s="337"/>
      <c r="L12" s="348" t="s">
        <v>338</v>
      </c>
      <c r="M12" s="348"/>
    </row>
    <row r="13" s="332" customFormat="true" ht="15" hidden="false" customHeight="true" outlineLevel="0" collapsed="false">
      <c r="B13" s="335"/>
      <c r="C13" s="338" t="s">
        <v>339</v>
      </c>
      <c r="D13" s="290"/>
      <c r="E13" s="335"/>
      <c r="F13" s="338" t="s">
        <v>340</v>
      </c>
      <c r="G13" s="277"/>
      <c r="H13" s="335"/>
      <c r="I13" s="338" t="s">
        <v>341</v>
      </c>
      <c r="J13" s="277"/>
      <c r="K13" s="335"/>
      <c r="L13" s="338" t="s">
        <v>342</v>
      </c>
      <c r="M13" s="290"/>
    </row>
    <row r="14" s="332" customFormat="true" ht="15" hidden="false" customHeight="true" outlineLevel="0" collapsed="false">
      <c r="B14" s="335"/>
      <c r="C14" s="338" t="s">
        <v>343</v>
      </c>
      <c r="D14" s="290"/>
      <c r="E14" s="335"/>
      <c r="F14" s="338" t="s">
        <v>343</v>
      </c>
      <c r="G14" s="277"/>
      <c r="H14" s="335"/>
      <c r="I14" s="338" t="s">
        <v>343</v>
      </c>
      <c r="J14" s="277"/>
      <c r="K14" s="335"/>
      <c r="L14" s="338" t="s">
        <v>343</v>
      </c>
      <c r="M14" s="290"/>
    </row>
    <row r="15" s="332" customFormat="true" ht="9" hidden="false" customHeight="true" outlineLevel="0" collapsed="false">
      <c r="B15" s="335"/>
      <c r="C15" s="344"/>
      <c r="D15" s="335"/>
      <c r="E15" s="335"/>
      <c r="F15" s="344"/>
      <c r="G15" s="277"/>
      <c r="H15" s="335"/>
      <c r="I15" s="344"/>
      <c r="J15" s="277"/>
      <c r="K15" s="335"/>
      <c r="L15" s="344"/>
      <c r="M15" s="290"/>
    </row>
    <row r="16" s="332" customFormat="true" ht="15" hidden="false" customHeight="true" outlineLevel="0" collapsed="false">
      <c r="B16" s="335"/>
      <c r="C16" s="338" t="s">
        <v>344</v>
      </c>
      <c r="D16" s="277"/>
      <c r="E16" s="335"/>
      <c r="F16" s="338" t="s">
        <v>345</v>
      </c>
      <c r="G16" s="277"/>
      <c r="H16" s="335"/>
      <c r="I16" s="338" t="s">
        <v>346</v>
      </c>
      <c r="J16" s="277"/>
      <c r="K16" s="335"/>
      <c r="L16" s="338" t="s">
        <v>347</v>
      </c>
      <c r="M16" s="290"/>
    </row>
    <row r="17" s="332" customFormat="true" ht="15" hidden="false" customHeight="true" outlineLevel="0" collapsed="false">
      <c r="B17" s="335"/>
      <c r="C17" s="338" t="s">
        <v>343</v>
      </c>
      <c r="D17" s="277"/>
      <c r="E17" s="335"/>
      <c r="F17" s="338" t="s">
        <v>343</v>
      </c>
      <c r="G17" s="277"/>
      <c r="H17" s="335"/>
      <c r="I17" s="338" t="s">
        <v>343</v>
      </c>
      <c r="J17" s="277"/>
      <c r="K17" s="335"/>
      <c r="L17" s="338" t="s">
        <v>343</v>
      </c>
      <c r="M17" s="290"/>
    </row>
    <row r="18" s="332" customFormat="true" ht="9" hidden="false" customHeight="true" outlineLevel="0" collapsed="false">
      <c r="B18" s="335"/>
      <c r="C18" s="344"/>
      <c r="D18" s="277"/>
      <c r="E18" s="335"/>
      <c r="F18" s="344"/>
      <c r="G18" s="277"/>
      <c r="H18" s="335"/>
      <c r="I18" s="344"/>
      <c r="J18" s="277"/>
      <c r="K18" s="335"/>
      <c r="L18" s="349"/>
      <c r="M18" s="350"/>
    </row>
    <row r="19" s="332" customFormat="true" ht="15" hidden="false" customHeight="true" outlineLevel="0" collapsed="false">
      <c r="B19" s="335"/>
      <c r="C19" s="338" t="s">
        <v>348</v>
      </c>
      <c r="D19" s="277"/>
      <c r="E19" s="335"/>
      <c r="F19" s="338" t="s">
        <v>349</v>
      </c>
      <c r="G19" s="277"/>
      <c r="H19" s="335"/>
      <c r="I19" s="338" t="s">
        <v>350</v>
      </c>
      <c r="J19" s="277"/>
      <c r="K19" s="335"/>
      <c r="L19" s="338" t="s">
        <v>351</v>
      </c>
      <c r="M19" s="351"/>
    </row>
    <row r="20" s="332" customFormat="true" ht="15" hidden="false" customHeight="true" outlineLevel="0" collapsed="false">
      <c r="B20" s="335"/>
      <c r="C20" s="338" t="s">
        <v>343</v>
      </c>
      <c r="D20" s="277"/>
      <c r="E20" s="335"/>
      <c r="F20" s="338" t="s">
        <v>343</v>
      </c>
      <c r="G20" s="277"/>
      <c r="H20" s="335"/>
      <c r="I20" s="338" t="s">
        <v>343</v>
      </c>
      <c r="J20" s="277"/>
      <c r="K20" s="335"/>
      <c r="L20" s="338" t="s">
        <v>343</v>
      </c>
      <c r="M20" s="352"/>
    </row>
    <row r="21" s="332" customFormat="true" ht="15" hidden="false" customHeight="true" outlineLevel="0" collapsed="false">
      <c r="C21" s="353"/>
      <c r="D21" s="335"/>
      <c r="E21" s="335"/>
      <c r="F21" s="335"/>
      <c r="G21" s="335"/>
      <c r="H21" s="335"/>
      <c r="I21" s="354" t="str">
        <f aca="false">CONCATENATE(liste!AG7)</f>
        <v>Der er ikke valgt konkurrencetype under stamdata!! </v>
      </c>
      <c r="J21" s="354"/>
      <c r="K21" s="354"/>
      <c r="L21" s="354"/>
      <c r="M21" s="354"/>
      <c r="N21" s="352"/>
    </row>
    <row r="22" s="332" customFormat="true" ht="15" hidden="false" customHeight="true" outlineLevel="0" collapsed="false">
      <c r="C22" s="384"/>
      <c r="D22" s="384"/>
      <c r="E22" s="384"/>
      <c r="F22" s="384"/>
      <c r="G22" s="384"/>
      <c r="H22" s="384"/>
      <c r="I22" s="354"/>
      <c r="J22" s="354"/>
      <c r="K22" s="354"/>
      <c r="L22" s="354"/>
      <c r="M22" s="354"/>
      <c r="N22" s="352"/>
    </row>
    <row r="23" s="332" customFormat="true" ht="15" hidden="false" customHeight="true" outlineLevel="0" collapsed="false">
      <c r="B23" s="353"/>
      <c r="I23" s="354"/>
      <c r="J23" s="354"/>
      <c r="K23" s="354"/>
      <c r="L23" s="354"/>
      <c r="M23" s="354"/>
      <c r="N23" s="352"/>
    </row>
    <row r="24" s="332" customFormat="true" ht="15" hidden="false" customHeight="true" outlineLevel="0" collapsed="false">
      <c r="B24" s="353"/>
      <c r="C24" s="355" t="s">
        <v>352</v>
      </c>
      <c r="D24" s="355"/>
      <c r="E24" s="355"/>
      <c r="F24" s="355"/>
      <c r="G24" s="355"/>
      <c r="H24" s="356"/>
      <c r="I24" s="357"/>
      <c r="J24" s="358" t="s">
        <v>353</v>
      </c>
      <c r="K24" s="358"/>
      <c r="L24" s="358"/>
      <c r="M24" s="352"/>
      <c r="N24" s="352"/>
    </row>
    <row r="25" s="332" customFormat="true" ht="15" hidden="false" customHeight="true" outlineLevel="0" collapsed="false">
      <c r="B25" s="353"/>
      <c r="C25" s="359" t="str">
        <f aca="false">IF(liste!AT27,"Du har markeret at hundeføren er bortvist fra konkurrencen. ER DU SIKKER??","")</f>
        <v/>
      </c>
      <c r="D25" s="359"/>
      <c r="E25" s="359"/>
      <c r="F25" s="359"/>
      <c r="G25" s="359"/>
      <c r="H25" s="359"/>
      <c r="I25" s="359"/>
      <c r="J25" s="359"/>
      <c r="K25" s="359"/>
      <c r="L25" s="359"/>
      <c r="M25" s="359"/>
      <c r="N25" s="352"/>
    </row>
    <row r="26" s="332" customFormat="true" ht="15" hidden="false" customHeight="true" outlineLevel="0" collapsed="false">
      <c r="B26" s="360" t="s">
        <v>354</v>
      </c>
      <c r="C26" s="360"/>
      <c r="D26" s="335"/>
      <c r="E26" s="335"/>
      <c r="F26" s="335"/>
      <c r="G26" s="335"/>
      <c r="H26" s="335"/>
      <c r="I26" s="357"/>
      <c r="J26" s="335"/>
      <c r="K26" s="352"/>
      <c r="L26" s="352"/>
      <c r="M26" s="352"/>
      <c r="N26" s="352"/>
    </row>
    <row r="27" customFormat="false" ht="15" hidden="false" customHeight="true" outlineLevel="0" collapsed="false">
      <c r="B27" s="360"/>
      <c r="C27" s="360"/>
      <c r="D27" s="334"/>
      <c r="E27" s="334"/>
      <c r="F27" s="334"/>
      <c r="G27" s="334"/>
      <c r="H27" s="361" t="s">
        <v>355</v>
      </c>
      <c r="I27" s="334"/>
      <c r="J27" s="334"/>
      <c r="K27" s="334"/>
      <c r="L27" s="334"/>
      <c r="M27" s="334"/>
    </row>
    <row r="28" customFormat="false" ht="8.25" hidden="false" customHeight="true" outlineLevel="0" collapsed="false">
      <c r="B28" s="362"/>
      <c r="C28" s="362"/>
      <c r="D28" s="338"/>
      <c r="E28" s="338"/>
      <c r="F28" s="338"/>
      <c r="G28" s="338"/>
      <c r="H28" s="361"/>
      <c r="I28" s="338"/>
      <c r="J28" s="338"/>
      <c r="K28" s="338"/>
      <c r="L28" s="338"/>
      <c r="M28" s="338"/>
      <c r="O28" s="0"/>
    </row>
    <row r="29" customFormat="false" ht="16" hidden="false" customHeight="true" outlineLevel="0" collapsed="false">
      <c r="B29" s="363" t="s">
        <v>415</v>
      </c>
      <c r="C29" s="363"/>
      <c r="D29" s="363"/>
      <c r="E29" s="363"/>
      <c r="F29" s="363"/>
      <c r="G29" s="363"/>
      <c r="H29" s="363"/>
      <c r="I29" s="363"/>
      <c r="J29" s="363"/>
      <c r="K29" s="363"/>
      <c r="L29" s="363"/>
      <c r="M29" s="363"/>
      <c r="O29" s="0"/>
    </row>
    <row r="30" customFormat="false" ht="5.25" hidden="false" customHeight="true" outlineLevel="0" collapsed="false">
      <c r="B30" s="364"/>
      <c r="C30" s="364"/>
      <c r="D30" s="364"/>
      <c r="E30" s="364"/>
      <c r="F30" s="364"/>
      <c r="G30" s="364"/>
      <c r="H30" s="364"/>
      <c r="I30" s="364"/>
      <c r="J30" s="364"/>
      <c r="K30" s="364"/>
      <c r="L30" s="364"/>
      <c r="M30" s="364"/>
    </row>
    <row r="31" customFormat="false" ht="12.75" hidden="false" customHeight="true" outlineLevel="0" collapsed="false">
      <c r="B31" s="333"/>
      <c r="C31" s="365" t="s">
        <v>357</v>
      </c>
      <c r="D31" s="365"/>
      <c r="E31" s="366" t="n">
        <f aca="false">SUM(liste!Z27)</f>
        <v>218</v>
      </c>
      <c r="F31" s="367" t="s">
        <v>358</v>
      </c>
      <c r="G31" s="367"/>
      <c r="H31" s="368" t="n">
        <f aca="false">SUM(liste!AB27)</f>
        <v>0</v>
      </c>
      <c r="I31" s="367" t="s">
        <v>359</v>
      </c>
      <c r="J31" s="367"/>
      <c r="K31" s="369" t="n">
        <f aca="false">SUM(liste!AC27)</f>
        <v>1</v>
      </c>
      <c r="L31" s="370"/>
      <c r="M31" s="370"/>
    </row>
    <row r="32" s="332" customFormat="true" ht="15" hidden="false" customHeight="true" outlineLevel="0" collapsed="false">
      <c r="B32" s="371"/>
      <c r="C32" s="367" t="s">
        <v>360</v>
      </c>
      <c r="D32" s="367"/>
      <c r="E32" s="372" t="n">
        <f aca="false">SUM(liste!AA27)</f>
        <v>120</v>
      </c>
      <c r="F32" s="0"/>
      <c r="G32" s="0"/>
      <c r="H32" s="0"/>
      <c r="J32" s="277"/>
      <c r="K32" s="350"/>
      <c r="L32" s="370"/>
      <c r="M32" s="370"/>
    </row>
    <row r="33" s="332" customFormat="true" ht="15" hidden="false" customHeight="true" outlineLevel="0" collapsed="false">
      <c r="B33" s="371"/>
      <c r="E33" s="373"/>
      <c r="F33" s="374" t="s">
        <v>361</v>
      </c>
      <c r="G33" s="374"/>
      <c r="H33" s="374"/>
      <c r="I33" s="374"/>
      <c r="J33" s="374"/>
      <c r="K33" s="374"/>
      <c r="L33" s="374"/>
      <c r="M33" s="375" t="s">
        <v>362</v>
      </c>
    </row>
    <row r="34" s="332" customFormat="true" ht="15" hidden="false" customHeight="true" outlineLevel="0" collapsed="false">
      <c r="B34" s="371"/>
      <c r="E34" s="350"/>
      <c r="F34" s="376" t="s">
        <v>363</v>
      </c>
      <c r="G34" s="376"/>
      <c r="H34" s="376"/>
      <c r="I34" s="376"/>
      <c r="J34" s="376"/>
      <c r="K34" s="376"/>
      <c r="L34" s="376"/>
      <c r="M34" s="377" t="s">
        <v>364</v>
      </c>
    </row>
    <row r="35" customFormat="false" ht="15" hidden="false" customHeight="true" outlineLevel="0" collapsed="false">
      <c r="B35" s="311" t="s">
        <v>329</v>
      </c>
      <c r="C35" s="311"/>
      <c r="D35" s="311"/>
      <c r="E35" s="311"/>
      <c r="F35" s="311"/>
      <c r="G35" s="311"/>
      <c r="H35" s="311"/>
      <c r="I35" s="311"/>
      <c r="J35" s="311"/>
      <c r="K35" s="311"/>
      <c r="L35" s="311"/>
      <c r="M35" s="311"/>
    </row>
    <row r="36" customFormat="false" ht="15" hidden="false" customHeight="true" outlineLevel="0" collapsed="false">
      <c r="H36" s="335"/>
    </row>
  </sheetData>
  <sheetProtection sheet="true" password="f112" selectLockedCells="true"/>
  <mergeCells count="25">
    <mergeCell ref="B2:M2"/>
    <mergeCell ref="D4:G4"/>
    <mergeCell ref="J4:M4"/>
    <mergeCell ref="D6:G6"/>
    <mergeCell ref="J6:M6"/>
    <mergeCell ref="D8:G8"/>
    <mergeCell ref="C12:D12"/>
    <mergeCell ref="F12:G12"/>
    <mergeCell ref="I12:J12"/>
    <mergeCell ref="L12:M12"/>
    <mergeCell ref="I21:M23"/>
    <mergeCell ref="C24:G24"/>
    <mergeCell ref="J24:L24"/>
    <mergeCell ref="C25:M25"/>
    <mergeCell ref="B26:C27"/>
    <mergeCell ref="D27:G27"/>
    <mergeCell ref="I27:M27"/>
    <mergeCell ref="B29:M29"/>
    <mergeCell ref="C31:D31"/>
    <mergeCell ref="F31:G31"/>
    <mergeCell ref="I31:J31"/>
    <mergeCell ref="C32:D32"/>
    <mergeCell ref="F33:L33"/>
    <mergeCell ref="F34:L34"/>
    <mergeCell ref="B35:M35"/>
  </mergeCells>
  <conditionalFormatting sqref="N21:N26 K26:M26 M24">
    <cfRule type="cellIs" priority="2" operator="equal" aboveAverage="0" equalAverage="0" bottom="0" percent="0" rank="0" text="" dxfId="106">
      <formula>"Der er valgt konkurrencetype med oprykning. Hvis feltet udfyldes beregnes oprykning automatisk!"</formula>
    </cfRule>
    <cfRule type="cellIs" priority="3" operator="notEqual" aboveAverage="0" equalAverage="0" bottom="0" percent="0" rank="0" text="" dxfId="107">
      <formula>"Der er valgt konkurrencetype med oprykning. Hvis feltet udfyldes beregnes oprykning automatisk!"</formula>
    </cfRule>
  </conditionalFormatting>
  <conditionalFormatting sqref="I21:M23">
    <cfRule type="cellIs" priority="4" operator="equal" aboveAverage="0" equalAverage="0" bottom="0" percent="0" rank="0" text="" dxfId="108">
      <formula>"Der er valgt konkurrencetype med oprykning. Hvis feltet udfyldes beregnes oprykning automatisk!"</formula>
    </cfRule>
    <cfRule type="cellIs" priority="5" operator="notEqual" aboveAverage="0" equalAverage="0" bottom="0" percent="0" rank="0" text="" dxfId="109">
      <formula>"Der er valgt konkurrencetype med oprykning. Hvis feltet udfyldes beregnes oprykning automatisk!"</formula>
    </cfRule>
  </conditionalFormatting>
  <dataValidations count="3">
    <dataValidation allowBlank="true" errorStyle="stop" operator="between" showDropDown="false" showErrorMessage="true" showInputMessage="false" sqref="D4:N11" type="none">
      <formula1>0</formula1>
      <formula2>0</formula2>
    </dataValidation>
    <dataValidation allowBlank="true" errorStyle="stop" operator="between" prompt="Data indsættes automatisk fra regnearket." promptTitle="Automatisk Datafelt" showDropDown="false" showErrorMessage="true" showInputMessage="true" sqref="H31 K31"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7:G28 I27:M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6800</xdr:colOff>
                    <xdr:row>24</xdr:row>
                    <xdr:rowOff>140040</xdr:rowOff>
                  </from>
                  <to>
                    <xdr:col>9</xdr:col>
                    <xdr:colOff>-176400</xdr:colOff>
                    <xdr:row>26</xdr:row>
                    <xdr:rowOff>5076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49" activeCellId="0" sqref="A49:Q74"/>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6.17"/>
    <col collapsed="false" customWidth="true" hidden="false" outlineLevel="0" max="3" min="3" style="1" width="7.26"/>
    <col collapsed="false" customWidth="true" hidden="false" outlineLevel="0" max="13" min="4" style="1" width="6.81"/>
    <col collapsed="false" customWidth="true" hidden="false" outlineLevel="0" max="14" min="14" style="1" width="25.17"/>
    <col collapsed="false" customWidth="true" hidden="false" outlineLevel="0" max="15" min="15" style="1" width="8.26"/>
    <col collapsed="false" customWidth="true" hidden="false" outlineLevel="0" max="16" min="16" style="1" width="5.99"/>
    <col collapsed="false" customWidth="true" hidden="false" outlineLevel="0" max="18" min="17" style="1" width="5.44"/>
    <col collapsed="false" customWidth="false" hidden="false" outlineLevel="0" max="257" min="19" style="1" width="9.17"/>
  </cols>
  <sheetData>
    <row r="1" customFormat="false" ht="12.5" hidden="false" customHeight="false" outlineLevel="0" collapsed="false">
      <c r="A1" s="40"/>
      <c r="B1" s="40"/>
      <c r="C1" s="40"/>
      <c r="D1" s="40"/>
      <c r="E1" s="40"/>
      <c r="F1" s="40"/>
      <c r="G1" s="40"/>
      <c r="H1" s="40"/>
      <c r="I1" s="40"/>
      <c r="J1" s="40"/>
      <c r="K1" s="40"/>
      <c r="L1" s="40"/>
      <c r="M1" s="40"/>
      <c r="N1" s="40"/>
      <c r="O1" s="40"/>
      <c r="P1" s="40"/>
      <c r="Q1" s="40"/>
      <c r="R1" s="40"/>
    </row>
    <row r="2" customFormat="false" ht="12.5" hidden="false" customHeight="false" outlineLevel="0" collapsed="false">
      <c r="A2" s="40"/>
      <c r="B2" s="40"/>
      <c r="C2" s="40"/>
      <c r="D2" s="40"/>
      <c r="E2" s="40"/>
      <c r="F2" s="40"/>
      <c r="G2" s="40"/>
      <c r="H2" s="40"/>
      <c r="I2" s="40"/>
      <c r="J2" s="40"/>
      <c r="K2" s="40"/>
      <c r="L2" s="40"/>
      <c r="M2" s="40"/>
      <c r="N2" s="40"/>
      <c r="O2" s="40"/>
      <c r="P2" s="40"/>
      <c r="Q2" s="40"/>
      <c r="R2" s="40"/>
    </row>
    <row r="3" customFormat="false" ht="12.5" hidden="false" customHeight="false" outlineLevel="0" collapsed="false">
      <c r="A3" s="40"/>
      <c r="B3" s="40"/>
      <c r="C3" s="40"/>
      <c r="D3" s="40"/>
      <c r="E3" s="40"/>
      <c r="F3" s="40"/>
      <c r="G3" s="40"/>
      <c r="H3" s="40"/>
      <c r="I3" s="40"/>
      <c r="J3" s="40"/>
      <c r="K3" s="40"/>
      <c r="L3" s="40"/>
      <c r="M3" s="40"/>
      <c r="N3" s="40"/>
      <c r="O3" s="40"/>
      <c r="P3" s="40"/>
      <c r="Q3" s="40"/>
      <c r="R3" s="40"/>
    </row>
    <row r="4" customFormat="false" ht="12.5" hidden="false" customHeight="false" outlineLevel="0" collapsed="false">
      <c r="A4" s="41" t="s">
        <v>181</v>
      </c>
      <c r="B4" s="41"/>
      <c r="C4" s="41"/>
      <c r="D4" s="41"/>
      <c r="E4" s="41"/>
      <c r="F4" s="41"/>
      <c r="G4" s="41"/>
      <c r="H4" s="41"/>
      <c r="I4" s="41"/>
      <c r="J4" s="41"/>
      <c r="K4" s="41"/>
      <c r="L4" s="41"/>
      <c r="M4" s="41"/>
      <c r="N4" s="41"/>
      <c r="O4" s="41"/>
      <c r="P4" s="41"/>
      <c r="Q4" s="41"/>
      <c r="R4" s="41"/>
    </row>
    <row r="5" customFormat="false" ht="19.5" hidden="false" customHeight="true" outlineLevel="0" collapsed="false">
      <c r="A5" s="41"/>
      <c r="B5" s="41"/>
      <c r="C5" s="41"/>
      <c r="D5" s="41"/>
      <c r="E5" s="41"/>
      <c r="F5" s="41"/>
      <c r="G5" s="41"/>
      <c r="H5" s="41"/>
      <c r="I5" s="41"/>
      <c r="J5" s="41"/>
      <c r="K5" s="41"/>
      <c r="L5" s="41"/>
      <c r="M5" s="41"/>
      <c r="N5" s="41"/>
      <c r="O5" s="41"/>
      <c r="P5" s="41"/>
      <c r="Q5" s="41"/>
      <c r="R5" s="41"/>
    </row>
    <row r="6" customFormat="false" ht="14" hidden="false" customHeight="false" outlineLevel="0" collapsed="false">
      <c r="A6" s="42" t="s">
        <v>182</v>
      </c>
      <c r="B6" s="42"/>
      <c r="C6" s="42"/>
      <c r="D6" s="42"/>
      <c r="E6" s="42"/>
      <c r="F6" s="42"/>
      <c r="G6" s="43"/>
    </row>
    <row r="7" customFormat="false" ht="14" hidden="false" customHeight="false" outlineLevel="0" collapsed="false">
      <c r="A7" s="42" t="s">
        <v>183</v>
      </c>
      <c r="B7" s="42"/>
      <c r="C7" s="42"/>
      <c r="D7" s="44" t="str">
        <f aca="false">CONCATENATE(liste!AG5)</f>
        <v>Vælg konkurrencetype</v>
      </c>
      <c r="E7" s="44"/>
      <c r="F7" s="44"/>
      <c r="G7" s="44"/>
      <c r="H7" s="44"/>
      <c r="I7" s="44"/>
      <c r="J7" s="44"/>
      <c r="K7" s="44"/>
      <c r="L7" s="44"/>
      <c r="M7" s="44"/>
      <c r="N7" s="45" t="str">
        <f aca="false">T(Stamdata!$C$7)</f>
        <v/>
      </c>
      <c r="O7" s="44" t="str">
        <f aca="false">CONCATENATE(Dataark!AH37,Dataark!AI37,Dataark!AK37,Dataark!AM37)</f>
        <v> d. Dag:Måned:År:</v>
      </c>
      <c r="P7" s="44"/>
      <c r="Q7" s="44"/>
      <c r="R7" s="44"/>
      <c r="S7" s="46"/>
      <c r="T7" s="46"/>
    </row>
    <row r="9" customFormat="false" ht="12.5" hidden="false" customHeight="true" outlineLevel="0" collapsed="false">
      <c r="A9" s="47" t="s">
        <v>184</v>
      </c>
      <c r="B9" s="48" t="s">
        <v>156</v>
      </c>
      <c r="C9" s="49" t="s">
        <v>185</v>
      </c>
      <c r="D9" s="50" t="s">
        <v>148</v>
      </c>
      <c r="E9" s="50"/>
      <c r="F9" s="50"/>
      <c r="G9" s="50" t="s">
        <v>186</v>
      </c>
      <c r="H9" s="48" t="s">
        <v>187</v>
      </c>
      <c r="I9" s="48"/>
      <c r="J9" s="48"/>
      <c r="K9" s="48" t="s">
        <v>180</v>
      </c>
      <c r="L9" s="48"/>
      <c r="M9" s="48"/>
      <c r="N9" s="48" t="s">
        <v>180</v>
      </c>
      <c r="O9" s="48"/>
      <c r="P9" s="51" t="s">
        <v>188</v>
      </c>
      <c r="Q9" s="51"/>
      <c r="R9" s="51"/>
    </row>
    <row r="10" customFormat="false" ht="12.5" hidden="false" customHeight="false" outlineLevel="0" collapsed="false">
      <c r="A10" s="47"/>
      <c r="B10" s="48"/>
      <c r="C10" s="49"/>
      <c r="D10" s="50"/>
      <c r="E10" s="50"/>
      <c r="F10" s="50"/>
      <c r="G10" s="50"/>
      <c r="H10" s="48"/>
      <c r="I10" s="48"/>
      <c r="J10" s="48"/>
      <c r="K10" s="48"/>
      <c r="L10" s="48"/>
      <c r="M10" s="48"/>
      <c r="N10" s="48"/>
      <c r="O10" s="48"/>
      <c r="P10" s="52" t="s">
        <v>189</v>
      </c>
      <c r="Q10" s="52" t="s">
        <v>190</v>
      </c>
      <c r="R10" s="52" t="s">
        <v>191</v>
      </c>
    </row>
    <row r="11" customFormat="false" ht="15" hidden="false" customHeight="true" outlineLevel="0" collapsed="false">
      <c r="A11" s="53" t="str">
        <f aca="false">IF(liste!AT2,"",IF(liste!$Z29=-1,"",SUM(Dublet!W2)))</f>
        <v/>
      </c>
      <c r="B11" s="54" t="str">
        <f aca="false">IF(liste!AT2,"",IF(liste!$Z29=-1," ",SUM(Dublet!V2)))</f>
        <v> </v>
      </c>
      <c r="C11" s="53" t="str">
        <f aca="false">IF(liste!Z29=-1,"",SUM(Dublet!A2))</f>
        <v/>
      </c>
      <c r="D11" s="55" t="str">
        <f aca="false">IF(liste!$Z29=-1,"",CONCATENATE(liste!AB29))</f>
        <v/>
      </c>
      <c r="E11" s="56"/>
      <c r="F11" s="57"/>
      <c r="G11" s="58" t="str">
        <f aca="false">IF(liste!$Z29=-1,"",liste!AX2)</f>
        <v/>
      </c>
      <c r="H11" s="55" t="str">
        <f aca="false">IF(liste!$Z29=-1,"",CONCATENATE(liste!AC29))</f>
        <v/>
      </c>
      <c r="I11" s="56"/>
      <c r="J11" s="57"/>
      <c r="K11" s="55" t="str">
        <f aca="false">IF(liste!$Z29=-1,"",CONCATENATE(liste!AD29))</f>
        <v/>
      </c>
      <c r="L11" s="56"/>
      <c r="M11" s="57"/>
      <c r="N11" s="59" t="str">
        <f aca="false">IF(liste!$Z29=-1,"",CONCATENATE(liste!AE29))</f>
        <v/>
      </c>
      <c r="O11" s="60" t="str">
        <f aca="false">IF(liste!AT2,"",IF(liste!$Z29=-1,"",CONCATENATE(liste!AS2)))</f>
        <v/>
      </c>
      <c r="P11" s="61" t="str">
        <f aca="false">IF(liste!AT2,"",IF(liste!$Z29=-1,"",CONCATENATE(liste!AK2)))</f>
        <v/>
      </c>
      <c r="Q11" s="61" t="str">
        <f aca="false">IF(liste!AT2,"",IF(liste!$Z29=-1,"",CONCATENATE(liste!AN2)))</f>
        <v/>
      </c>
      <c r="R11" s="61" t="str">
        <f aca="false">IF(liste!AT2,"",IF(liste!$Z29=-1,"",CONCATENATE(liste!AO2)))</f>
        <v/>
      </c>
    </row>
    <row r="12" customFormat="false" ht="15" hidden="false" customHeight="true" outlineLevel="0" collapsed="false">
      <c r="A12" s="53" t="str">
        <f aca="false">IF(liste!AT3,"",IF(liste!$Z30=-1,"",SUM(Dublet!W3)))</f>
        <v/>
      </c>
      <c r="B12" s="54" t="str">
        <f aca="false">IF(liste!AT3,"",IF(liste!$Z30=-1," ",SUM(Dublet!V3)))</f>
        <v> </v>
      </c>
      <c r="C12" s="53" t="str">
        <f aca="false">IF(liste!Z30=-1,"",SUM(Dublet!A3))</f>
        <v/>
      </c>
      <c r="D12" s="55" t="str">
        <f aca="false">IF(liste!$Z30=-1,"",CONCATENATE(liste!AB30))</f>
        <v/>
      </c>
      <c r="E12" s="56"/>
      <c r="F12" s="57"/>
      <c r="G12" s="58" t="str">
        <f aca="false">IF(liste!$Z30=-1,"",liste!AX3)</f>
        <v/>
      </c>
      <c r="H12" s="55" t="str">
        <f aca="false">IF(liste!$Z30=-1,"",CONCATENATE(liste!AC30))</f>
        <v/>
      </c>
      <c r="I12" s="56"/>
      <c r="J12" s="57"/>
      <c r="K12" s="55" t="str">
        <f aca="false">IF(liste!$Z30=-1,"",CONCATENATE(liste!AD30))</f>
        <v/>
      </c>
      <c r="L12" s="56"/>
      <c r="M12" s="57"/>
      <c r="N12" s="59" t="str">
        <f aca="false">IF(liste!$Z30=-1,"",CONCATENATE(liste!AE30))</f>
        <v/>
      </c>
      <c r="O12" s="60" t="str">
        <f aca="false">IF(liste!AT3,"",IF(liste!$Z30=-1,"",CONCATENATE(liste!AS3)))</f>
        <v/>
      </c>
      <c r="P12" s="61" t="str">
        <f aca="false">IF(liste!AT3,"",IF(liste!$Z30=-1,"",CONCATENATE(liste!AK3)))</f>
        <v/>
      </c>
      <c r="Q12" s="61" t="str">
        <f aca="false">IF(liste!AT3,"",IF(liste!$Z30=-1,"",CONCATENATE(liste!AN3)))</f>
        <v/>
      </c>
      <c r="R12" s="61" t="str">
        <f aca="false">IF(liste!AT3,"",IF(liste!$Z30=-1,"",CONCATENATE(liste!AO3)))</f>
        <v/>
      </c>
    </row>
    <row r="13" customFormat="false" ht="15" hidden="false" customHeight="true" outlineLevel="0" collapsed="false">
      <c r="A13" s="53" t="str">
        <f aca="false">IF(liste!AT27,"",IF(liste!$Z54=-1,"",SUM(Dublet!W27)))</f>
        <v/>
      </c>
      <c r="B13" s="54" t="str">
        <f aca="false">IF(liste!AT27,"",IF(liste!$Z54=-1," ",SUM(Dublet!V27)))</f>
        <v> </v>
      </c>
      <c r="C13" s="53" t="str">
        <f aca="false">IF(liste!Z54=-1,"",SUM(Dublet!A27))</f>
        <v/>
      </c>
      <c r="D13" s="55" t="str">
        <f aca="false">IF(liste!$Z54=-1,"",CONCATENATE(liste!AB54))</f>
        <v/>
      </c>
      <c r="E13" s="56"/>
      <c r="F13" s="57"/>
      <c r="G13" s="58" t="str">
        <f aca="false">IF(liste!$Z54=-1,"",liste!AX27)</f>
        <v/>
      </c>
      <c r="H13" s="55" t="str">
        <f aca="false">IF(liste!$Z54=-1,"",CONCATENATE(liste!AC54))</f>
        <v/>
      </c>
      <c r="I13" s="56"/>
      <c r="J13" s="57"/>
      <c r="K13" s="55" t="str">
        <f aca="false">IF(liste!$Z54=-1,"",CONCATENATE(liste!AD54))</f>
        <v/>
      </c>
      <c r="L13" s="56"/>
      <c r="M13" s="57"/>
      <c r="N13" s="59" t="str">
        <f aca="false">IF(liste!$Z54=-1,"",CONCATENATE(liste!AE54))</f>
        <v/>
      </c>
      <c r="O13" s="60" t="str">
        <f aca="false">IF(liste!AT27,"",IF(liste!$Z54=-1,"",CONCATENATE(liste!AS27)))</f>
        <v/>
      </c>
      <c r="P13" s="61" t="str">
        <f aca="false">IF(liste!AT27,"",IF(liste!$Z54=-1,"",CONCATENATE(liste!AK27)))</f>
        <v/>
      </c>
      <c r="Q13" s="61" t="str">
        <f aca="false">IF(liste!AT27,"",IF(liste!$Z54=-1,"",CONCATENATE(liste!AN27)))</f>
        <v/>
      </c>
      <c r="R13" s="61" t="str">
        <f aca="false">IF(liste!AT4,"",IF(liste!$Z31=-1,"",CONCATENATE(liste!AO4)))</f>
        <v/>
      </c>
    </row>
    <row r="14" customFormat="false" ht="15" hidden="false" customHeight="true" outlineLevel="0" collapsed="false">
      <c r="A14" s="53" t="str">
        <f aca="false">IF(liste!AT7,"",IF(liste!$Z34=-1,"",SUM(Dublet!W7)))</f>
        <v/>
      </c>
      <c r="B14" s="54" t="str">
        <f aca="false">IF(liste!AT7,"",IF(liste!$Z34=-1," ",SUM(Dublet!V7)))</f>
        <v> </v>
      </c>
      <c r="C14" s="53" t="str">
        <f aca="false">IF(liste!Z34=-1,"",SUM(Dublet!A7))</f>
        <v/>
      </c>
      <c r="D14" s="55" t="str">
        <f aca="false">IF(liste!$Z34=-1,"",CONCATENATE(liste!AB34))</f>
        <v/>
      </c>
      <c r="E14" s="56"/>
      <c r="F14" s="57"/>
      <c r="G14" s="58" t="str">
        <f aca="false">IF(liste!$Z34=-1,"",liste!AX7)</f>
        <v/>
      </c>
      <c r="H14" s="55" t="str">
        <f aca="false">IF(liste!$Z34=-1,"",CONCATENATE(liste!AC34))</f>
        <v/>
      </c>
      <c r="I14" s="56"/>
      <c r="J14" s="57"/>
      <c r="K14" s="55" t="str">
        <f aca="false">IF(liste!$Z34=-1,"",CONCATENATE(liste!AD34))</f>
        <v/>
      </c>
      <c r="L14" s="56"/>
      <c r="M14" s="57"/>
      <c r="N14" s="59" t="str">
        <f aca="false">IF(liste!$Z34=-1,"",CONCATENATE(liste!AE34))</f>
        <v/>
      </c>
      <c r="O14" s="60" t="str">
        <f aca="false">IF(liste!AT7,"",IF(liste!$Z34=-1,"",CONCATENATE(liste!AS7)))</f>
        <v/>
      </c>
      <c r="P14" s="61" t="str">
        <f aca="false">IF(liste!AT7,"",IF(liste!$Z34=-1,"",CONCATENATE(liste!AK7)))</f>
        <v/>
      </c>
      <c r="Q14" s="61" t="str">
        <f aca="false">IF(liste!AT7,"",IF(liste!$Z34=-1,"",CONCATENATE(liste!AN7)))</f>
        <v/>
      </c>
      <c r="R14" s="61" t="str">
        <f aca="false">IF(liste!AT5,"",IF(liste!$Z32=-1,"",CONCATENATE(liste!AO5)))</f>
        <v/>
      </c>
    </row>
    <row r="15" customFormat="false" ht="15" hidden="false" customHeight="true" outlineLevel="0" collapsed="false">
      <c r="A15" s="53" t="str">
        <f aca="false">IF(liste!AT12,"",IF(liste!$Z39=-1,"",SUM(Dublet!W12)))</f>
        <v/>
      </c>
      <c r="B15" s="54" t="str">
        <f aca="false">IF(liste!AT12,"",IF(liste!$Z39=-1," ",SUM(Dublet!V12)))</f>
        <v> </v>
      </c>
      <c r="C15" s="53" t="str">
        <f aca="false">IF(liste!Z39=-1,"",SUM(Dublet!A12))</f>
        <v/>
      </c>
      <c r="D15" s="55" t="str">
        <f aca="false">IF(liste!$Z39=-1,"",CONCATENATE(liste!AB39))</f>
        <v/>
      </c>
      <c r="E15" s="56"/>
      <c r="F15" s="57"/>
      <c r="G15" s="58" t="str">
        <f aca="false">IF(liste!$Z39=-1,"",liste!AX12)</f>
        <v/>
      </c>
      <c r="H15" s="55" t="str">
        <f aca="false">IF(liste!$Z39=-1,"",CONCATENATE(liste!AC39))</f>
        <v/>
      </c>
      <c r="I15" s="56"/>
      <c r="J15" s="57"/>
      <c r="K15" s="55" t="str">
        <f aca="false">IF(liste!$Z39=-1,"",CONCATENATE(liste!AD39))</f>
        <v/>
      </c>
      <c r="L15" s="56"/>
      <c r="M15" s="57"/>
      <c r="N15" s="59" t="str">
        <f aca="false">IF(liste!$Z39=-1,"",CONCATENATE(liste!AE39))</f>
        <v/>
      </c>
      <c r="O15" s="60" t="str">
        <f aca="false">IF(liste!AT12,"",IF(liste!$Z39=-1,"",CONCATENATE(liste!AS12)))</f>
        <v/>
      </c>
      <c r="P15" s="61" t="str">
        <f aca="false">IF(liste!AT12,"",IF(liste!$Z39=-1,"",CONCATENATE(liste!AK12)))</f>
        <v/>
      </c>
      <c r="Q15" s="61" t="str">
        <f aca="false">IF(liste!AT12,"",IF(liste!$Z39=-1,"",CONCATENATE(liste!AN12)))</f>
        <v/>
      </c>
      <c r="R15" s="61" t="str">
        <f aca="false">IF(liste!AT6,"",IF(liste!$Z33=-1,"",CONCATENATE(liste!AO6)))</f>
        <v/>
      </c>
    </row>
    <row r="16" customFormat="false" ht="15" hidden="false" customHeight="true" outlineLevel="0" collapsed="false">
      <c r="A16" s="53" t="str">
        <f aca="false">IF(liste!AT17,"",IF(liste!$Z44=-1,"",SUM(Dublet!W17)))</f>
        <v/>
      </c>
      <c r="B16" s="54" t="str">
        <f aca="false">IF(liste!AT17,"",IF(liste!$Z44=-1," ",SUM(Dublet!V17)))</f>
        <v> </v>
      </c>
      <c r="C16" s="53" t="str">
        <f aca="false">IF(liste!Z44=-1,"",SUM(Dublet!A17))</f>
        <v/>
      </c>
      <c r="D16" s="55" t="str">
        <f aca="false">IF(liste!$Z44=-1,"",CONCATENATE(liste!AB44))</f>
        <v/>
      </c>
      <c r="E16" s="56"/>
      <c r="F16" s="57"/>
      <c r="G16" s="58" t="str">
        <f aca="false">IF(liste!$Z44=-1,"",liste!AX17)</f>
        <v/>
      </c>
      <c r="H16" s="55" t="str">
        <f aca="false">IF(liste!$Z44=-1,"",CONCATENATE(liste!AC44))</f>
        <v/>
      </c>
      <c r="I16" s="56"/>
      <c r="J16" s="57"/>
      <c r="K16" s="55" t="str">
        <f aca="false">IF(liste!$Z44=-1,"",CONCATENATE(liste!AD44))</f>
        <v/>
      </c>
      <c r="L16" s="56"/>
      <c r="M16" s="57"/>
      <c r="N16" s="59" t="str">
        <f aca="false">IF(liste!$Z44=-1,"",CONCATENATE(liste!AE44))</f>
        <v/>
      </c>
      <c r="O16" s="60" t="str">
        <f aca="false">IF(liste!AT17,"",IF(liste!$Z44=-1,"",CONCATENATE(liste!AS17)))</f>
        <v/>
      </c>
      <c r="P16" s="61" t="str">
        <f aca="false">IF(liste!AT17,"",IF(liste!$Z44=-1,"",CONCATENATE(liste!AK17)))</f>
        <v/>
      </c>
      <c r="Q16" s="61" t="str">
        <f aca="false">IF(liste!AT17,"",IF(liste!$Z44=-1,"",CONCATENATE(liste!AN17)))</f>
        <v/>
      </c>
      <c r="R16" s="61" t="str">
        <f aca="false">IF(liste!AT7,"",IF(liste!$Z34=-1,"",CONCATENATE(liste!AO7)))</f>
        <v/>
      </c>
    </row>
    <row r="17" customFormat="false" ht="15" hidden="false" customHeight="true" outlineLevel="0" collapsed="false">
      <c r="A17" s="53" t="str">
        <f aca="false">IF(liste!AT22,"",IF(liste!$Z49=-1,"",SUM(Dublet!W22)))</f>
        <v/>
      </c>
      <c r="B17" s="54" t="str">
        <f aca="false">IF(liste!AT22,"",IF(liste!$Z49=-1," ",SUM(Dublet!V22)))</f>
        <v> </v>
      </c>
      <c r="C17" s="53" t="str">
        <f aca="false">IF(liste!Z49=-1,"",SUM(Dublet!A22))</f>
        <v/>
      </c>
      <c r="D17" s="55" t="str">
        <f aca="false">IF(liste!$Z49=-1,"",CONCATENATE(liste!AB49))</f>
        <v/>
      </c>
      <c r="E17" s="56"/>
      <c r="F17" s="57"/>
      <c r="G17" s="58" t="str">
        <f aca="false">IF(liste!$Z49=-1,"",liste!AX22)</f>
        <v/>
      </c>
      <c r="H17" s="55" t="str">
        <f aca="false">IF(liste!$Z49=-1,"",CONCATENATE(liste!AC49))</f>
        <v/>
      </c>
      <c r="I17" s="56"/>
      <c r="J17" s="57"/>
      <c r="K17" s="55" t="str">
        <f aca="false">IF(liste!$Z49=-1,"",CONCATENATE(liste!AD49))</f>
        <v/>
      </c>
      <c r="L17" s="56"/>
      <c r="M17" s="57"/>
      <c r="N17" s="59" t="str">
        <f aca="false">IF(liste!$Z49=-1,"",CONCATENATE(liste!AE49))</f>
        <v/>
      </c>
      <c r="O17" s="60" t="str">
        <f aca="false">IF(liste!AT22,"",IF(liste!$Z49=-1,"",CONCATENATE(liste!AS22)))</f>
        <v/>
      </c>
      <c r="P17" s="61" t="str">
        <f aca="false">IF(liste!AT22,"",IF(liste!$Z49=-1,"",CONCATENATE(liste!AK22)))</f>
        <v/>
      </c>
      <c r="Q17" s="61" t="str">
        <f aca="false">IF(liste!AT22,"",IF(liste!$Z49=-1,"",CONCATENATE(liste!AN22)))</f>
        <v/>
      </c>
      <c r="R17" s="61" t="str">
        <f aca="false">IF(liste!AT8,"",IF(liste!$Z35=-1,"",CONCATENATE(liste!AO8)))</f>
        <v/>
      </c>
    </row>
    <row r="18" customFormat="false" ht="15" hidden="false" customHeight="true" outlineLevel="0" collapsed="false">
      <c r="A18" s="53" t="str">
        <f aca="false">IF(liste!AT8,"",IF(liste!$Z35=-1,"",SUM(Dublet!W8)))</f>
        <v/>
      </c>
      <c r="B18" s="54" t="str">
        <f aca="false">IF(liste!AT8,"",IF(liste!$Z35=-1," ",SUM(Dublet!V8)))</f>
        <v> </v>
      </c>
      <c r="C18" s="53" t="str">
        <f aca="false">IF(liste!Z35=-1,"",SUM(Dublet!A8))</f>
        <v/>
      </c>
      <c r="D18" s="55" t="str">
        <f aca="false">IF(liste!$Z35=-1,"",CONCATENATE(liste!AB35))</f>
        <v/>
      </c>
      <c r="E18" s="56"/>
      <c r="F18" s="57"/>
      <c r="G18" s="58" t="str">
        <f aca="false">IF(liste!$Z35=-1,"",liste!AX8)</f>
        <v/>
      </c>
      <c r="H18" s="55" t="str">
        <f aca="false">IF(liste!$Z35=-1,"",CONCATENATE(liste!AC35))</f>
        <v/>
      </c>
      <c r="I18" s="56"/>
      <c r="J18" s="57"/>
      <c r="K18" s="55" t="str">
        <f aca="false">IF(liste!$Z35=-1,"",CONCATENATE(liste!AD35))</f>
        <v/>
      </c>
      <c r="L18" s="56"/>
      <c r="M18" s="57"/>
      <c r="N18" s="59" t="str">
        <f aca="false">IF(liste!$Z35=-1,"",CONCATENATE(liste!AE35))</f>
        <v/>
      </c>
      <c r="O18" s="60" t="str">
        <f aca="false">IF(liste!AT8,"",IF(liste!$Z35=-1,"",CONCATENATE(liste!AS8)))</f>
        <v/>
      </c>
      <c r="P18" s="61" t="str">
        <f aca="false">IF(liste!AT8,"",IF(liste!$Z35=-1,"",CONCATENATE(liste!AK8)))</f>
        <v/>
      </c>
      <c r="Q18" s="61" t="str">
        <f aca="false">IF(liste!AT8,"",IF(liste!$Z35=-1,"",CONCATENATE(liste!AN8)))</f>
        <v/>
      </c>
      <c r="R18" s="61" t="str">
        <f aca="false">IF(liste!AT9,"",IF(liste!$Z36=-1,"",CONCATENATE(liste!AO9)))</f>
        <v/>
      </c>
    </row>
    <row r="19" customFormat="false" ht="15" hidden="false" customHeight="true" outlineLevel="0" collapsed="false">
      <c r="A19" s="53" t="str">
        <f aca="false">IF(liste!AT13,"",IF(liste!$Z40=-1,"",SUM(Dublet!W13)))</f>
        <v/>
      </c>
      <c r="B19" s="54" t="str">
        <f aca="false">IF(liste!AT13,"",IF(liste!$Z40=-1," ",SUM(Dublet!V13)))</f>
        <v> </v>
      </c>
      <c r="C19" s="53" t="str">
        <f aca="false">IF(liste!Z40=-1,"",SUM(Dublet!A13))</f>
        <v/>
      </c>
      <c r="D19" s="55" t="str">
        <f aca="false">IF(liste!$Z40=-1,"",CONCATENATE(liste!AB40))</f>
        <v/>
      </c>
      <c r="E19" s="56"/>
      <c r="F19" s="57"/>
      <c r="G19" s="58" t="str">
        <f aca="false">IF(liste!$Z40=-1,"",liste!AX13)</f>
        <v/>
      </c>
      <c r="H19" s="55" t="str">
        <f aca="false">IF(liste!$Z40=-1,"",CONCATENATE(liste!AC40))</f>
        <v/>
      </c>
      <c r="I19" s="56"/>
      <c r="J19" s="57"/>
      <c r="K19" s="55" t="str">
        <f aca="false">IF(liste!$Z40=-1,"",CONCATENATE(liste!AD40))</f>
        <v/>
      </c>
      <c r="L19" s="56"/>
      <c r="M19" s="57"/>
      <c r="N19" s="59" t="str">
        <f aca="false">IF(liste!$Z40=-1,"",CONCATENATE(liste!AE40))</f>
        <v/>
      </c>
      <c r="O19" s="60" t="str">
        <f aca="false">IF(liste!AT13,"",IF(liste!$Z40=-1,"",CONCATENATE(liste!AS13)))</f>
        <v/>
      </c>
      <c r="P19" s="61" t="str">
        <f aca="false">IF(liste!AT13,"",IF(liste!$Z40=-1,"",CONCATENATE(liste!AK13)))</f>
        <v/>
      </c>
      <c r="Q19" s="61" t="str">
        <f aca="false">IF(liste!AT13,"",IF(liste!$Z40=-1,"",CONCATENATE(liste!AN13)))</f>
        <v/>
      </c>
      <c r="R19" s="61" t="str">
        <f aca="false">IF(liste!AT10,"",IF(liste!$Z37=-1,"",CONCATENATE(liste!AO10)))</f>
        <v/>
      </c>
    </row>
    <row r="20" customFormat="false" ht="15" hidden="false" customHeight="true" outlineLevel="0" collapsed="false">
      <c r="A20" s="53" t="str">
        <f aca="false">IF(liste!AT18,"",IF(liste!$Z45=-1,"",SUM(Dublet!W18)))</f>
        <v/>
      </c>
      <c r="B20" s="54" t="str">
        <f aca="false">IF(liste!AT18,"",IF(liste!$Z45=-1," ",SUM(Dublet!V18)))</f>
        <v> </v>
      </c>
      <c r="C20" s="53" t="str">
        <f aca="false">IF(liste!Z45=-1,"",SUM(Dublet!A18))</f>
        <v/>
      </c>
      <c r="D20" s="55" t="str">
        <f aca="false">IF(liste!$Z45=-1,"",CONCATENATE(liste!AB45))</f>
        <v/>
      </c>
      <c r="E20" s="56"/>
      <c r="F20" s="57"/>
      <c r="G20" s="58" t="str">
        <f aca="false">IF(liste!$Z45=-1,"",liste!AX18)</f>
        <v/>
      </c>
      <c r="H20" s="55" t="str">
        <f aca="false">IF(liste!$Z45=-1,"",CONCATENATE(liste!AC45))</f>
        <v/>
      </c>
      <c r="I20" s="56"/>
      <c r="J20" s="57"/>
      <c r="K20" s="55" t="str">
        <f aca="false">IF(liste!$Z45=-1,"",CONCATENATE(liste!AD45))</f>
        <v/>
      </c>
      <c r="L20" s="56"/>
      <c r="M20" s="57"/>
      <c r="N20" s="59" t="str">
        <f aca="false">IF(liste!$Z45=-1,"",CONCATENATE(liste!AE45))</f>
        <v/>
      </c>
      <c r="O20" s="60" t="str">
        <f aca="false">IF(liste!AT18,"",IF(liste!$Z45=-1,"",CONCATENATE(liste!AS18)))</f>
        <v/>
      </c>
      <c r="P20" s="61" t="str">
        <f aca="false">IF(liste!AT18,"",IF(liste!$Z45=-1,"",CONCATENATE(liste!AK18)))</f>
        <v/>
      </c>
      <c r="Q20" s="61" t="str">
        <f aca="false">IF(liste!AT18,"",IF(liste!$Z45=-1,"",CONCATENATE(liste!AN18)))</f>
        <v/>
      </c>
      <c r="R20" s="61" t="e">
        <f aca="false">IF(liste!AT11,"",IF(liste!$Z38=-1,"",CONCATENATE(liste!AO11)))</f>
        <v>#VALUE!</v>
      </c>
    </row>
    <row r="21" customFormat="false" ht="15" hidden="false" customHeight="true" outlineLevel="0" collapsed="false">
      <c r="A21" s="53" t="str">
        <f aca="false">IF(liste!AT23,"",IF(liste!$Z50=-1,"",SUM(Dublet!W23)))</f>
        <v/>
      </c>
      <c r="B21" s="54" t="str">
        <f aca="false">IF(liste!AT23,"",IF(liste!$Z50=-1," ",SUM(Dublet!V23)))</f>
        <v> </v>
      </c>
      <c r="C21" s="53" t="str">
        <f aca="false">IF(liste!Z50=-1,"",SUM(Dublet!A23))</f>
        <v/>
      </c>
      <c r="D21" s="55" t="str">
        <f aca="false">IF(liste!$Z50=-1,"",CONCATENATE(liste!AB50))</f>
        <v/>
      </c>
      <c r="E21" s="56"/>
      <c r="F21" s="57"/>
      <c r="G21" s="58" t="str">
        <f aca="false">IF(liste!$Z50=-1,"",liste!AX23)</f>
        <v/>
      </c>
      <c r="H21" s="55" t="str">
        <f aca="false">IF(liste!$Z50=-1,"",CONCATENATE(liste!AC50))</f>
        <v/>
      </c>
      <c r="I21" s="56"/>
      <c r="J21" s="57"/>
      <c r="K21" s="55" t="str">
        <f aca="false">IF(liste!$Z50=-1,"",CONCATENATE(liste!AD50))</f>
        <v/>
      </c>
      <c r="L21" s="56"/>
      <c r="M21" s="57"/>
      <c r="N21" s="59" t="str">
        <f aca="false">IF(liste!$Z50=-1,"",CONCATENATE(liste!AE50))</f>
        <v/>
      </c>
      <c r="O21" s="60" t="str">
        <f aca="false">IF(liste!AT23,"",IF(liste!$Z50=-1,"",CONCATENATE(liste!AS23)))</f>
        <v/>
      </c>
      <c r="P21" s="61" t="str">
        <f aca="false">IF(liste!AT23,"",IF(liste!$Z50=-1,"",CONCATENATE(liste!AK23)))</f>
        <v/>
      </c>
      <c r="Q21" s="61" t="str">
        <f aca="false">IF(liste!AT23,"",IF(liste!$Z50=-1,"",CONCATENATE(liste!AN23)))</f>
        <v/>
      </c>
      <c r="R21" s="61" t="str">
        <f aca="false">IF(liste!AT12,"",IF(liste!$Z39=-1,"",CONCATENATE(liste!AO12)))</f>
        <v/>
      </c>
    </row>
    <row r="22" customFormat="false" ht="15" hidden="false" customHeight="true" outlineLevel="0" collapsed="false">
      <c r="A22" s="53" t="str">
        <f aca="false">IF(liste!AT4,"",IF(liste!$Z31=-1,"",SUM(Dublet!W4)))</f>
        <v/>
      </c>
      <c r="B22" s="54" t="str">
        <f aca="false">IF(liste!AT4,"",IF(liste!$Z31=-1," ",SUM(Dublet!V4)))</f>
        <v> </v>
      </c>
      <c r="C22" s="53" t="str">
        <f aca="false">IF(liste!Z31=-1,"",SUM(Dublet!A4))</f>
        <v/>
      </c>
      <c r="D22" s="55" t="str">
        <f aca="false">IF(liste!$Z31=-1,"",CONCATENATE(liste!AB31))</f>
        <v/>
      </c>
      <c r="E22" s="56"/>
      <c r="F22" s="57"/>
      <c r="G22" s="58" t="str">
        <f aca="false">IF(liste!$Z31=-1,"",liste!AX4)</f>
        <v/>
      </c>
      <c r="H22" s="55" t="str">
        <f aca="false">IF(liste!$Z31=-1,"",CONCATENATE(liste!AC31))</f>
        <v/>
      </c>
      <c r="I22" s="56"/>
      <c r="J22" s="57"/>
      <c r="K22" s="55" t="str">
        <f aca="false">IF(liste!$Z31=-1,"",CONCATENATE(liste!AD31))</f>
        <v/>
      </c>
      <c r="L22" s="56"/>
      <c r="M22" s="57"/>
      <c r="N22" s="59" t="str">
        <f aca="false">IF(liste!$Z31=-1,"",CONCATENATE(liste!AE31))</f>
        <v/>
      </c>
      <c r="O22" s="60" t="str">
        <f aca="false">IF(liste!AT4,"",IF(liste!$Z31=-1,"",CONCATENATE(liste!AS4)))</f>
        <v/>
      </c>
      <c r="P22" s="61" t="str">
        <f aca="false">IF(liste!AT4,"",IF(liste!$Z31=-1,"",CONCATENATE(liste!AK4)))</f>
        <v/>
      </c>
      <c r="Q22" s="61" t="str">
        <f aca="false">IF(liste!AT4,"",IF(liste!$Z31=-1,"",CONCATENATE(liste!AN4)))</f>
        <v/>
      </c>
      <c r="R22" s="61" t="str">
        <f aca="false">IF(liste!AT13,"",IF(liste!$Z40=-1,"",CONCATENATE(liste!AO13)))</f>
        <v/>
      </c>
    </row>
    <row r="23" customFormat="false" ht="15" hidden="false" customHeight="true" outlineLevel="0" collapsed="false">
      <c r="A23" s="53" t="str">
        <f aca="false">IF(liste!AT9,"",IF(liste!$Z36=-1,"",SUM(Dublet!W9)))</f>
        <v/>
      </c>
      <c r="B23" s="54" t="str">
        <f aca="false">IF(liste!AT9,"",IF(liste!$Z36=-1," ",SUM(Dublet!V9)))</f>
        <v> </v>
      </c>
      <c r="C23" s="53" t="str">
        <f aca="false">IF(liste!Z36=-1,"",SUM(Dublet!A9))</f>
        <v/>
      </c>
      <c r="D23" s="55" t="str">
        <f aca="false">IF(liste!$Z36=-1,"",CONCATENATE(liste!AB36))</f>
        <v/>
      </c>
      <c r="E23" s="56"/>
      <c r="F23" s="57"/>
      <c r="G23" s="58" t="str">
        <f aca="false">IF(liste!$Z36=-1,"",liste!AX9)</f>
        <v/>
      </c>
      <c r="H23" s="55" t="str">
        <f aca="false">IF(liste!$Z36=-1,"",CONCATENATE(liste!AC36))</f>
        <v/>
      </c>
      <c r="I23" s="56"/>
      <c r="J23" s="57"/>
      <c r="K23" s="55" t="str">
        <f aca="false">IF(liste!$Z36=-1,"",CONCATENATE(liste!AD36))</f>
        <v/>
      </c>
      <c r="L23" s="56"/>
      <c r="M23" s="57"/>
      <c r="N23" s="59" t="str">
        <f aca="false">IF(liste!$Z36=-1,"",CONCATENATE(liste!AE36))</f>
        <v/>
      </c>
      <c r="O23" s="60" t="str">
        <f aca="false">IF(liste!AT9,"",IF(liste!$Z36=-1,"",CONCATENATE(liste!AS9)))</f>
        <v/>
      </c>
      <c r="P23" s="61" t="str">
        <f aca="false">IF(liste!AT9,"",IF(liste!$Z36=-1,"",CONCATENATE(liste!AK9)))</f>
        <v/>
      </c>
      <c r="Q23" s="61" t="str">
        <f aca="false">IF(liste!AT9,"",IF(liste!$Z36=-1,"",CONCATENATE(liste!AN9)))</f>
        <v/>
      </c>
      <c r="R23" s="61" t="str">
        <f aca="false">IF(liste!AT14,"",IF(liste!$Z41=-1,"",CONCATENATE(liste!AO14)))</f>
        <v/>
      </c>
    </row>
    <row r="24" customFormat="false" ht="15" hidden="false" customHeight="true" outlineLevel="0" collapsed="false">
      <c r="A24" s="53" t="str">
        <f aca="false">IF(liste!AT14,"",IF(liste!$Z41=-1,"",SUM(Dublet!W14)))</f>
        <v/>
      </c>
      <c r="B24" s="54" t="str">
        <f aca="false">IF(liste!AT14,"",IF(liste!$Z41=-1," ",SUM(Dublet!V14)))</f>
        <v> </v>
      </c>
      <c r="C24" s="53" t="str">
        <f aca="false">IF(liste!Z41=-1,"",SUM(Dublet!A14))</f>
        <v/>
      </c>
      <c r="D24" s="55" t="str">
        <f aca="false">IF(liste!$Z41=-1,"",CONCATENATE(liste!AB41))</f>
        <v/>
      </c>
      <c r="E24" s="56"/>
      <c r="F24" s="57"/>
      <c r="G24" s="58" t="str">
        <f aca="false">IF(liste!$Z41=-1,"",liste!AX14)</f>
        <v/>
      </c>
      <c r="H24" s="55" t="str">
        <f aca="false">IF(liste!$Z41=-1,"",CONCATENATE(liste!AC41))</f>
        <v/>
      </c>
      <c r="I24" s="56"/>
      <c r="J24" s="57"/>
      <c r="K24" s="55" t="str">
        <f aca="false">IF(liste!$Z41=-1,"",CONCATENATE(liste!AD41))</f>
        <v/>
      </c>
      <c r="L24" s="56"/>
      <c r="M24" s="57"/>
      <c r="N24" s="59" t="str">
        <f aca="false">IF(liste!$Z41=-1,"",CONCATENATE(liste!AE41))</f>
        <v/>
      </c>
      <c r="O24" s="60" t="str">
        <f aca="false">IF(liste!AT14,"",IF(liste!$Z41=-1,"",CONCATENATE(liste!AS14)))</f>
        <v/>
      </c>
      <c r="P24" s="61" t="str">
        <f aca="false">IF(liste!AT14,"",IF(liste!$Z41=-1,"",CONCATENATE(liste!AK14)))</f>
        <v/>
      </c>
      <c r="Q24" s="61" t="str">
        <f aca="false">IF(liste!AT14,"",IF(liste!$Z41=-1,"",CONCATENATE(liste!AN14)))</f>
        <v/>
      </c>
      <c r="R24" s="61" t="str">
        <f aca="false">IF(liste!AT15,"",IF(liste!$Z42=-1,"",CONCATENATE(liste!AO15)))</f>
        <v/>
      </c>
    </row>
    <row r="25" customFormat="false" ht="15" hidden="false" customHeight="true" outlineLevel="0" collapsed="false">
      <c r="A25" s="53" t="str">
        <f aca="false">IF(liste!AT19,"",IF(liste!$Z46=-1,"",SUM(Dublet!W19)))</f>
        <v/>
      </c>
      <c r="B25" s="54" t="str">
        <f aca="false">IF(liste!AT19,"",IF(liste!$Z46=-1," ",SUM(Dublet!V19)))</f>
        <v> </v>
      </c>
      <c r="C25" s="53" t="str">
        <f aca="false">IF(liste!Z46=-1,"",SUM(Dublet!A19))</f>
        <v/>
      </c>
      <c r="D25" s="55" t="str">
        <f aca="false">IF(liste!$Z46=-1,"",CONCATENATE(liste!AB46))</f>
        <v/>
      </c>
      <c r="E25" s="56"/>
      <c r="F25" s="57"/>
      <c r="G25" s="58" t="str">
        <f aca="false">IF(liste!$Z46=-1,"",liste!AX19)</f>
        <v/>
      </c>
      <c r="H25" s="55" t="str">
        <f aca="false">IF(liste!$Z46=-1,"",CONCATENATE(liste!AC46))</f>
        <v/>
      </c>
      <c r="I25" s="56"/>
      <c r="J25" s="57"/>
      <c r="K25" s="55" t="str">
        <f aca="false">IF(liste!$Z46=-1,"",CONCATENATE(liste!AD46))</f>
        <v/>
      </c>
      <c r="L25" s="56"/>
      <c r="M25" s="57"/>
      <c r="N25" s="59" t="str">
        <f aca="false">IF(liste!$Z46=-1,"",CONCATENATE(liste!AE46))</f>
        <v/>
      </c>
      <c r="O25" s="60" t="str">
        <f aca="false">IF(liste!AT19,"",IF(liste!$Z46=-1,"",CONCATENATE(liste!AS19)))</f>
        <v/>
      </c>
      <c r="P25" s="61" t="str">
        <f aca="false">IF(liste!AT19,"",IF(liste!$Z46=-1,"",CONCATENATE(liste!AK19)))</f>
        <v/>
      </c>
      <c r="Q25" s="61" t="str">
        <f aca="false">IF(liste!AT19,"",IF(liste!$Z46=-1,"",CONCATENATE(liste!AN19)))</f>
        <v/>
      </c>
      <c r="R25" s="61" t="str">
        <f aca="false">IF(liste!AT16,"",IF(liste!$Z43=-1,"",CONCATENATE(liste!AO16)))</f>
        <v/>
      </c>
    </row>
    <row r="26" customFormat="false" ht="15" hidden="false" customHeight="true" outlineLevel="0" collapsed="false">
      <c r="A26" s="53" t="str">
        <f aca="false">IF(liste!AT24,"",IF(liste!$Z51=-1,"",SUM(Dublet!W24)))</f>
        <v/>
      </c>
      <c r="B26" s="54" t="str">
        <f aca="false">IF(liste!AT24,"",IF(liste!$Z51=-1," ",SUM(Dublet!V24)))</f>
        <v> </v>
      </c>
      <c r="C26" s="53" t="str">
        <f aca="false">IF(liste!Z51=-1,"",SUM(Dublet!A24))</f>
        <v/>
      </c>
      <c r="D26" s="55" t="str">
        <f aca="false">IF(liste!$Z51=-1,"",CONCATENATE(liste!AB51))</f>
        <v/>
      </c>
      <c r="E26" s="56"/>
      <c r="F26" s="57"/>
      <c r="G26" s="58" t="str">
        <f aca="false">IF(liste!$Z51=-1,"",liste!AX24)</f>
        <v/>
      </c>
      <c r="H26" s="55" t="str">
        <f aca="false">IF(liste!$Z51=-1,"",CONCATENATE(liste!AC51))</f>
        <v/>
      </c>
      <c r="I26" s="56"/>
      <c r="J26" s="57"/>
      <c r="K26" s="55" t="str">
        <f aca="false">IF(liste!$Z51=-1,"",CONCATENATE(liste!AD51))</f>
        <v/>
      </c>
      <c r="L26" s="56"/>
      <c r="M26" s="57"/>
      <c r="N26" s="59" t="str">
        <f aca="false">IF(liste!$Z51=-1,"",CONCATENATE(liste!AE51))</f>
        <v/>
      </c>
      <c r="O26" s="60" t="str">
        <f aca="false">IF(liste!AT24,"",IF(liste!$Z51=-1,"",CONCATENATE(liste!AS24)))</f>
        <v/>
      </c>
      <c r="P26" s="61" t="str">
        <f aca="false">IF(liste!AT24,"",IF(liste!$Z51=-1,"",CONCATENATE(liste!AK24)))</f>
        <v/>
      </c>
      <c r="Q26" s="61" t="str">
        <f aca="false">IF(liste!AT24,"",IF(liste!$Z51=-1,"",CONCATENATE(liste!AN24)))</f>
        <v/>
      </c>
      <c r="R26" s="61" t="str">
        <f aca="false">IF(liste!AT17,"",IF(liste!$Z44=-1,"",CONCATENATE(liste!AO17)))</f>
        <v/>
      </c>
    </row>
    <row r="27" customFormat="false" ht="15" hidden="false" customHeight="true" outlineLevel="0" collapsed="false">
      <c r="A27" s="53" t="str">
        <f aca="false">IF(liste!AT5,"",IF(liste!$Z32=-1,"",SUM(Dublet!W5)))</f>
        <v/>
      </c>
      <c r="B27" s="54" t="str">
        <f aca="false">IF(liste!AT5,"",IF(liste!$Z32=-1," ",SUM(Dublet!V5)))</f>
        <v> </v>
      </c>
      <c r="C27" s="53" t="str">
        <f aca="false">IF(liste!Z32=-1,"",SUM(Dublet!A5))</f>
        <v/>
      </c>
      <c r="D27" s="55" t="str">
        <f aca="false">IF(liste!$Z32=-1,"",CONCATENATE(liste!AB32))</f>
        <v/>
      </c>
      <c r="E27" s="56"/>
      <c r="F27" s="57"/>
      <c r="G27" s="58" t="str">
        <f aca="false">IF(liste!$Z32=-1,"",liste!AX5)</f>
        <v/>
      </c>
      <c r="H27" s="55" t="str">
        <f aca="false">IF(liste!$Z32=-1,"",CONCATENATE(liste!AC32))</f>
        <v/>
      </c>
      <c r="I27" s="56"/>
      <c r="J27" s="57"/>
      <c r="K27" s="55" t="str">
        <f aca="false">IF(liste!$Z32=-1,"",CONCATENATE(liste!AD32))</f>
        <v/>
      </c>
      <c r="L27" s="56"/>
      <c r="M27" s="57"/>
      <c r="N27" s="59" t="str">
        <f aca="false">IF(liste!$Z32=-1,"",CONCATENATE(liste!AE32))</f>
        <v/>
      </c>
      <c r="O27" s="60" t="str">
        <f aca="false">IF(liste!AT5,"",IF(liste!$Z32=-1,"",CONCATENATE(liste!AS5)))</f>
        <v/>
      </c>
      <c r="P27" s="61" t="str">
        <f aca="false">IF(liste!AT5,"",IF(liste!$Z32=-1,"",CONCATENATE(liste!AK5)))</f>
        <v/>
      </c>
      <c r="Q27" s="61" t="str">
        <f aca="false">IF(liste!AT5,"",IF(liste!$Z32=-1,"",CONCATENATE(liste!AN5)))</f>
        <v/>
      </c>
      <c r="R27" s="61" t="str">
        <f aca="false">IF(liste!AT18,"",IF(liste!$Z45=-1,"",CONCATENATE(liste!AO18)))</f>
        <v/>
      </c>
    </row>
    <row r="28" customFormat="false" ht="15" hidden="false" customHeight="true" outlineLevel="0" collapsed="false">
      <c r="A28" s="53" t="str">
        <f aca="false">IF(liste!AT10,"",IF(liste!$Z37=-1,"",SUM(Dublet!W10)))</f>
        <v/>
      </c>
      <c r="B28" s="54" t="str">
        <f aca="false">IF(liste!AT10,"",IF(liste!$Z37=-1," ",SUM(Dublet!V10)))</f>
        <v> </v>
      </c>
      <c r="C28" s="53" t="str">
        <f aca="false">IF(liste!Z37=-1,"",SUM(Dublet!A10))</f>
        <v/>
      </c>
      <c r="D28" s="55" t="str">
        <f aca="false">IF(liste!$Z37=-1,"",CONCATENATE(liste!AB37))</f>
        <v/>
      </c>
      <c r="E28" s="56"/>
      <c r="F28" s="57"/>
      <c r="G28" s="58" t="str">
        <f aca="false">IF(liste!$Z37=-1,"",liste!AX10)</f>
        <v/>
      </c>
      <c r="H28" s="55" t="str">
        <f aca="false">IF(liste!$Z37=-1,"",CONCATENATE(liste!AC37))</f>
        <v/>
      </c>
      <c r="I28" s="56"/>
      <c r="J28" s="57"/>
      <c r="K28" s="55" t="str">
        <f aca="false">IF(liste!$Z37=-1,"",CONCATENATE(liste!AD37))</f>
        <v/>
      </c>
      <c r="L28" s="56"/>
      <c r="M28" s="57"/>
      <c r="N28" s="59" t="str">
        <f aca="false">IF(liste!$Z37=-1,"",CONCATENATE(liste!AE37))</f>
        <v/>
      </c>
      <c r="O28" s="60" t="str">
        <f aca="false">IF(liste!AT10,"",IF(liste!$Z37=-1,"",CONCATENATE(liste!AS10)))</f>
        <v/>
      </c>
      <c r="P28" s="61" t="str">
        <f aca="false">IF(liste!AT10,"",IF(liste!$Z37=-1,"",CONCATENATE(liste!AK10)))</f>
        <v/>
      </c>
      <c r="Q28" s="61" t="str">
        <f aca="false">IF(liste!AT10,"",IF(liste!$Z37=-1,"",CONCATENATE(liste!AN10)))</f>
        <v/>
      </c>
      <c r="R28" s="61" t="str">
        <f aca="false">IF(liste!AT19,"",IF(liste!$Z46=-1,"",CONCATENATE(liste!AO19)))</f>
        <v/>
      </c>
    </row>
    <row r="29" customFormat="false" ht="15" hidden="false" customHeight="true" outlineLevel="0" collapsed="false">
      <c r="A29" s="53" t="str">
        <f aca="false">IF(liste!AT15,"",IF(liste!$Z42=-1,"",SUM(Dublet!W15)))</f>
        <v/>
      </c>
      <c r="B29" s="54" t="str">
        <f aca="false">IF(liste!AT15,"",IF(liste!$Z42=-1," ",SUM(Dublet!V15)))</f>
        <v> </v>
      </c>
      <c r="C29" s="53" t="str">
        <f aca="false">IF(liste!Z42=-1,"",SUM(Dublet!A15))</f>
        <v/>
      </c>
      <c r="D29" s="55" t="str">
        <f aca="false">IF(liste!$Z42=-1,"",CONCATENATE(liste!AB42))</f>
        <v/>
      </c>
      <c r="E29" s="56"/>
      <c r="F29" s="57"/>
      <c r="G29" s="58" t="str">
        <f aca="false">IF(liste!$Z42=-1,"",liste!AX15)</f>
        <v/>
      </c>
      <c r="H29" s="55" t="str">
        <f aca="false">IF(liste!$Z42=-1,"",CONCATENATE(liste!AC42))</f>
        <v/>
      </c>
      <c r="I29" s="56"/>
      <c r="J29" s="57"/>
      <c r="K29" s="55" t="str">
        <f aca="false">IF(liste!$Z42=-1,"",CONCATENATE(liste!AD42))</f>
        <v/>
      </c>
      <c r="L29" s="56"/>
      <c r="M29" s="57"/>
      <c r="N29" s="59" t="str">
        <f aca="false">IF(liste!$Z42=-1,"",CONCATENATE(liste!AE42))</f>
        <v/>
      </c>
      <c r="O29" s="60" t="str">
        <f aca="false">IF(liste!AT15,"",IF(liste!$Z42=-1,"",CONCATENATE(liste!AS15)))</f>
        <v/>
      </c>
      <c r="P29" s="61" t="str">
        <f aca="false">IF(liste!AT15,"",IF(liste!$Z42=-1,"",CONCATENATE(liste!AK15)))</f>
        <v/>
      </c>
      <c r="Q29" s="61" t="str">
        <f aca="false">IF(liste!AT15,"",IF(liste!$Z42=-1,"",CONCATENATE(liste!AN15)))</f>
        <v/>
      </c>
      <c r="R29" s="61" t="str">
        <f aca="false">IF(liste!AT20,"",IF(liste!$Z47=-1,"",CONCATENATE(liste!AO20)))</f>
        <v/>
      </c>
    </row>
    <row r="30" customFormat="false" ht="15" hidden="false" customHeight="true" outlineLevel="0" collapsed="false">
      <c r="A30" s="53" t="str">
        <f aca="false">IF(liste!AT20,"",IF(liste!$Z47=-1,"",SUM(Dublet!W20)))</f>
        <v/>
      </c>
      <c r="B30" s="54" t="str">
        <f aca="false">IF(liste!AT20,"",IF(liste!$Z47=-1," ",SUM(Dublet!V20)))</f>
        <v> </v>
      </c>
      <c r="C30" s="53" t="str">
        <f aca="false">IF(liste!Z47=-1,"",SUM(Dublet!A20))</f>
        <v/>
      </c>
      <c r="D30" s="55" t="str">
        <f aca="false">IF(liste!$Z47=-1,"",CONCATENATE(liste!AB47))</f>
        <v/>
      </c>
      <c r="E30" s="56"/>
      <c r="F30" s="57"/>
      <c r="G30" s="58" t="str">
        <f aca="false">IF(liste!$Z47=-1,"",liste!AX20)</f>
        <v/>
      </c>
      <c r="H30" s="55" t="str">
        <f aca="false">IF(liste!$Z47=-1,"",CONCATENATE(liste!AC47))</f>
        <v/>
      </c>
      <c r="I30" s="56"/>
      <c r="J30" s="57"/>
      <c r="K30" s="55" t="str">
        <f aca="false">IF(liste!$Z47=-1,"",CONCATENATE(liste!AD47))</f>
        <v/>
      </c>
      <c r="L30" s="56"/>
      <c r="M30" s="57"/>
      <c r="N30" s="59" t="str">
        <f aca="false">IF(liste!$Z47=-1,"",CONCATENATE(liste!AE47))</f>
        <v/>
      </c>
      <c r="O30" s="60" t="str">
        <f aca="false">IF(liste!AT20,"",IF(liste!$Z47=-1,"",CONCATENATE(liste!AS20)))</f>
        <v/>
      </c>
      <c r="P30" s="61" t="str">
        <f aca="false">IF(liste!AT20,"",IF(liste!$Z47=-1,"",CONCATENATE(liste!AK20)))</f>
        <v/>
      </c>
      <c r="Q30" s="61" t="str">
        <f aca="false">IF(liste!AT20,"",IF(liste!$Z47=-1,"",CONCATENATE(liste!AN20)))</f>
        <v/>
      </c>
      <c r="R30" s="61" t="str">
        <f aca="false">IF(liste!AT21,"",IF(liste!$Z48=-1,"",CONCATENATE(liste!AO21)))</f>
        <v/>
      </c>
    </row>
    <row r="31" customFormat="false" ht="15" hidden="false" customHeight="true" outlineLevel="0" collapsed="false">
      <c r="A31" s="53" t="str">
        <f aca="false">IF(liste!AT25,"",IF(liste!$Z52=-1,"",SUM(Dublet!W25)))</f>
        <v/>
      </c>
      <c r="B31" s="54" t="str">
        <f aca="false">IF(liste!AT25,"",IF(liste!$Z52=-1," ",SUM(Dublet!V25)))</f>
        <v> </v>
      </c>
      <c r="C31" s="53" t="str">
        <f aca="false">IF(liste!Z52=-1,"",SUM(Dublet!A25))</f>
        <v/>
      </c>
      <c r="D31" s="55" t="str">
        <f aca="false">IF(liste!$Z52=-1,"",CONCATENATE(liste!AB52))</f>
        <v/>
      </c>
      <c r="E31" s="56"/>
      <c r="F31" s="57"/>
      <c r="G31" s="58" t="str">
        <f aca="false">IF(liste!$Z52=-1,"",liste!AX25)</f>
        <v/>
      </c>
      <c r="H31" s="55" t="str">
        <f aca="false">IF(liste!$Z52=-1,"",CONCATENATE(liste!AC52))</f>
        <v/>
      </c>
      <c r="I31" s="56"/>
      <c r="J31" s="57"/>
      <c r="K31" s="55" t="str">
        <f aca="false">IF(liste!$Z52=-1,"",CONCATENATE(liste!AD52))</f>
        <v/>
      </c>
      <c r="L31" s="56"/>
      <c r="M31" s="57"/>
      <c r="N31" s="59" t="str">
        <f aca="false">IF(liste!$Z52=-1,"",CONCATENATE(liste!AE52))</f>
        <v/>
      </c>
      <c r="O31" s="60" t="str">
        <f aca="false">IF(liste!AT25,"",IF(liste!$Z52=-1,"",CONCATENATE(liste!AS25)))</f>
        <v/>
      </c>
      <c r="P31" s="61" t="str">
        <f aca="false">IF(liste!AT25,"",IF(liste!$Z52=-1,"",CONCATENATE(liste!AK25)))</f>
        <v/>
      </c>
      <c r="Q31" s="61" t="str">
        <f aca="false">IF(liste!AT25,"",IF(liste!$Z52=-1,"",CONCATENATE(liste!AN25)))</f>
        <v/>
      </c>
      <c r="R31" s="61" t="str">
        <f aca="false">IF(liste!AT22,"",IF(liste!$Z49=-1,"",CONCATENATE(liste!AO22)))</f>
        <v/>
      </c>
    </row>
    <row r="32" customFormat="false" ht="15" hidden="false" customHeight="true" outlineLevel="0" collapsed="false">
      <c r="A32" s="53" t="str">
        <f aca="false">IF(liste!AT26,"",IF(liste!$Z53=-1,"",SUM(Dublet!W26)))</f>
        <v/>
      </c>
      <c r="B32" s="54" t="str">
        <f aca="false">IF(liste!AT26,"",IF(liste!$Z53=-1," ",SUM(Dublet!V26)))</f>
        <v> </v>
      </c>
      <c r="C32" s="53" t="str">
        <f aca="false">IF(liste!Z53=-1,"",SUM(Dublet!A26))</f>
        <v/>
      </c>
      <c r="D32" s="55" t="str">
        <f aca="false">IF(liste!$Z53=-1,"",CONCATENATE(liste!AB53))</f>
        <v/>
      </c>
      <c r="E32" s="56"/>
      <c r="F32" s="57"/>
      <c r="G32" s="58" t="str">
        <f aca="false">IF(liste!$Z53=-1,"",liste!AX26)</f>
        <v/>
      </c>
      <c r="H32" s="55" t="str">
        <f aca="false">IF(liste!$Z53=-1,"",CONCATENATE(liste!AC53))</f>
        <v/>
      </c>
      <c r="I32" s="56"/>
      <c r="J32" s="57"/>
      <c r="K32" s="55" t="str">
        <f aca="false">IF(liste!$Z53=-1,"",CONCATENATE(liste!AD53))</f>
        <v/>
      </c>
      <c r="L32" s="56"/>
      <c r="M32" s="57"/>
      <c r="N32" s="59" t="str">
        <f aca="false">IF(liste!$Z53=-1,"",CONCATENATE(liste!AE53))</f>
        <v/>
      </c>
      <c r="O32" s="60" t="str">
        <f aca="false">IF(liste!AT26,"",IF(liste!$Z53=-1,"",CONCATENATE(liste!AS26)))</f>
        <v/>
      </c>
      <c r="P32" s="61" t="str">
        <f aca="false">IF(liste!AT26,"",IF(liste!$Z53=-1,"",CONCATENATE(liste!AK26)))</f>
        <v/>
      </c>
      <c r="Q32" s="61" t="str">
        <f aca="false">IF(liste!AT26,"",IF(liste!$Z53=-1,"",CONCATENATE(liste!AN26)))</f>
        <v/>
      </c>
      <c r="R32" s="61" t="str">
        <f aca="false">IF(liste!AT23,"",IF(liste!$Z50=-1,"",CONCATENATE(liste!AO23)))</f>
        <v/>
      </c>
    </row>
    <row r="33" customFormat="false" ht="15" hidden="false" customHeight="true" outlineLevel="0" collapsed="false">
      <c r="A33" s="53" t="str">
        <f aca="false">IF(liste!AT6,"",IF(liste!$Z33=-1,"",SUM(Dublet!W6)))</f>
        <v/>
      </c>
      <c r="B33" s="54" t="str">
        <f aca="false">IF(liste!AT6,"",IF(liste!$Z33=-1," ",SUM(Dublet!V6)))</f>
        <v> </v>
      </c>
      <c r="C33" s="53" t="str">
        <f aca="false">IF(liste!Z33=-1,"",SUM(Dublet!A6))</f>
        <v/>
      </c>
      <c r="D33" s="55" t="str">
        <f aca="false">IF(liste!$Z33=-1,"",CONCATENATE(liste!AB33))</f>
        <v/>
      </c>
      <c r="E33" s="56"/>
      <c r="F33" s="57"/>
      <c r="G33" s="58" t="str">
        <f aca="false">IF(liste!$Z33=-1,"",liste!AX6)</f>
        <v/>
      </c>
      <c r="H33" s="55" t="str">
        <f aca="false">IF(liste!$Z33=-1,"",CONCATENATE(liste!AC33))</f>
        <v/>
      </c>
      <c r="I33" s="56"/>
      <c r="J33" s="57"/>
      <c r="K33" s="55" t="str">
        <f aca="false">IF(liste!$Z33=-1,"",CONCATENATE(liste!AD33))</f>
        <v/>
      </c>
      <c r="L33" s="56"/>
      <c r="M33" s="57"/>
      <c r="N33" s="59" t="str">
        <f aca="false">IF(liste!$Z33=-1,"",CONCATENATE(liste!AE33))</f>
        <v/>
      </c>
      <c r="O33" s="60" t="str">
        <f aca="false">IF(liste!AT6,"",IF(liste!$Z33=-1,"",CONCATENATE(liste!AS6)))</f>
        <v/>
      </c>
      <c r="P33" s="61" t="str">
        <f aca="false">IF(liste!AT6,"",IF(liste!$Z33=-1,"",CONCATENATE(liste!AK6)))</f>
        <v/>
      </c>
      <c r="Q33" s="61" t="str">
        <f aca="false">IF(liste!AT6,"",IF(liste!$Z33=-1,"",CONCATENATE(liste!AN6)))</f>
        <v/>
      </c>
      <c r="R33" s="61" t="str">
        <f aca="false">IF(liste!AT24,"",IF(liste!$Z51=-1,"",CONCATENATE(liste!AO24)))</f>
        <v/>
      </c>
    </row>
    <row r="34" customFormat="false" ht="15" hidden="false" customHeight="true" outlineLevel="0" collapsed="false">
      <c r="A34" s="53" t="e">
        <f aca="false">IF(liste!AT11,"",IF(liste!$Z38=-1,"",SUM(Dublet!W11)))</f>
        <v>#VALUE!</v>
      </c>
      <c r="B34" s="54" t="e">
        <f aca="false">IF(liste!AT11,"",IF(liste!$Z38=-1," ",SUM(Dublet!V11)))</f>
        <v>#VALUE!</v>
      </c>
      <c r="C34" s="53" t="e">
        <f aca="false">IF(liste!Z38=-1,"",SUM(Dublet!A11))</f>
        <v>#VALUE!</v>
      </c>
      <c r="D34" s="55" t="e">
        <f aca="false">IF(liste!$Z38=-1,"",CONCATENATE(liste!AB38))</f>
        <v>#VALUE!</v>
      </c>
      <c r="E34" s="56"/>
      <c r="F34" s="57"/>
      <c r="G34" s="58" t="e">
        <f aca="false">IF(liste!$Z38=-1,"",liste!AX11)</f>
        <v>#VALUE!</v>
      </c>
      <c r="H34" s="55" t="e">
        <f aca="false">IF(liste!$Z38=-1,"",CONCATENATE(liste!AC38))</f>
        <v>#VALUE!</v>
      </c>
      <c r="I34" s="56"/>
      <c r="J34" s="57"/>
      <c r="K34" s="55" t="e">
        <f aca="false">IF(liste!$Z38=-1,"",CONCATENATE(liste!AD38))</f>
        <v>#VALUE!</v>
      </c>
      <c r="L34" s="56"/>
      <c r="M34" s="57"/>
      <c r="N34" s="59" t="e">
        <f aca="false">IF(liste!$Z38=-1,"",CONCATENATE(liste!AE38))</f>
        <v>#VALUE!</v>
      </c>
      <c r="O34" s="60" t="e">
        <f aca="false">IF(liste!AT11,"",IF(liste!$Z38=-1,"",CONCATENATE(liste!AS11)))</f>
        <v>#VALUE!</v>
      </c>
      <c r="P34" s="61" t="e">
        <f aca="false">IF(liste!AT11,"",IF(liste!$Z38=-1,"",CONCATENATE(liste!AK11)))</f>
        <v>#VALUE!</v>
      </c>
      <c r="Q34" s="61" t="e">
        <f aca="false">IF(liste!AT11,"",IF(liste!$Z38=-1,"",CONCATENATE(liste!AN11)))</f>
        <v>#VALUE!</v>
      </c>
      <c r="R34" s="61" t="str">
        <f aca="false">IF(liste!AT25,"",IF(liste!$Z52=-1,"",CONCATENATE(liste!AO25)))</f>
        <v/>
      </c>
    </row>
    <row r="35" customFormat="false" ht="15" hidden="false" customHeight="true" outlineLevel="0" collapsed="false">
      <c r="A35" s="53" t="str">
        <f aca="false">IF(liste!AT16,"",IF(liste!$Z43=-1,"",SUM(Dublet!W16)))</f>
        <v/>
      </c>
      <c r="B35" s="54" t="str">
        <f aca="false">IF(liste!AT16,"",IF(liste!$Z43=-1," ",SUM(Dublet!V16)))</f>
        <v> </v>
      </c>
      <c r="C35" s="53" t="str">
        <f aca="false">IF(liste!Z43=-1,"",SUM(Dublet!A16))</f>
        <v/>
      </c>
      <c r="D35" s="55" t="str">
        <f aca="false">IF(liste!$Z43=-1,"",CONCATENATE(liste!AB43))</f>
        <v/>
      </c>
      <c r="E35" s="56"/>
      <c r="F35" s="57"/>
      <c r="G35" s="58" t="str">
        <f aca="false">IF(liste!$Z43=-1,"",liste!AX16)</f>
        <v/>
      </c>
      <c r="H35" s="55" t="str">
        <f aca="false">IF(liste!$Z43=-1,"",CONCATENATE(liste!AC43))</f>
        <v/>
      </c>
      <c r="I35" s="56"/>
      <c r="J35" s="57"/>
      <c r="K35" s="55" t="str">
        <f aca="false">IF(liste!$Z43=-1,"",CONCATENATE(liste!AD43))</f>
        <v/>
      </c>
      <c r="L35" s="56"/>
      <c r="M35" s="57"/>
      <c r="N35" s="59" t="str">
        <f aca="false">IF(liste!$Z43=-1,"",CONCATENATE(liste!AE43))</f>
        <v/>
      </c>
      <c r="O35" s="60" t="str">
        <f aca="false">IF(liste!AT16,"",IF(liste!$Z43=-1,"",CONCATENATE(liste!AS16)))</f>
        <v/>
      </c>
      <c r="P35" s="61" t="str">
        <f aca="false">IF(liste!AT16,"",IF(liste!$Z43=-1,"",CONCATENATE(liste!AK16)))</f>
        <v/>
      </c>
      <c r="Q35" s="61" t="str">
        <f aca="false">IF(liste!AT16,"",IF(liste!$Z43=-1,"",CONCATENATE(liste!AN16)))</f>
        <v/>
      </c>
      <c r="R35" s="61" t="str">
        <f aca="false">IF(liste!AT26,"",IF(liste!$Z53=-1,"",CONCATENATE(liste!AO26)))</f>
        <v/>
      </c>
    </row>
    <row r="36" customFormat="false" ht="15" hidden="false" customHeight="true" outlineLevel="0" collapsed="false">
      <c r="A36" s="53" t="str">
        <f aca="false">IF(liste!AT21,"",IF(liste!$Z48=-1,"",SUM(Dublet!W21)))</f>
        <v/>
      </c>
      <c r="B36" s="54" t="str">
        <f aca="false">IF(liste!AT21,"",IF(liste!$Z48=-1," ",SUM(Dublet!V21)))</f>
        <v> </v>
      </c>
      <c r="C36" s="53" t="str">
        <f aca="false">IF(liste!Z48=-1,"",SUM(Dublet!A21))</f>
        <v/>
      </c>
      <c r="D36" s="55" t="str">
        <f aca="false">IF(liste!$Z48=-1,"",CONCATENATE(liste!AB48))</f>
        <v/>
      </c>
      <c r="E36" s="56"/>
      <c r="F36" s="57"/>
      <c r="G36" s="58" t="str">
        <f aca="false">IF(liste!$Z48=-1,"",liste!AX21)</f>
        <v/>
      </c>
      <c r="H36" s="55" t="str">
        <f aca="false">IF(liste!$Z48=-1,"",CONCATENATE(liste!AC48))</f>
        <v/>
      </c>
      <c r="I36" s="56"/>
      <c r="J36" s="57"/>
      <c r="K36" s="55" t="str">
        <f aca="false">IF(liste!$Z48=-1,"",CONCATENATE(liste!AD48))</f>
        <v/>
      </c>
      <c r="L36" s="56"/>
      <c r="M36" s="57"/>
      <c r="N36" s="59" t="str">
        <f aca="false">IF(liste!$Z48=-1,"",CONCATENATE(liste!AE48))</f>
        <v/>
      </c>
      <c r="O36" s="60" t="str">
        <f aca="false">IF(liste!AT21,"",IF(liste!$Z48=-1,"",CONCATENATE(liste!AS21)))</f>
        <v/>
      </c>
      <c r="P36" s="61" t="str">
        <f aca="false">IF(liste!AT21,"",IF(liste!$Z48=-1,"",CONCATENATE(liste!AK21)))</f>
        <v/>
      </c>
      <c r="Q36" s="61" t="str">
        <f aca="false">IF(liste!AT21,"",IF(liste!$Z48=-1,"",CONCATENATE(liste!AN21)))</f>
        <v/>
      </c>
      <c r="R36" s="61" t="str">
        <f aca="false">IF(liste!AT27,"",IF(liste!$Z54=-1,"",CONCATENATE(liste!AO27)))</f>
        <v/>
      </c>
    </row>
    <row r="37" s="9" customFormat="true" ht="15" hidden="false" customHeight="true" outlineLevel="0" collapsed="false">
      <c r="A37" s="62"/>
      <c r="B37" s="63"/>
      <c r="C37" s="62"/>
      <c r="D37" s="64"/>
      <c r="E37" s="64"/>
      <c r="F37" s="64"/>
      <c r="G37" s="64"/>
      <c r="H37" s="64"/>
      <c r="I37" s="64"/>
      <c r="J37" s="64"/>
      <c r="K37" s="64"/>
      <c r="L37" s="64"/>
      <c r="M37" s="64"/>
      <c r="N37" s="65"/>
      <c r="O37" s="66"/>
      <c r="P37" s="66"/>
      <c r="Q37" s="66"/>
      <c r="R37" s="66"/>
    </row>
    <row r="38" customFormat="false" ht="15.5" hidden="false" customHeight="false" outlineLevel="0" collapsed="false">
      <c r="A38" s="67" t="s">
        <v>192</v>
      </c>
      <c r="B38" s="67"/>
      <c r="C38" s="67"/>
      <c r="D38" s="68" t="str">
        <f aca="false">T(Stamdata!E9)</f>
        <v/>
      </c>
      <c r="E38" s="68"/>
      <c r="F38" s="68"/>
      <c r="G38" s="68"/>
      <c r="H38" s="68"/>
      <c r="I38" s="68"/>
      <c r="J38" s="68"/>
      <c r="K38" s="67" t="s">
        <v>193</v>
      </c>
      <c r="L38" s="67"/>
      <c r="M38" s="67"/>
      <c r="N38" s="68" t="str">
        <f aca="false">T(Stamdata!E11)</f>
        <v/>
      </c>
      <c r="O38" s="68"/>
      <c r="P38" s="68"/>
      <c r="Q38" s="68"/>
      <c r="R38" s="68"/>
      <c r="S38" s="69"/>
      <c r="T38" s="69"/>
      <c r="U38" s="70"/>
      <c r="V38" s="71"/>
      <c r="W38" s="71"/>
      <c r="X38" s="71"/>
    </row>
    <row r="39" customFormat="false" ht="15.5" hidden="false" customHeight="false" outlineLevel="0" collapsed="false">
      <c r="A39" s="72" t="s">
        <v>194</v>
      </c>
      <c r="B39" s="72"/>
      <c r="C39" s="72"/>
      <c r="D39" s="68" t="str">
        <f aca="false">T(Stamdata!P9)</f>
        <v/>
      </c>
      <c r="E39" s="68"/>
      <c r="F39" s="68"/>
      <c r="G39" s="68"/>
      <c r="H39" s="68"/>
      <c r="I39" s="68"/>
      <c r="K39" s="67" t="s">
        <v>194</v>
      </c>
      <c r="L39" s="67"/>
      <c r="M39" s="67"/>
      <c r="N39" s="73" t="str">
        <f aca="false">T(Stamdata!P11)</f>
        <v/>
      </c>
      <c r="O39" s="73"/>
      <c r="P39" s="73"/>
      <c r="Q39" s="73"/>
      <c r="R39" s="73"/>
      <c r="S39" s="69"/>
      <c r="T39" s="70"/>
      <c r="U39" s="70"/>
      <c r="V39" s="71"/>
      <c r="W39" s="71"/>
      <c r="X39" s="71"/>
    </row>
    <row r="40" customFormat="false" ht="15.5" hidden="false" customHeight="false" outlineLevel="0" collapsed="false">
      <c r="A40" s="74"/>
      <c r="B40" s="74"/>
      <c r="C40" s="74"/>
      <c r="D40" s="75"/>
      <c r="E40" s="75"/>
      <c r="F40" s="75"/>
      <c r="G40" s="75"/>
      <c r="H40" s="75"/>
      <c r="I40" s="75"/>
      <c r="J40" s="76"/>
      <c r="K40" s="76"/>
      <c r="L40" s="76"/>
      <c r="M40" s="76"/>
      <c r="N40" s="70"/>
      <c r="O40" s="70"/>
      <c r="P40" s="70"/>
      <c r="Q40" s="70"/>
      <c r="R40" s="70"/>
      <c r="S40" s="69"/>
      <c r="T40" s="70"/>
      <c r="U40" s="70"/>
      <c r="V40" s="71"/>
      <c r="W40" s="71"/>
      <c r="X40" s="71"/>
    </row>
    <row r="41" customFormat="false" ht="13" hidden="false" customHeight="false" outlineLevel="0" collapsed="false">
      <c r="A41" s="77"/>
      <c r="B41" s="78" t="s">
        <v>195</v>
      </c>
      <c r="C41" s="79"/>
      <c r="D41" s="79"/>
      <c r="E41" s="79"/>
      <c r="F41" s="79"/>
      <c r="G41" s="79"/>
      <c r="H41" s="79"/>
      <c r="I41" s="80" t="s">
        <v>195</v>
      </c>
      <c r="J41" s="80"/>
      <c r="K41" s="80"/>
      <c r="L41" s="80"/>
      <c r="M41" s="80"/>
      <c r="N41" s="81"/>
      <c r="O41" s="81"/>
      <c r="P41" s="81"/>
      <c r="Q41" s="81"/>
      <c r="R41" s="81"/>
      <c r="S41" s="82"/>
      <c r="T41" s="82"/>
      <c r="U41" s="83"/>
      <c r="V41" s="71"/>
      <c r="W41" s="71"/>
      <c r="X41" s="71"/>
    </row>
    <row r="42" customFormat="false" ht="12.75" hidden="false" customHeight="true" outlineLevel="0" collapsed="false"/>
    <row r="43" customFormat="false" ht="32.5" hidden="false" customHeight="false" outlineLevel="0" collapsed="false">
      <c r="A43" s="41" t="s">
        <v>196</v>
      </c>
      <c r="B43" s="41"/>
      <c r="C43" s="41"/>
      <c r="D43" s="41"/>
      <c r="E43" s="41"/>
      <c r="F43" s="41"/>
      <c r="G43" s="41"/>
      <c r="H43" s="41"/>
      <c r="I43" s="41"/>
      <c r="J43" s="41"/>
      <c r="K43" s="41"/>
      <c r="L43" s="41"/>
      <c r="M43" s="41"/>
      <c r="N43" s="41"/>
      <c r="O43" s="41"/>
      <c r="P43" s="41"/>
      <c r="Q43" s="41"/>
      <c r="R43" s="41"/>
    </row>
    <row r="44" customFormat="false" ht="14" hidden="false" customHeight="false" outlineLevel="0" collapsed="false">
      <c r="A44" s="42" t="s">
        <v>182</v>
      </c>
      <c r="B44" s="42"/>
      <c r="C44" s="42"/>
      <c r="D44" s="42"/>
      <c r="E44" s="42"/>
      <c r="F44" s="42"/>
      <c r="G44" s="43"/>
    </row>
    <row r="45" customFormat="false" ht="14" hidden="false" customHeight="false" outlineLevel="0" collapsed="false">
      <c r="A45" s="42" t="s">
        <v>183</v>
      </c>
      <c r="B45" s="42"/>
      <c r="C45" s="42"/>
      <c r="D45" s="44" t="str">
        <f aca="false">CONCATENATE(liste!AG5)</f>
        <v>Vælg konkurrencetype</v>
      </c>
      <c r="E45" s="44"/>
      <c r="F45" s="44"/>
      <c r="G45" s="44"/>
      <c r="H45" s="44"/>
      <c r="I45" s="44"/>
      <c r="J45" s="44"/>
      <c r="K45" s="44"/>
      <c r="L45" s="44"/>
      <c r="M45" s="44"/>
      <c r="N45" s="45" t="str">
        <f aca="false">T(Stamdata!$C$7)</f>
        <v/>
      </c>
      <c r="O45" s="84" t="str">
        <f aca="false">CONCATENATE(Dataark!AH37,Dataark!AI37,Dataark!AK37,Dataark!AM37)</f>
        <v> d. Dag:Måned:År:</v>
      </c>
      <c r="P45" s="84"/>
      <c r="Q45" s="84"/>
      <c r="R45" s="84"/>
      <c r="S45" s="46"/>
      <c r="T45" s="46"/>
    </row>
    <row r="47" customFormat="false" ht="14.25" hidden="false" customHeight="true" outlineLevel="0" collapsed="false">
      <c r="A47" s="47" t="s">
        <v>184</v>
      </c>
      <c r="B47" s="48" t="s">
        <v>156</v>
      </c>
      <c r="C47" s="49" t="s">
        <v>185</v>
      </c>
      <c r="D47" s="85" t="s">
        <v>148</v>
      </c>
      <c r="E47" s="85"/>
      <c r="F47" s="85"/>
      <c r="G47" s="50" t="s">
        <v>186</v>
      </c>
      <c r="H47" s="86" t="s">
        <v>197</v>
      </c>
      <c r="I47" s="86" t="s">
        <v>198</v>
      </c>
      <c r="J47" s="86" t="s">
        <v>199</v>
      </c>
      <c r="K47" s="86" t="s">
        <v>200</v>
      </c>
      <c r="L47" s="86" t="s">
        <v>201</v>
      </c>
      <c r="M47" s="86" t="s">
        <v>202</v>
      </c>
      <c r="N47" s="86" t="s">
        <v>203</v>
      </c>
      <c r="O47" s="87" t="s">
        <v>204</v>
      </c>
      <c r="P47" s="87"/>
      <c r="Q47" s="87"/>
      <c r="R47" s="87"/>
    </row>
    <row r="48" customFormat="false" ht="14.25" hidden="false" customHeight="true" outlineLevel="0" collapsed="false">
      <c r="A48" s="47"/>
      <c r="B48" s="48"/>
      <c r="C48" s="49"/>
      <c r="D48" s="85"/>
      <c r="E48" s="85"/>
      <c r="F48" s="85"/>
      <c r="G48" s="50"/>
      <c r="H48" s="86"/>
      <c r="I48" s="86"/>
      <c r="J48" s="86"/>
      <c r="K48" s="86"/>
      <c r="L48" s="86"/>
      <c r="M48" s="86"/>
      <c r="N48" s="86"/>
      <c r="O48" s="87"/>
      <c r="P48" s="87"/>
      <c r="Q48" s="87"/>
      <c r="R48" s="87"/>
    </row>
    <row r="49" customFormat="false" ht="14.25" hidden="false" customHeight="true" outlineLevel="0" collapsed="false">
      <c r="A49" s="88" t="str">
        <f aca="false">IF(liste!AT2,"",IF(liste!$Z29=-1,"",Dublet!W29))</f>
        <v/>
      </c>
      <c r="B49" s="89" t="str">
        <f aca="false">IF(liste!AT2,"",IF(liste!$Z29=-1," ",SUM(Dublet!V2)))</f>
        <v> </v>
      </c>
      <c r="C49" s="90" t="str">
        <f aca="false">IF(liste!Z29=-1,"",SUM(Dublet!A2))</f>
        <v/>
      </c>
      <c r="D49" s="91" t="str">
        <f aca="false">CONCATENATE(liste!AB29)</f>
        <v/>
      </c>
      <c r="E49" s="92"/>
      <c r="F49" s="93"/>
      <c r="G49" s="58" t="str">
        <f aca="false">IF(liste!$Z29=-1,"",liste!AX2)</f>
        <v/>
      </c>
      <c r="H49" s="88" t="str">
        <f aca="false">IF(liste!AT2,"",IF(liste!$Z29=-1,"",Dublet!E2))</f>
        <v/>
      </c>
      <c r="I49" s="88" t="str">
        <f aca="false">IF(liste!AT2,"",IF(liste!$Z29=-1,"",Dublet!H2))</f>
        <v/>
      </c>
      <c r="J49" s="88" t="str">
        <f aca="false">IF(liste!AT2,"",IF(liste!$Z29=-1,"",Dublet!K2))</f>
        <v/>
      </c>
      <c r="K49" s="88" t="str">
        <f aca="false">IF(liste!AT2,"",IF(liste!$Z29=-1,"",Dublet!N2))</f>
        <v/>
      </c>
      <c r="L49" s="88" t="str">
        <f aca="false">IF(liste!AT2,"",IF(liste!$Z29=-1,"",Dublet!Q2))</f>
        <v/>
      </c>
      <c r="M49" s="88" t="str">
        <f aca="false">IF(liste!AT2,"",IF(liste!$Z29=-1,"",Dublet!T2))</f>
        <v/>
      </c>
      <c r="N49" s="88" t="str">
        <f aca="false">IF(liste!AT2,"",IF(liste!$Z29=-1,"",Dublet!W2))</f>
        <v/>
      </c>
      <c r="O49" s="91" t="str">
        <f aca="false">IF(liste!$Z29=-1,"",CONCATENATE(Dublet!X29,Dublet!Y29))</f>
        <v/>
      </c>
      <c r="P49" s="92"/>
      <c r="Q49" s="92"/>
      <c r="R49" s="93"/>
    </row>
    <row r="50" customFormat="false" ht="14.25" hidden="false" customHeight="true" outlineLevel="0" collapsed="false">
      <c r="A50" s="88" t="str">
        <f aca="false">IF(liste!AT3,"",IF(liste!$Z30=-1,"",Dublet!W30))</f>
        <v/>
      </c>
      <c r="B50" s="89" t="str">
        <f aca="false">IF(liste!AT3,"",IF(liste!$Z30=-1," ",SUM(Dublet!V3)))</f>
        <v> </v>
      </c>
      <c r="C50" s="90" t="str">
        <f aca="false">IF(liste!Z30=-1,"",SUM(Dublet!A3))</f>
        <v/>
      </c>
      <c r="D50" s="91" t="str">
        <f aca="false">CONCATENATE(liste!AB30)</f>
        <v/>
      </c>
      <c r="E50" s="92"/>
      <c r="F50" s="93"/>
      <c r="G50" s="58" t="str">
        <f aca="false">IF(liste!$Z30=-1,"",liste!AX3)</f>
        <v/>
      </c>
      <c r="H50" s="88" t="str">
        <f aca="false">IF(liste!AT3,"",IF(liste!$Z30=-1,"",Dublet!E3))</f>
        <v/>
      </c>
      <c r="I50" s="88" t="str">
        <f aca="false">IF(liste!AT3,"",IF(liste!$Z30=-1,"",Dublet!H3))</f>
        <v/>
      </c>
      <c r="J50" s="88" t="str">
        <f aca="false">IF(liste!AT3,"",IF(liste!$Z30=-1,"",Dublet!K3))</f>
        <v/>
      </c>
      <c r="K50" s="88" t="str">
        <f aca="false">IF(liste!AT3,"",IF(liste!$Z30=-1,"",Dublet!N3))</f>
        <v/>
      </c>
      <c r="L50" s="88" t="str">
        <f aca="false">IF(liste!AT3,"",IF(liste!$Z30=-1,"",Dublet!Q3))</f>
        <v/>
      </c>
      <c r="M50" s="88" t="str">
        <f aca="false">IF(liste!AT3,"",IF(liste!$Z30=-1,"",Dublet!T3))</f>
        <v/>
      </c>
      <c r="N50" s="88" t="str">
        <f aca="false">IF(liste!AT3,"",IF(liste!$Z30=-1,"",Dublet!W3))</f>
        <v/>
      </c>
      <c r="O50" s="91" t="str">
        <f aca="false">IF(liste!$Z30=-1,"",CONCATENATE(Dublet!X30,Dublet!Y30))</f>
        <v/>
      </c>
      <c r="P50" s="92"/>
      <c r="Q50" s="92"/>
      <c r="R50" s="93"/>
    </row>
    <row r="51" customFormat="false" ht="14.25" hidden="false" customHeight="true" outlineLevel="0" collapsed="false">
      <c r="A51" s="88" t="str">
        <f aca="false">IF(liste!AT27,"",IF(liste!$Z54=-1,"",Dublet!W54))</f>
        <v/>
      </c>
      <c r="B51" s="89" t="str">
        <f aca="false">IF(liste!AT27,"",IF(liste!$Z54=-1," ",SUM(Dublet!V27)))</f>
        <v> </v>
      </c>
      <c r="C51" s="90" t="str">
        <f aca="false">IF(liste!Z54=-1,"",SUM(Dublet!A27))</f>
        <v/>
      </c>
      <c r="D51" s="91" t="str">
        <f aca="false">CONCATENATE(liste!AB54)</f>
        <v/>
      </c>
      <c r="E51" s="92"/>
      <c r="F51" s="93"/>
      <c r="G51" s="58" t="str">
        <f aca="false">IF(liste!$Z54=-1,"",liste!AX27)</f>
        <v/>
      </c>
      <c r="H51" s="88" t="str">
        <f aca="false">IF(liste!AT27,"",IF(liste!$Z54=-1,"",Dublet!E27))</f>
        <v/>
      </c>
      <c r="I51" s="88" t="str">
        <f aca="false">IF(liste!AT27,"",IF(liste!$Z54=-1,"",Dublet!H27))</f>
        <v/>
      </c>
      <c r="J51" s="88" t="str">
        <f aca="false">IF(liste!AT27,"",IF(liste!$Z54=-1,"",Dublet!K27))</f>
        <v/>
      </c>
      <c r="K51" s="88" t="str">
        <f aca="false">IF(liste!AT27,"",IF(liste!$Z54=-1,"",Dublet!N27))</f>
        <v/>
      </c>
      <c r="L51" s="88" t="str">
        <f aca="false">IF(liste!AT27,"",IF(liste!$Z54=-1,"",Dublet!Q27))</f>
        <v/>
      </c>
      <c r="M51" s="88" t="str">
        <f aca="false">IF(liste!AT27,"",IF(liste!$Z54=-1,"",Dublet!T27))</f>
        <v/>
      </c>
      <c r="N51" s="88" t="str">
        <f aca="false">IF(liste!AT27,"",IF(liste!$Z54=-1,"",Dublet!W27))</f>
        <v/>
      </c>
      <c r="O51" s="91" t="str">
        <f aca="false">IF(liste!$Z54=-1,"",CONCATENATE(Dublet!X54,Dublet!Y54))</f>
        <v/>
      </c>
      <c r="P51" s="92"/>
      <c r="Q51" s="92"/>
      <c r="R51" s="93"/>
    </row>
    <row r="52" customFormat="false" ht="14.25" hidden="false" customHeight="true" outlineLevel="0" collapsed="false">
      <c r="A52" s="88" t="str">
        <f aca="false">IF(liste!AT7,"",IF(liste!$Z34=-1,"",Dublet!W34))</f>
        <v/>
      </c>
      <c r="B52" s="89" t="str">
        <f aca="false">IF(liste!AT7,"",IF(liste!$Z34=-1," ",SUM(Dublet!V7)))</f>
        <v> </v>
      </c>
      <c r="C52" s="90" t="str">
        <f aca="false">IF(liste!Z34=-1,"",SUM(Dublet!A7))</f>
        <v/>
      </c>
      <c r="D52" s="91" t="str">
        <f aca="false">CONCATENATE(liste!AB34)</f>
        <v/>
      </c>
      <c r="E52" s="92"/>
      <c r="F52" s="93"/>
      <c r="G52" s="58" t="str">
        <f aca="false">IF(liste!$Z34=-1,"",liste!AX7)</f>
        <v/>
      </c>
      <c r="H52" s="88" t="str">
        <f aca="false">IF(liste!AT7,"",IF(liste!$Z34=-1,"",Dublet!E7))</f>
        <v/>
      </c>
      <c r="I52" s="88" t="str">
        <f aca="false">IF(liste!AT7,"",IF(liste!$Z34=-1,"",Dublet!H7))</f>
        <v/>
      </c>
      <c r="J52" s="88" t="str">
        <f aca="false">IF(liste!AT7,"",IF(liste!$Z34=-1,"",Dublet!K7))</f>
        <v/>
      </c>
      <c r="K52" s="88" t="str">
        <f aca="false">IF(liste!AT7,"",IF(liste!$Z34=-1,"",Dublet!N7))</f>
        <v/>
      </c>
      <c r="L52" s="88" t="str">
        <f aca="false">IF(liste!AT7,"",IF(liste!$Z34=-1,"",Dublet!Q7))</f>
        <v/>
      </c>
      <c r="M52" s="88" t="str">
        <f aca="false">IF(liste!AT7,"",IF(liste!$Z34=-1,"",Dublet!T7))</f>
        <v/>
      </c>
      <c r="N52" s="88" t="str">
        <f aca="false">IF(liste!AT7,"",IF(liste!$Z34=-1,"",Dublet!W7))</f>
        <v/>
      </c>
      <c r="O52" s="91" t="str">
        <f aca="false">IF(liste!$Z34=-1,"",CONCATENATE(Dublet!X34,Dublet!Y34))</f>
        <v/>
      </c>
      <c r="P52" s="92"/>
      <c r="Q52" s="92"/>
      <c r="R52" s="93"/>
    </row>
    <row r="53" customFormat="false" ht="14.25" hidden="false" customHeight="true" outlineLevel="0" collapsed="false">
      <c r="A53" s="88" t="str">
        <f aca="false">IF(liste!AT12,"",IF(liste!$Z39=-1,"",Dublet!W39))</f>
        <v/>
      </c>
      <c r="B53" s="89" t="str">
        <f aca="false">IF(liste!AT12,"",IF(liste!$Z39=-1," ",SUM(Dublet!V12)))</f>
        <v> </v>
      </c>
      <c r="C53" s="90" t="str">
        <f aca="false">IF(liste!Z39=-1,"",SUM(Dublet!A12))</f>
        <v/>
      </c>
      <c r="D53" s="91" t="str">
        <f aca="false">CONCATENATE(liste!AB39)</f>
        <v/>
      </c>
      <c r="E53" s="92"/>
      <c r="F53" s="93"/>
      <c r="G53" s="58" t="str">
        <f aca="false">IF(liste!$Z39=-1,"",liste!AX12)</f>
        <v/>
      </c>
      <c r="H53" s="88" t="str">
        <f aca="false">IF(liste!AT12,"",IF(liste!$Z39=-1,"",Dublet!E12))</f>
        <v/>
      </c>
      <c r="I53" s="88" t="str">
        <f aca="false">IF(liste!AT12,"",IF(liste!$Z39=-1,"",Dublet!H12))</f>
        <v/>
      </c>
      <c r="J53" s="88" t="str">
        <f aca="false">IF(liste!AT12,"",IF(liste!$Z39=-1,"",Dublet!K12))</f>
        <v/>
      </c>
      <c r="K53" s="88" t="str">
        <f aca="false">IF(liste!AT12,"",IF(liste!$Z39=-1,"",Dublet!N12))</f>
        <v/>
      </c>
      <c r="L53" s="88" t="str">
        <f aca="false">IF(liste!AT12,"",IF(liste!$Z39=-1,"",Dublet!Q12))</f>
        <v/>
      </c>
      <c r="M53" s="88" t="str">
        <f aca="false">IF(liste!AT12,"",IF(liste!$Z39=-1,"",Dublet!T12))</f>
        <v/>
      </c>
      <c r="N53" s="88" t="str">
        <f aca="false">IF(liste!AT12,"",IF(liste!$Z39=-1,"",Dublet!W12))</f>
        <v/>
      </c>
      <c r="O53" s="91" t="str">
        <f aca="false">IF(liste!$Z39=-1,"",CONCATENATE(Dublet!X39,Dublet!Y39))</f>
        <v/>
      </c>
      <c r="P53" s="92"/>
      <c r="Q53" s="92"/>
      <c r="R53" s="93"/>
    </row>
    <row r="54" customFormat="false" ht="14.25" hidden="false" customHeight="true" outlineLevel="0" collapsed="false">
      <c r="A54" s="88" t="str">
        <f aca="false">IF(liste!AT17,"",IF(liste!$Z44=-1,"",Dublet!W44))</f>
        <v/>
      </c>
      <c r="B54" s="89" t="str">
        <f aca="false">IF(liste!AT17,"",IF(liste!$Z44=-1," ",SUM(Dublet!V17)))</f>
        <v> </v>
      </c>
      <c r="C54" s="90" t="str">
        <f aca="false">IF(liste!Z44=-1,"",SUM(Dublet!A17))</f>
        <v/>
      </c>
      <c r="D54" s="91" t="str">
        <f aca="false">CONCATENATE(liste!AB44)</f>
        <v/>
      </c>
      <c r="E54" s="92"/>
      <c r="F54" s="93"/>
      <c r="G54" s="58" t="str">
        <f aca="false">IF(liste!$Z44=-1,"",liste!AX17)</f>
        <v/>
      </c>
      <c r="H54" s="88" t="str">
        <f aca="false">IF(liste!AT17,"",IF(liste!$Z44=-1,"",Dublet!E17))</f>
        <v/>
      </c>
      <c r="I54" s="88" t="str">
        <f aca="false">IF(liste!AT17,"",IF(liste!$Z44=-1,"",Dublet!H17))</f>
        <v/>
      </c>
      <c r="J54" s="88" t="str">
        <f aca="false">IF(liste!AT17,"",IF(liste!$Z44=-1,"",Dublet!K17))</f>
        <v/>
      </c>
      <c r="K54" s="88" t="str">
        <f aca="false">IF(liste!AT17,"",IF(liste!$Z44=-1,"",Dublet!N17))</f>
        <v/>
      </c>
      <c r="L54" s="88" t="str">
        <f aca="false">IF(liste!AT17,"",IF(liste!$Z44=-1,"",Dublet!Q17))</f>
        <v/>
      </c>
      <c r="M54" s="88" t="str">
        <f aca="false">IF(liste!AT17,"",IF(liste!$Z44=-1,"",Dublet!T17))</f>
        <v/>
      </c>
      <c r="N54" s="88" t="str">
        <f aca="false">IF(liste!AT17,"",IF(liste!$Z44=-1,"",Dublet!W17))</f>
        <v/>
      </c>
      <c r="O54" s="91" t="str">
        <f aca="false">IF(liste!$Z44=-1,"",CONCATENATE(Dublet!X44,Dublet!Y44))</f>
        <v/>
      </c>
      <c r="P54" s="92"/>
      <c r="Q54" s="92"/>
      <c r="R54" s="93"/>
    </row>
    <row r="55" customFormat="false" ht="14.25" hidden="false" customHeight="true" outlineLevel="0" collapsed="false">
      <c r="A55" s="88" t="str">
        <f aca="false">IF(liste!AT22,"",IF(liste!$Z49=-1,"",Dublet!W49))</f>
        <v/>
      </c>
      <c r="B55" s="89" t="str">
        <f aca="false">IF(liste!AT22,"",IF(liste!$Z49=-1," ",SUM(Dublet!V22)))</f>
        <v> </v>
      </c>
      <c r="C55" s="90" t="str">
        <f aca="false">IF(liste!Z49=-1,"",SUM(Dublet!A22))</f>
        <v/>
      </c>
      <c r="D55" s="91" t="str">
        <f aca="false">CONCATENATE(liste!AB49)</f>
        <v/>
      </c>
      <c r="E55" s="92"/>
      <c r="F55" s="93"/>
      <c r="G55" s="58" t="str">
        <f aca="false">IF(liste!$Z49=-1,"",liste!AX22)</f>
        <v/>
      </c>
      <c r="H55" s="88" t="str">
        <f aca="false">IF(liste!AT22,"",IF(liste!$Z49=-1,"",Dublet!E22))</f>
        <v/>
      </c>
      <c r="I55" s="88" t="str">
        <f aca="false">IF(liste!AT22,"",IF(liste!$Z49=-1,"",Dublet!H22))</f>
        <v/>
      </c>
      <c r="J55" s="88" t="str">
        <f aca="false">IF(liste!AT22,"",IF(liste!$Z49=-1,"",Dublet!K22))</f>
        <v/>
      </c>
      <c r="K55" s="88" t="str">
        <f aca="false">IF(liste!AT22,"",IF(liste!$Z49=-1,"",Dublet!N22))</f>
        <v/>
      </c>
      <c r="L55" s="88" t="str">
        <f aca="false">IF(liste!AT22,"",IF(liste!$Z49=-1,"",Dublet!Q22))</f>
        <v/>
      </c>
      <c r="M55" s="88" t="str">
        <f aca="false">IF(liste!AT22,"",IF(liste!$Z49=-1,"",Dublet!T22))</f>
        <v/>
      </c>
      <c r="N55" s="88" t="str">
        <f aca="false">IF(liste!AT22,"",IF(liste!$Z49=-1,"",Dublet!W22))</f>
        <v/>
      </c>
      <c r="O55" s="91" t="str">
        <f aca="false">IF(liste!$Z49=-1,"",CONCATENATE(Dublet!X49,Dublet!Y49))</f>
        <v/>
      </c>
      <c r="P55" s="92"/>
      <c r="Q55" s="92"/>
      <c r="R55" s="93"/>
    </row>
    <row r="56" customFormat="false" ht="14.25" hidden="false" customHeight="true" outlineLevel="0" collapsed="false">
      <c r="A56" s="88" t="str">
        <f aca="false">IF(liste!AT8,"",IF(liste!$Z35=-1,"",Dublet!W35))</f>
        <v/>
      </c>
      <c r="B56" s="89" t="str">
        <f aca="false">IF(liste!AT8,"",IF(liste!$Z35=-1," ",SUM(Dublet!V8)))</f>
        <v> </v>
      </c>
      <c r="C56" s="90" t="str">
        <f aca="false">IF(liste!Z35=-1,"",SUM(Dublet!A8))</f>
        <v/>
      </c>
      <c r="D56" s="91" t="str">
        <f aca="false">CONCATENATE(liste!AB35)</f>
        <v/>
      </c>
      <c r="E56" s="92"/>
      <c r="F56" s="93"/>
      <c r="G56" s="58" t="str">
        <f aca="false">IF(liste!$Z35=-1,"",liste!AX8)</f>
        <v/>
      </c>
      <c r="H56" s="88" t="str">
        <f aca="false">IF(liste!AT8,"",IF(liste!$Z35=-1,"",Dublet!E8))</f>
        <v/>
      </c>
      <c r="I56" s="88" t="str">
        <f aca="false">IF(liste!AT8,"",IF(liste!$Z35=-1,"",Dublet!H8))</f>
        <v/>
      </c>
      <c r="J56" s="88" t="str">
        <f aca="false">IF(liste!AT8,"",IF(liste!$Z35=-1,"",Dublet!K8))</f>
        <v/>
      </c>
      <c r="K56" s="88" t="str">
        <f aca="false">IF(liste!AT8,"",IF(liste!$Z35=-1,"",Dublet!N8))</f>
        <v/>
      </c>
      <c r="L56" s="88" t="str">
        <f aca="false">IF(liste!AT8,"",IF(liste!$Z35=-1,"",Dublet!Q8))</f>
        <v/>
      </c>
      <c r="M56" s="88" t="str">
        <f aca="false">IF(liste!AT8,"",IF(liste!$Z35=-1,"",Dublet!T8))</f>
        <v/>
      </c>
      <c r="N56" s="88" t="str">
        <f aca="false">IF(liste!AT8,"",IF(liste!$Z35=-1,"",Dublet!W8))</f>
        <v/>
      </c>
      <c r="O56" s="91" t="str">
        <f aca="false">IF(liste!$Z35=-1,"",CONCATENATE(Dublet!X35,Dublet!Y35))</f>
        <v/>
      </c>
      <c r="P56" s="92"/>
      <c r="Q56" s="92"/>
      <c r="R56" s="93"/>
    </row>
    <row r="57" customFormat="false" ht="14.25" hidden="false" customHeight="true" outlineLevel="0" collapsed="false">
      <c r="A57" s="88" t="str">
        <f aca="false">IF(liste!AT13,"",IF(liste!$Z40=-1,"",Dublet!W40))</f>
        <v/>
      </c>
      <c r="B57" s="89" t="str">
        <f aca="false">IF(liste!AT13,"",IF(liste!$Z40=-1," ",SUM(Dublet!V13)))</f>
        <v> </v>
      </c>
      <c r="C57" s="90" t="str">
        <f aca="false">IF(liste!Z40=-1,"",SUM(Dublet!A13))</f>
        <v/>
      </c>
      <c r="D57" s="91" t="str">
        <f aca="false">CONCATENATE(liste!AB40)</f>
        <v/>
      </c>
      <c r="E57" s="92"/>
      <c r="F57" s="93"/>
      <c r="G57" s="58" t="str">
        <f aca="false">IF(liste!$Z40=-1,"",liste!AX13)</f>
        <v/>
      </c>
      <c r="H57" s="88" t="str">
        <f aca="false">IF(liste!AT13,"",IF(liste!$Z40=-1,"",Dublet!E13))</f>
        <v/>
      </c>
      <c r="I57" s="88" t="str">
        <f aca="false">IF(liste!AT13,"",IF(liste!$Z40=-1,"",Dublet!H13))</f>
        <v/>
      </c>
      <c r="J57" s="88" t="str">
        <f aca="false">IF(liste!AT13,"",IF(liste!$Z40=-1,"",Dublet!K13))</f>
        <v/>
      </c>
      <c r="K57" s="88" t="str">
        <f aca="false">IF(liste!AT13,"",IF(liste!$Z40=-1,"",Dublet!N13))</f>
        <v/>
      </c>
      <c r="L57" s="88" t="str">
        <f aca="false">IF(liste!AT13,"",IF(liste!$Z40=-1,"",Dublet!Q13))</f>
        <v/>
      </c>
      <c r="M57" s="88" t="str">
        <f aca="false">IF(liste!AT13,"",IF(liste!$Z40=-1,"",Dublet!T13))</f>
        <v/>
      </c>
      <c r="N57" s="88" t="str">
        <f aca="false">IF(liste!AT13,"",IF(liste!$Z40=-1,"",Dublet!W13))</f>
        <v/>
      </c>
      <c r="O57" s="91" t="str">
        <f aca="false">IF(liste!$Z40=-1,"",CONCATENATE(Dublet!X40,Dublet!Y40))</f>
        <v/>
      </c>
      <c r="P57" s="92"/>
      <c r="Q57" s="92"/>
      <c r="R57" s="93"/>
    </row>
    <row r="58" customFormat="false" ht="14.25" hidden="false" customHeight="true" outlineLevel="0" collapsed="false">
      <c r="A58" s="88" t="str">
        <f aca="false">IF(liste!AT18,"",IF(liste!$Z45=-1,"",Dublet!W45))</f>
        <v/>
      </c>
      <c r="B58" s="89" t="str">
        <f aca="false">IF(liste!AT18,"",IF(liste!$Z45=-1," ",SUM(Dublet!V18)))</f>
        <v> </v>
      </c>
      <c r="C58" s="90" t="str">
        <f aca="false">IF(liste!Z45=-1,"",SUM(Dublet!A18))</f>
        <v/>
      </c>
      <c r="D58" s="91" t="str">
        <f aca="false">CONCATENATE(liste!AB45)</f>
        <v/>
      </c>
      <c r="E58" s="92"/>
      <c r="F58" s="93"/>
      <c r="G58" s="58" t="str">
        <f aca="false">IF(liste!$Z45=-1,"",liste!AX18)</f>
        <v/>
      </c>
      <c r="H58" s="88" t="str">
        <f aca="false">IF(liste!AT18,"",IF(liste!$Z45=-1,"",Dublet!E18))</f>
        <v/>
      </c>
      <c r="I58" s="88" t="str">
        <f aca="false">IF(liste!AT18,"",IF(liste!$Z45=-1,"",Dublet!H18))</f>
        <v/>
      </c>
      <c r="J58" s="88" t="str">
        <f aca="false">IF(liste!AT18,"",IF(liste!$Z45=-1,"",Dublet!K18))</f>
        <v/>
      </c>
      <c r="K58" s="88" t="str">
        <f aca="false">IF(liste!AT18,"",IF(liste!$Z45=-1,"",Dublet!N18))</f>
        <v/>
      </c>
      <c r="L58" s="88" t="str">
        <f aca="false">IF(liste!AT18,"",IF(liste!$Z45=-1,"",Dublet!Q18))</f>
        <v/>
      </c>
      <c r="M58" s="88" t="str">
        <f aca="false">IF(liste!AT18,"",IF(liste!$Z45=-1,"",Dublet!T18))</f>
        <v/>
      </c>
      <c r="N58" s="88" t="str">
        <f aca="false">IF(liste!AT18,"",IF(liste!$Z45=-1,"",Dublet!W18))</f>
        <v/>
      </c>
      <c r="O58" s="91" t="str">
        <f aca="false">IF(liste!$Z45=-1,"",CONCATENATE(Dublet!X45,Dublet!Y45))</f>
        <v/>
      </c>
      <c r="P58" s="92"/>
      <c r="Q58" s="92"/>
      <c r="R58" s="93"/>
    </row>
    <row r="59" customFormat="false" ht="14.25" hidden="false" customHeight="true" outlineLevel="0" collapsed="false">
      <c r="A59" s="88" t="str">
        <f aca="false">IF(liste!AT23,"",IF(liste!$Z50=-1,"",Dublet!W50))</f>
        <v/>
      </c>
      <c r="B59" s="89" t="str">
        <f aca="false">IF(liste!AT23,"",IF(liste!$Z50=-1," ",SUM(Dublet!V23)))</f>
        <v> </v>
      </c>
      <c r="C59" s="90" t="str">
        <f aca="false">IF(liste!Z50=-1,"",SUM(Dublet!A23))</f>
        <v/>
      </c>
      <c r="D59" s="91" t="str">
        <f aca="false">CONCATENATE(liste!AB50)</f>
        <v/>
      </c>
      <c r="E59" s="92"/>
      <c r="F59" s="93"/>
      <c r="G59" s="58" t="str">
        <f aca="false">IF(liste!$Z50=-1,"",liste!AX23)</f>
        <v/>
      </c>
      <c r="H59" s="88" t="str">
        <f aca="false">IF(liste!AT23,"",IF(liste!$Z50=-1,"",Dublet!E23))</f>
        <v/>
      </c>
      <c r="I59" s="88" t="str">
        <f aca="false">IF(liste!AT23,"",IF(liste!$Z50=-1,"",Dublet!H23))</f>
        <v/>
      </c>
      <c r="J59" s="88" t="str">
        <f aca="false">IF(liste!AT23,"",IF(liste!$Z50=-1,"",Dublet!K23))</f>
        <v/>
      </c>
      <c r="K59" s="88" t="str">
        <f aca="false">IF(liste!AT23,"",IF(liste!$Z50=-1,"",Dublet!N23))</f>
        <v/>
      </c>
      <c r="L59" s="88" t="str">
        <f aca="false">IF(liste!AT23,"",IF(liste!$Z50=-1,"",Dublet!Q23))</f>
        <v/>
      </c>
      <c r="M59" s="88" t="str">
        <f aca="false">IF(liste!AT23,"",IF(liste!$Z50=-1,"",Dublet!T23))</f>
        <v/>
      </c>
      <c r="N59" s="88" t="str">
        <f aca="false">IF(liste!AT23,"",IF(liste!$Z50=-1,"",Dublet!W23))</f>
        <v/>
      </c>
      <c r="O59" s="91" t="str">
        <f aca="false">IF(liste!$Z50=-1,"",CONCATENATE(Dublet!X50,Dublet!Y50))</f>
        <v/>
      </c>
      <c r="P59" s="92"/>
      <c r="Q59" s="92"/>
      <c r="R59" s="93"/>
    </row>
    <row r="60" customFormat="false" ht="14.25" hidden="false" customHeight="true" outlineLevel="0" collapsed="false">
      <c r="A60" s="88" t="str">
        <f aca="false">IF(liste!AT4,"",IF(liste!$Z31=-1,"",Dublet!W31))</f>
        <v/>
      </c>
      <c r="B60" s="89" t="str">
        <f aca="false">IF(liste!AT4,"",IF(liste!$Z31=-1," ",SUM(Dublet!V4)))</f>
        <v> </v>
      </c>
      <c r="C60" s="90" t="str">
        <f aca="false">IF(liste!Z31=-1,"",SUM(Dublet!A4))</f>
        <v/>
      </c>
      <c r="D60" s="91" t="str">
        <f aca="false">CONCATENATE(liste!AB31)</f>
        <v/>
      </c>
      <c r="E60" s="92"/>
      <c r="F60" s="93"/>
      <c r="G60" s="58" t="str">
        <f aca="false">IF(liste!$Z31=-1,"",liste!AX4)</f>
        <v/>
      </c>
      <c r="H60" s="88" t="str">
        <f aca="false">IF(liste!AT4,"",IF(liste!$Z31=-1,"",Dublet!E4))</f>
        <v/>
      </c>
      <c r="I60" s="88" t="str">
        <f aca="false">IF(liste!AT4,"",IF(liste!$Z31=-1,"",Dublet!H4))</f>
        <v/>
      </c>
      <c r="J60" s="88" t="str">
        <f aca="false">IF(liste!AT4,"",IF(liste!$Z31=-1,"",Dublet!K4))</f>
        <v/>
      </c>
      <c r="K60" s="88" t="str">
        <f aca="false">IF(liste!AT4,"",IF(liste!$Z31=-1,"",Dublet!N4))</f>
        <v/>
      </c>
      <c r="L60" s="88" t="str">
        <f aca="false">IF(liste!AT4,"",IF(liste!$Z31=-1,"",Dublet!Q4))</f>
        <v/>
      </c>
      <c r="M60" s="88" t="str">
        <f aca="false">IF(liste!AT4,"",IF(liste!$Z31=-1,"",Dublet!T4))</f>
        <v/>
      </c>
      <c r="N60" s="88" t="str">
        <f aca="false">IF(liste!AT4,"",IF(liste!$Z31=-1,"",Dublet!W4))</f>
        <v/>
      </c>
      <c r="O60" s="91" t="str">
        <f aca="false">IF(liste!$Z31=-1,"",CONCATENATE(Dublet!X31,Dublet!Y31))</f>
        <v/>
      </c>
      <c r="P60" s="92"/>
      <c r="Q60" s="92"/>
      <c r="R60" s="93"/>
    </row>
    <row r="61" customFormat="false" ht="14.25" hidden="false" customHeight="true" outlineLevel="0" collapsed="false">
      <c r="A61" s="88" t="str">
        <f aca="false">IF(liste!AT9,"",IF(liste!$Z36=-1,"",Dublet!W36))</f>
        <v/>
      </c>
      <c r="B61" s="89" t="str">
        <f aca="false">IF(liste!AT9,"",IF(liste!$Z36=-1," ",SUM(Dublet!V9)))</f>
        <v> </v>
      </c>
      <c r="C61" s="90" t="str">
        <f aca="false">IF(liste!Z36=-1,"",SUM(Dublet!A9))</f>
        <v/>
      </c>
      <c r="D61" s="91" t="str">
        <f aca="false">CONCATENATE(liste!AB36)</f>
        <v/>
      </c>
      <c r="E61" s="92"/>
      <c r="F61" s="93"/>
      <c r="G61" s="58" t="str">
        <f aca="false">IF(liste!$Z36=-1,"",liste!AX9)</f>
        <v/>
      </c>
      <c r="H61" s="88" t="str">
        <f aca="false">IF(liste!AT9,"",IF(liste!$Z36=-1,"",Dublet!E9))</f>
        <v/>
      </c>
      <c r="I61" s="88" t="str">
        <f aca="false">IF(liste!AT9,"",IF(liste!$Z36=-1,"",Dublet!H9))</f>
        <v/>
      </c>
      <c r="J61" s="88" t="str">
        <f aca="false">IF(liste!AT9,"",IF(liste!$Z36=-1,"",Dublet!K9))</f>
        <v/>
      </c>
      <c r="K61" s="88" t="str">
        <f aca="false">IF(liste!AT9,"",IF(liste!$Z36=-1,"",Dublet!N9))</f>
        <v/>
      </c>
      <c r="L61" s="88" t="str">
        <f aca="false">IF(liste!AT9,"",IF(liste!$Z36=-1,"",Dublet!Q9))</f>
        <v/>
      </c>
      <c r="M61" s="88" t="str">
        <f aca="false">IF(liste!AT9,"",IF(liste!$Z36=-1,"",Dublet!T9))</f>
        <v/>
      </c>
      <c r="N61" s="88" t="str">
        <f aca="false">IF(liste!AT9,"",IF(liste!$Z36=-1,"",Dublet!W9))</f>
        <v/>
      </c>
      <c r="O61" s="91" t="str">
        <f aca="false">IF(liste!$Z36=-1,"",CONCATENATE(Dublet!X36,Dublet!Y36))</f>
        <v/>
      </c>
      <c r="P61" s="92"/>
      <c r="Q61" s="92"/>
      <c r="R61" s="93"/>
    </row>
    <row r="62" customFormat="false" ht="14.25" hidden="false" customHeight="true" outlineLevel="0" collapsed="false">
      <c r="A62" s="88" t="str">
        <f aca="false">IF(liste!AT14,"",IF(liste!$Z41=-1,"",Dublet!W41))</f>
        <v/>
      </c>
      <c r="B62" s="89" t="str">
        <f aca="false">IF(liste!AT14,"",IF(liste!$Z41=-1," ",SUM(Dublet!V14)))</f>
        <v> </v>
      </c>
      <c r="C62" s="90" t="str">
        <f aca="false">IF(liste!Z41=-1,"",SUM(Dublet!A14))</f>
        <v/>
      </c>
      <c r="D62" s="91" t="str">
        <f aca="false">CONCATENATE(liste!AB41)</f>
        <v/>
      </c>
      <c r="E62" s="92"/>
      <c r="F62" s="93"/>
      <c r="G62" s="58" t="str">
        <f aca="false">IF(liste!$Z41=-1,"",liste!AX14)</f>
        <v/>
      </c>
      <c r="H62" s="88" t="str">
        <f aca="false">IF(liste!AT14,"",IF(liste!$Z41=-1,"",Dublet!E14))</f>
        <v/>
      </c>
      <c r="I62" s="88" t="str">
        <f aca="false">IF(liste!AT14,"",IF(liste!$Z41=-1,"",Dublet!H14))</f>
        <v/>
      </c>
      <c r="J62" s="88" t="str">
        <f aca="false">IF(liste!AT14,"",IF(liste!$Z41=-1,"",Dublet!K14))</f>
        <v/>
      </c>
      <c r="K62" s="88" t="str">
        <f aca="false">IF(liste!AT14,"",IF(liste!$Z41=-1,"",Dublet!N14))</f>
        <v/>
      </c>
      <c r="L62" s="88" t="str">
        <f aca="false">IF(liste!AT14,"",IF(liste!$Z41=-1,"",Dublet!Q14))</f>
        <v/>
      </c>
      <c r="M62" s="88" t="str">
        <f aca="false">IF(liste!AT14,"",IF(liste!$Z41=-1,"",Dublet!T14))</f>
        <v/>
      </c>
      <c r="N62" s="88" t="str">
        <f aca="false">IF(liste!AT14,"",IF(liste!$Z41=-1,"",Dublet!W14))</f>
        <v/>
      </c>
      <c r="O62" s="91" t="str">
        <f aca="false">IF(liste!$Z41=-1,"",CONCATENATE(Dublet!X41,Dublet!Y41))</f>
        <v/>
      </c>
      <c r="P62" s="92"/>
      <c r="Q62" s="92"/>
      <c r="R62" s="93"/>
    </row>
    <row r="63" customFormat="false" ht="14.25" hidden="false" customHeight="true" outlineLevel="0" collapsed="false">
      <c r="A63" s="88" t="str">
        <f aca="false">IF(liste!AT19,"",IF(liste!$Z46=-1,"",Dublet!W46))</f>
        <v/>
      </c>
      <c r="B63" s="89" t="str">
        <f aca="false">IF(liste!AT19,"",IF(liste!$Z46=-1," ",SUM(Dublet!V19)))</f>
        <v> </v>
      </c>
      <c r="C63" s="90" t="str">
        <f aca="false">IF(liste!Z46=-1,"",SUM(Dublet!A19))</f>
        <v/>
      </c>
      <c r="D63" s="91" t="str">
        <f aca="false">CONCATENATE(liste!AB46)</f>
        <v/>
      </c>
      <c r="E63" s="92"/>
      <c r="F63" s="93"/>
      <c r="G63" s="58" t="str">
        <f aca="false">IF(liste!$Z46=-1,"",liste!AX19)</f>
        <v/>
      </c>
      <c r="H63" s="88" t="str">
        <f aca="false">IF(liste!AT19,"",IF(liste!$Z46=-1,"",Dublet!E19))</f>
        <v/>
      </c>
      <c r="I63" s="88" t="str">
        <f aca="false">IF(liste!AT19,"",IF(liste!$Z46=-1,"",Dublet!H19))</f>
        <v/>
      </c>
      <c r="J63" s="88" t="str">
        <f aca="false">IF(liste!AT19,"",IF(liste!$Z46=-1,"",Dublet!K19))</f>
        <v/>
      </c>
      <c r="K63" s="88" t="str">
        <f aca="false">IF(liste!AT19,"",IF(liste!$Z46=-1,"",Dublet!N19))</f>
        <v/>
      </c>
      <c r="L63" s="88" t="str">
        <f aca="false">IF(liste!AT19,"",IF(liste!$Z46=-1,"",Dublet!Q19))</f>
        <v/>
      </c>
      <c r="M63" s="88" t="str">
        <f aca="false">IF(liste!AT19,"",IF(liste!$Z46=-1,"",Dublet!T19))</f>
        <v/>
      </c>
      <c r="N63" s="88" t="str">
        <f aca="false">IF(liste!AT19,"",IF(liste!$Z46=-1,"",Dublet!W19))</f>
        <v/>
      </c>
      <c r="O63" s="91" t="str">
        <f aca="false">IF(liste!$Z46=-1,"",CONCATENATE(Dublet!X46,Dublet!Y46))</f>
        <v/>
      </c>
      <c r="P63" s="92"/>
      <c r="Q63" s="92"/>
      <c r="R63" s="93"/>
    </row>
    <row r="64" customFormat="false" ht="14.25" hidden="false" customHeight="true" outlineLevel="0" collapsed="false">
      <c r="A64" s="88" t="str">
        <f aca="false">IF(liste!AT24,"",IF(liste!$Z51=-1,"",Dublet!W51))</f>
        <v/>
      </c>
      <c r="B64" s="89" t="str">
        <f aca="false">IF(liste!AT24,"",IF(liste!$Z51=-1," ",SUM(Dublet!V24)))</f>
        <v> </v>
      </c>
      <c r="C64" s="90" t="str">
        <f aca="false">IF(liste!Z51=-1,"",SUM(Dublet!A24))</f>
        <v/>
      </c>
      <c r="D64" s="91" t="str">
        <f aca="false">CONCATENATE(liste!AB51)</f>
        <v/>
      </c>
      <c r="E64" s="92"/>
      <c r="F64" s="93"/>
      <c r="G64" s="58" t="str">
        <f aca="false">IF(liste!$Z51=-1,"",liste!AX24)</f>
        <v/>
      </c>
      <c r="H64" s="88" t="str">
        <f aca="false">IF(liste!AT24,"",IF(liste!$Z51=-1,"",Dublet!E24))</f>
        <v/>
      </c>
      <c r="I64" s="88" t="str">
        <f aca="false">IF(liste!AT24,"",IF(liste!$Z51=-1,"",Dublet!H24))</f>
        <v/>
      </c>
      <c r="J64" s="88" t="str">
        <f aca="false">IF(liste!AT24,"",IF(liste!$Z51=-1,"",Dublet!K24))</f>
        <v/>
      </c>
      <c r="K64" s="88" t="str">
        <f aca="false">IF(liste!AT24,"",IF(liste!$Z51=-1,"",Dublet!N24))</f>
        <v/>
      </c>
      <c r="L64" s="88" t="str">
        <f aca="false">IF(liste!AT24,"",IF(liste!$Z51=-1,"",Dublet!Q24))</f>
        <v/>
      </c>
      <c r="M64" s="88" t="str">
        <f aca="false">IF(liste!AT24,"",IF(liste!$Z51=-1,"",Dublet!T24))</f>
        <v/>
      </c>
      <c r="N64" s="88" t="str">
        <f aca="false">IF(liste!AT24,"",IF(liste!$Z51=-1,"",Dublet!W24))</f>
        <v/>
      </c>
      <c r="O64" s="91" t="str">
        <f aca="false">IF(liste!$Z51=-1,"",CONCATENATE(Dublet!X51,Dublet!Y51))</f>
        <v/>
      </c>
      <c r="P64" s="92"/>
      <c r="Q64" s="92"/>
      <c r="R64" s="93"/>
    </row>
    <row r="65" customFormat="false" ht="14.25" hidden="false" customHeight="true" outlineLevel="0" collapsed="false">
      <c r="A65" s="88" t="str">
        <f aca="false">IF(liste!AT5,"",IF(liste!$Z32=-1,"",Dublet!W32))</f>
        <v/>
      </c>
      <c r="B65" s="89" t="str">
        <f aca="false">IF(liste!AT5,"",IF(liste!$Z32=-1," ",SUM(Dublet!V5)))</f>
        <v> </v>
      </c>
      <c r="C65" s="90" t="str">
        <f aca="false">IF(liste!Z32=-1,"",SUM(Dublet!A5))</f>
        <v/>
      </c>
      <c r="D65" s="91" t="str">
        <f aca="false">CONCATENATE(liste!AB32)</f>
        <v/>
      </c>
      <c r="E65" s="92"/>
      <c r="F65" s="93"/>
      <c r="G65" s="58" t="str">
        <f aca="false">IF(liste!$Z32=-1,"",liste!AX5)</f>
        <v/>
      </c>
      <c r="H65" s="88" t="str">
        <f aca="false">IF(liste!AT5,"",IF(liste!$Z32=-1,"",Dublet!E5))</f>
        <v/>
      </c>
      <c r="I65" s="88" t="str">
        <f aca="false">IF(liste!AT5,"",IF(liste!$Z32=-1,"",Dublet!H5))</f>
        <v/>
      </c>
      <c r="J65" s="88" t="str">
        <f aca="false">IF(liste!AT5,"",IF(liste!$Z32=-1,"",Dublet!K5))</f>
        <v/>
      </c>
      <c r="K65" s="88" t="str">
        <f aca="false">IF(liste!AT5,"",IF(liste!$Z32=-1,"",Dublet!N5))</f>
        <v/>
      </c>
      <c r="L65" s="88" t="str">
        <f aca="false">IF(liste!AT5,"",IF(liste!$Z32=-1,"",Dublet!Q5))</f>
        <v/>
      </c>
      <c r="M65" s="88" t="str">
        <f aca="false">IF(liste!AT5,"",IF(liste!$Z32=-1,"",Dublet!T5))</f>
        <v/>
      </c>
      <c r="N65" s="88" t="str">
        <f aca="false">IF(liste!AT5,"",IF(liste!$Z32=-1,"",Dublet!W5))</f>
        <v/>
      </c>
      <c r="O65" s="91" t="str">
        <f aca="false">IF(liste!$Z32=-1,"",CONCATENATE(Dublet!X32,Dublet!Y32))</f>
        <v/>
      </c>
      <c r="P65" s="92"/>
      <c r="Q65" s="92"/>
      <c r="R65" s="93"/>
    </row>
    <row r="66" customFormat="false" ht="14.25" hidden="false" customHeight="true" outlineLevel="0" collapsed="false">
      <c r="A66" s="88" t="str">
        <f aca="false">IF(liste!AT10,"",IF(liste!$Z37=-1,"",Dublet!W37))</f>
        <v/>
      </c>
      <c r="B66" s="89" t="str">
        <f aca="false">IF(liste!AT10,"",IF(liste!$Z37=-1," ",SUM(Dublet!V10)))</f>
        <v> </v>
      </c>
      <c r="C66" s="90" t="str">
        <f aca="false">IF(liste!Z37=-1,"",SUM(Dublet!A10))</f>
        <v/>
      </c>
      <c r="D66" s="91" t="str">
        <f aca="false">CONCATENATE(liste!AB37)</f>
        <v/>
      </c>
      <c r="E66" s="92"/>
      <c r="F66" s="93"/>
      <c r="G66" s="58" t="str">
        <f aca="false">IF(liste!$Z37=-1,"",liste!AX10)</f>
        <v/>
      </c>
      <c r="H66" s="88" t="str">
        <f aca="false">IF(liste!AT10,"",IF(liste!$Z37=-1,"",Dublet!E10))</f>
        <v/>
      </c>
      <c r="I66" s="88" t="str">
        <f aca="false">IF(liste!AT10,"",IF(liste!$Z37=-1,"",Dublet!H10))</f>
        <v/>
      </c>
      <c r="J66" s="88" t="str">
        <f aca="false">IF(liste!AT10,"",IF(liste!$Z37=-1,"",Dublet!K10))</f>
        <v/>
      </c>
      <c r="K66" s="88" t="str">
        <f aca="false">IF(liste!AT10,"",IF(liste!$Z37=-1,"",Dublet!N10))</f>
        <v/>
      </c>
      <c r="L66" s="88" t="str">
        <f aca="false">IF(liste!AT10,"",IF(liste!$Z37=-1,"",Dublet!Q10))</f>
        <v/>
      </c>
      <c r="M66" s="88" t="str">
        <f aca="false">IF(liste!AT10,"",IF(liste!$Z37=-1,"",Dublet!T10))</f>
        <v/>
      </c>
      <c r="N66" s="88" t="str">
        <f aca="false">IF(liste!AT10,"",IF(liste!$Z37=-1,"",Dublet!W10))</f>
        <v/>
      </c>
      <c r="O66" s="91" t="str">
        <f aca="false">IF(liste!$Z37=-1,"",CONCATENATE(Dublet!X37,Dublet!Y37))</f>
        <v/>
      </c>
      <c r="P66" s="92"/>
      <c r="Q66" s="92"/>
      <c r="R66" s="93"/>
    </row>
    <row r="67" customFormat="false" ht="14.25" hidden="false" customHeight="true" outlineLevel="0" collapsed="false">
      <c r="A67" s="88" t="str">
        <f aca="false">IF(liste!AT15,"",IF(liste!$Z42=-1,"",Dublet!W42))</f>
        <v/>
      </c>
      <c r="B67" s="89" t="str">
        <f aca="false">IF(liste!AT15,"",IF(liste!$Z42=-1," ",SUM(Dublet!V15)))</f>
        <v> </v>
      </c>
      <c r="C67" s="90" t="str">
        <f aca="false">IF(liste!Z42=-1,"",SUM(Dublet!A15))</f>
        <v/>
      </c>
      <c r="D67" s="91" t="str">
        <f aca="false">CONCATENATE(liste!AB42)</f>
        <v/>
      </c>
      <c r="E67" s="92"/>
      <c r="F67" s="93"/>
      <c r="G67" s="58" t="str">
        <f aca="false">IF(liste!$Z42=-1,"",liste!AX15)</f>
        <v/>
      </c>
      <c r="H67" s="88" t="str">
        <f aca="false">IF(liste!AT15,"",IF(liste!$Z42=-1,"",Dublet!E15))</f>
        <v/>
      </c>
      <c r="I67" s="88" t="str">
        <f aca="false">IF(liste!AT15,"",IF(liste!$Z42=-1,"",Dublet!H15))</f>
        <v/>
      </c>
      <c r="J67" s="88" t="str">
        <f aca="false">IF(liste!AT15,"",IF(liste!$Z42=-1,"",Dublet!K15))</f>
        <v/>
      </c>
      <c r="K67" s="88" t="str">
        <f aca="false">IF(liste!AT15,"",IF(liste!$Z42=-1,"",Dublet!N15))</f>
        <v/>
      </c>
      <c r="L67" s="88" t="str">
        <f aca="false">IF(liste!AT15,"",IF(liste!$Z42=-1,"",Dublet!Q15))</f>
        <v/>
      </c>
      <c r="M67" s="88" t="str">
        <f aca="false">IF(liste!AT15,"",IF(liste!$Z42=-1,"",Dublet!T15))</f>
        <v/>
      </c>
      <c r="N67" s="88" t="str">
        <f aca="false">IF(liste!AT15,"",IF(liste!$Z42=-1,"",Dublet!W15))</f>
        <v/>
      </c>
      <c r="O67" s="91" t="str">
        <f aca="false">IF(liste!$Z42=-1,"",CONCATENATE(Dublet!X42,Dublet!Y42))</f>
        <v/>
      </c>
      <c r="P67" s="92"/>
      <c r="Q67" s="92"/>
      <c r="R67" s="93"/>
    </row>
    <row r="68" customFormat="false" ht="14.25" hidden="false" customHeight="true" outlineLevel="0" collapsed="false">
      <c r="A68" s="88" t="str">
        <f aca="false">IF(liste!AT20,"",IF(liste!$Z47=-1,"",Dublet!W47))</f>
        <v/>
      </c>
      <c r="B68" s="89" t="str">
        <f aca="false">IF(liste!AT20,"",IF(liste!$Z47=-1," ",SUM(Dublet!V20)))</f>
        <v> </v>
      </c>
      <c r="C68" s="90" t="str">
        <f aca="false">IF(liste!Z47=-1,"",SUM(Dublet!A20))</f>
        <v/>
      </c>
      <c r="D68" s="91" t="str">
        <f aca="false">CONCATENATE(liste!AB47)</f>
        <v/>
      </c>
      <c r="E68" s="92"/>
      <c r="F68" s="93"/>
      <c r="G68" s="58" t="str">
        <f aca="false">IF(liste!$Z47=-1,"",liste!AX20)</f>
        <v/>
      </c>
      <c r="H68" s="88" t="str">
        <f aca="false">IF(liste!AT20,"",IF(liste!$Z47=-1,"",Dublet!E20))</f>
        <v/>
      </c>
      <c r="I68" s="88" t="str">
        <f aca="false">IF(liste!AT20,"",IF(liste!$Z47=-1,"",Dublet!H20))</f>
        <v/>
      </c>
      <c r="J68" s="88" t="str">
        <f aca="false">IF(liste!AT20,"",IF(liste!$Z47=-1,"",Dublet!K20))</f>
        <v/>
      </c>
      <c r="K68" s="88" t="str">
        <f aca="false">IF(liste!AT20,"",IF(liste!$Z47=-1,"",Dublet!N20))</f>
        <v/>
      </c>
      <c r="L68" s="88" t="str">
        <f aca="false">IF(liste!AT20,"",IF(liste!$Z47=-1,"",Dublet!Q20))</f>
        <v/>
      </c>
      <c r="M68" s="88" t="str">
        <f aca="false">IF(liste!AT20,"",IF(liste!$Z47=-1,"",Dublet!T20))</f>
        <v/>
      </c>
      <c r="N68" s="88" t="str">
        <f aca="false">IF(liste!AT20,"",IF(liste!$Z47=-1,"",Dublet!W20))</f>
        <v/>
      </c>
      <c r="O68" s="91" t="str">
        <f aca="false">IF(liste!$Z47=-1,"",CONCATENATE(Dublet!X47,Dublet!Y47))</f>
        <v/>
      </c>
      <c r="P68" s="92"/>
      <c r="Q68" s="92"/>
      <c r="R68" s="93"/>
    </row>
    <row r="69" customFormat="false" ht="14.25" hidden="false" customHeight="true" outlineLevel="0" collapsed="false">
      <c r="A69" s="88" t="str">
        <f aca="false">IF(liste!AT25,"",IF(liste!$Z52=-1,"",Dublet!W52))</f>
        <v/>
      </c>
      <c r="B69" s="89" t="str">
        <f aca="false">IF(liste!AT25,"",IF(liste!$Z52=-1," ",SUM(Dublet!V25)))</f>
        <v> </v>
      </c>
      <c r="C69" s="90" t="str">
        <f aca="false">IF(liste!Z52=-1,"",SUM(Dublet!A25))</f>
        <v/>
      </c>
      <c r="D69" s="91" t="str">
        <f aca="false">CONCATENATE(liste!AB52)</f>
        <v/>
      </c>
      <c r="E69" s="92"/>
      <c r="F69" s="93"/>
      <c r="G69" s="58" t="str">
        <f aca="false">IF(liste!$Z52=-1,"",liste!AX25)</f>
        <v/>
      </c>
      <c r="H69" s="88" t="str">
        <f aca="false">IF(liste!AT25,"",IF(liste!$Z52=-1,"",Dublet!E25))</f>
        <v/>
      </c>
      <c r="I69" s="88" t="str">
        <f aca="false">IF(liste!AT25,"",IF(liste!$Z52=-1,"",Dublet!H25))</f>
        <v/>
      </c>
      <c r="J69" s="88" t="str">
        <f aca="false">IF(liste!AT25,"",IF(liste!$Z52=-1,"",Dublet!K25))</f>
        <v/>
      </c>
      <c r="K69" s="88" t="str">
        <f aca="false">IF(liste!AT25,"",IF(liste!$Z52=-1,"",Dublet!N25))</f>
        <v/>
      </c>
      <c r="L69" s="88" t="str">
        <f aca="false">IF(liste!AT25,"",IF(liste!$Z52=-1,"",Dublet!Q25))</f>
        <v/>
      </c>
      <c r="M69" s="88" t="str">
        <f aca="false">IF(liste!AT25,"",IF(liste!$Z52=-1,"",Dublet!T25))</f>
        <v/>
      </c>
      <c r="N69" s="88" t="str">
        <f aca="false">IF(liste!AT25,"",IF(liste!$Z52=-1,"",Dublet!W25))</f>
        <v/>
      </c>
      <c r="O69" s="91" t="str">
        <f aca="false">IF(liste!$Z52=-1,"",CONCATENATE(Dublet!X52,Dublet!Y52))</f>
        <v/>
      </c>
      <c r="P69" s="92"/>
      <c r="Q69" s="92"/>
      <c r="R69" s="93"/>
    </row>
    <row r="70" customFormat="false" ht="14.25" hidden="false" customHeight="true" outlineLevel="0" collapsed="false">
      <c r="A70" s="88" t="str">
        <f aca="false">IF(liste!AT26,"",IF(liste!$Z53=-1,"",Dublet!W53))</f>
        <v/>
      </c>
      <c r="B70" s="89" t="str">
        <f aca="false">IF(liste!AT26,"",IF(liste!$Z53=-1," ",SUM(Dublet!V26)))</f>
        <v> </v>
      </c>
      <c r="C70" s="90" t="str">
        <f aca="false">IF(liste!Z53=-1,"",SUM(Dublet!A26))</f>
        <v/>
      </c>
      <c r="D70" s="91" t="str">
        <f aca="false">CONCATENATE(liste!AB53)</f>
        <v/>
      </c>
      <c r="E70" s="92"/>
      <c r="F70" s="93"/>
      <c r="G70" s="58" t="str">
        <f aca="false">IF(liste!$Z53=-1,"",liste!AX26)</f>
        <v/>
      </c>
      <c r="H70" s="88" t="str">
        <f aca="false">IF(liste!AT26,"",IF(liste!$Z53=-1,"",Dublet!E26))</f>
        <v/>
      </c>
      <c r="I70" s="88" t="str">
        <f aca="false">IF(liste!AT26,"",IF(liste!$Z53=-1,"",Dublet!H26))</f>
        <v/>
      </c>
      <c r="J70" s="88" t="str">
        <f aca="false">IF(liste!AT26,"",IF(liste!$Z53=-1,"",Dublet!K26))</f>
        <v/>
      </c>
      <c r="K70" s="88" t="str">
        <f aca="false">IF(liste!AT26,"",IF(liste!$Z53=-1,"",Dublet!N26))</f>
        <v/>
      </c>
      <c r="L70" s="88" t="str">
        <f aca="false">IF(liste!AT26,"",IF(liste!$Z53=-1,"",Dublet!Q26))</f>
        <v/>
      </c>
      <c r="M70" s="88" t="str">
        <f aca="false">IF(liste!AT26,"",IF(liste!$Z53=-1,"",Dublet!T26))</f>
        <v/>
      </c>
      <c r="N70" s="88" t="str">
        <f aca="false">IF(liste!AT26,"",IF(liste!$Z53=-1,"",Dublet!W26))</f>
        <v/>
      </c>
      <c r="O70" s="91" t="str">
        <f aca="false">IF(liste!$Z53=-1,"",CONCATENATE(Dublet!X53,Dublet!Y53))</f>
        <v/>
      </c>
      <c r="P70" s="92"/>
      <c r="Q70" s="92"/>
      <c r="R70" s="93"/>
    </row>
    <row r="71" customFormat="false" ht="14.25" hidden="false" customHeight="true" outlineLevel="0" collapsed="false">
      <c r="A71" s="88" t="str">
        <f aca="false">IF(liste!AT6,"",IF(liste!$Z33=-1,"",Dublet!W33))</f>
        <v/>
      </c>
      <c r="B71" s="89" t="str">
        <f aca="false">IF(liste!AT6,"",IF(liste!$Z33=-1," ",SUM(Dublet!V6)))</f>
        <v> </v>
      </c>
      <c r="C71" s="90" t="str">
        <f aca="false">IF(liste!Z33=-1,"",SUM(Dublet!A6))</f>
        <v/>
      </c>
      <c r="D71" s="91" t="str">
        <f aca="false">CONCATENATE(liste!AB33)</f>
        <v/>
      </c>
      <c r="E71" s="92"/>
      <c r="F71" s="93"/>
      <c r="G71" s="58" t="str">
        <f aca="false">IF(liste!$Z33=-1,"",liste!AX6)</f>
        <v/>
      </c>
      <c r="H71" s="88" t="str">
        <f aca="false">IF(liste!AT6,"",IF(liste!$Z33=-1,"",Dublet!E6))</f>
        <v/>
      </c>
      <c r="I71" s="88" t="str">
        <f aca="false">IF(liste!AT6,"",IF(liste!$Z33=-1,"",Dublet!H6))</f>
        <v/>
      </c>
      <c r="J71" s="88" t="str">
        <f aca="false">IF(liste!AT6,"",IF(liste!$Z33=-1,"",Dublet!K6))</f>
        <v/>
      </c>
      <c r="K71" s="88" t="str">
        <f aca="false">IF(liste!AT6,"",IF(liste!$Z33=-1,"",Dublet!N6))</f>
        <v/>
      </c>
      <c r="L71" s="88" t="str">
        <f aca="false">IF(liste!AT6,"",IF(liste!$Z33=-1,"",Dublet!Q6))</f>
        <v/>
      </c>
      <c r="M71" s="88" t="str">
        <f aca="false">IF(liste!AT6,"",IF(liste!$Z33=-1,"",Dublet!T6))</f>
        <v/>
      </c>
      <c r="N71" s="88" t="str">
        <f aca="false">IF(liste!AT6,"",IF(liste!$Z33=-1,"",Dublet!W6))</f>
        <v/>
      </c>
      <c r="O71" s="91" t="str">
        <f aca="false">IF(liste!$Z33=-1,"",CONCATENATE(Dublet!X33,Dublet!Y33))</f>
        <v/>
      </c>
      <c r="P71" s="92"/>
      <c r="Q71" s="92"/>
      <c r="R71" s="93"/>
    </row>
    <row r="72" customFormat="false" ht="14.25" hidden="false" customHeight="true" outlineLevel="0" collapsed="false">
      <c r="A72" s="88" t="e">
        <f aca="false">IF(liste!AT11,"",IF(liste!$Z38=-1,"",Dublet!W38))</f>
        <v>#VALUE!</v>
      </c>
      <c r="B72" s="89" t="e">
        <f aca="false">IF(liste!AT11,"",IF(liste!$Z38=-1," ",SUM(Dublet!V11)))</f>
        <v>#VALUE!</v>
      </c>
      <c r="C72" s="90" t="e">
        <f aca="false">IF(liste!Z38=-1,"",SUM(Dublet!A11))</f>
        <v>#VALUE!</v>
      </c>
      <c r="D72" s="91" t="e">
        <f aca="false">CONCATENATE(liste!AB38)</f>
        <v>#VALUE!</v>
      </c>
      <c r="E72" s="92"/>
      <c r="F72" s="93"/>
      <c r="G72" s="58" t="e">
        <f aca="false">IF(liste!$Z38=-1,"",liste!AX11)</f>
        <v>#VALUE!</v>
      </c>
      <c r="H72" s="88" t="e">
        <f aca="false">IF(liste!AT11,"",IF(liste!$Z38=-1,"",Dublet!E11))</f>
        <v>#VALUE!</v>
      </c>
      <c r="I72" s="88" t="e">
        <f aca="false">IF(liste!AT11,"",IF(liste!$Z38=-1,"",Dublet!H11))</f>
        <v>#VALUE!</v>
      </c>
      <c r="J72" s="88" t="e">
        <f aca="false">IF(liste!AT11,"",IF(liste!$Z38=-1,"",Dublet!K11))</f>
        <v>#VALUE!</v>
      </c>
      <c r="K72" s="88" t="e">
        <f aca="false">IF(liste!AT11,"",IF(liste!$Z38=-1,"",Dublet!N11))</f>
        <v>#VALUE!</v>
      </c>
      <c r="L72" s="88" t="e">
        <f aca="false">IF(liste!AT11,"",IF(liste!$Z38=-1,"",Dublet!Q11))</f>
        <v>#VALUE!</v>
      </c>
      <c r="M72" s="88" t="e">
        <f aca="false">IF(liste!AT11,"",IF(liste!$Z38=-1,"",Dublet!T11))</f>
        <v>#VALUE!</v>
      </c>
      <c r="N72" s="88" t="e">
        <f aca="false">IF(liste!AT11,"",IF(liste!$Z38=-1,"",Dublet!W11))</f>
        <v>#VALUE!</v>
      </c>
      <c r="O72" s="91" t="e">
        <f aca="false">IF(liste!$Z38=-1,"",CONCATENATE(Dublet!X38,Dublet!Y38))</f>
        <v>#VALUE!</v>
      </c>
      <c r="P72" s="92"/>
      <c r="Q72" s="92"/>
      <c r="R72" s="93"/>
    </row>
    <row r="73" customFormat="false" ht="14.25" hidden="false" customHeight="true" outlineLevel="0" collapsed="false">
      <c r="A73" s="88" t="str">
        <f aca="false">IF(liste!AT16,"",IF(liste!$Z43=-1,"",Dublet!W43))</f>
        <v/>
      </c>
      <c r="B73" s="89" t="str">
        <f aca="false">IF(liste!AT16,"",IF(liste!$Z43=-1," ",SUM(Dublet!V16)))</f>
        <v> </v>
      </c>
      <c r="C73" s="90" t="str">
        <f aca="false">IF(liste!Z43=-1,"",SUM(Dublet!A16))</f>
        <v/>
      </c>
      <c r="D73" s="91" t="str">
        <f aca="false">CONCATENATE(liste!AB43)</f>
        <v/>
      </c>
      <c r="E73" s="92"/>
      <c r="F73" s="93"/>
      <c r="G73" s="58" t="str">
        <f aca="false">IF(liste!$Z43=-1,"",liste!AX16)</f>
        <v/>
      </c>
      <c r="H73" s="88" t="str">
        <f aca="false">IF(liste!AT16,"",IF(liste!$Z43=-1,"",Dublet!E16))</f>
        <v/>
      </c>
      <c r="I73" s="88" t="str">
        <f aca="false">IF(liste!AT16,"",IF(liste!$Z43=-1,"",Dublet!H16))</f>
        <v/>
      </c>
      <c r="J73" s="88" t="str">
        <f aca="false">IF(liste!AT16,"",IF(liste!$Z43=-1,"",Dublet!K16))</f>
        <v/>
      </c>
      <c r="K73" s="88" t="str">
        <f aca="false">IF(liste!AT16,"",IF(liste!$Z43=-1,"",Dublet!N16))</f>
        <v/>
      </c>
      <c r="L73" s="88" t="str">
        <f aca="false">IF(liste!AT16,"",IF(liste!$Z43=-1,"",Dublet!Q16))</f>
        <v/>
      </c>
      <c r="M73" s="88" t="str">
        <f aca="false">IF(liste!AT16,"",IF(liste!$Z43=-1,"",Dublet!T16))</f>
        <v/>
      </c>
      <c r="N73" s="88" t="str">
        <f aca="false">IF(liste!AT16,"",IF(liste!$Z43=-1,"",Dublet!W16))</f>
        <v/>
      </c>
      <c r="O73" s="91" t="str">
        <f aca="false">IF(liste!$Z43=-1,"",CONCATENATE(Dublet!X43,Dublet!Y43))</f>
        <v/>
      </c>
      <c r="P73" s="92"/>
      <c r="Q73" s="92"/>
      <c r="R73" s="93"/>
    </row>
    <row r="74" customFormat="false" ht="14.25" hidden="false" customHeight="true" outlineLevel="0" collapsed="false">
      <c r="A74" s="88" t="str">
        <f aca="false">IF(liste!AT21,"",IF(liste!$Z48=-1,"",Dublet!W48))</f>
        <v/>
      </c>
      <c r="B74" s="89" t="str">
        <f aca="false">IF(liste!AT21,"",IF(liste!$Z48=-1," ",SUM(Dublet!V21)))</f>
        <v> </v>
      </c>
      <c r="C74" s="90" t="str">
        <f aca="false">IF(liste!Z48=-1,"",SUM(Dublet!A21))</f>
        <v/>
      </c>
      <c r="D74" s="91" t="str">
        <f aca="false">CONCATENATE(liste!AB48)</f>
        <v/>
      </c>
      <c r="E74" s="92"/>
      <c r="F74" s="93"/>
      <c r="G74" s="58" t="str">
        <f aca="false">IF(liste!$Z48=-1,"",liste!AX21)</f>
        <v/>
      </c>
      <c r="H74" s="88" t="str">
        <f aca="false">IF(liste!AT21,"",IF(liste!$Z48=-1,"",Dublet!E21))</f>
        <v/>
      </c>
      <c r="I74" s="88" t="str">
        <f aca="false">IF(liste!AT21,"",IF(liste!$Z48=-1,"",Dublet!H21))</f>
        <v/>
      </c>
      <c r="J74" s="88" t="str">
        <f aca="false">IF(liste!AT21,"",IF(liste!$Z48=-1,"",Dublet!K21))</f>
        <v/>
      </c>
      <c r="K74" s="88" t="str">
        <f aca="false">IF(liste!AT21,"",IF(liste!$Z48=-1,"",Dublet!N21))</f>
        <v/>
      </c>
      <c r="L74" s="88" t="str">
        <f aca="false">IF(liste!AT21,"",IF(liste!$Z48=-1,"",Dublet!Q21))</f>
        <v/>
      </c>
      <c r="M74" s="88" t="str">
        <f aca="false">IF(liste!AT21,"",IF(liste!$Z48=-1,"",Dublet!T21))</f>
        <v/>
      </c>
      <c r="N74" s="88" t="str">
        <f aca="false">IF(liste!AT21,"",IF(liste!$Z48=-1,"",Dublet!W21))</f>
        <v/>
      </c>
      <c r="O74" s="91" t="str">
        <f aca="false">IF(liste!$Z48=-1,"",CONCATENATE(Dublet!X48,Dublet!Y48))</f>
        <v/>
      </c>
      <c r="P74" s="92"/>
      <c r="Q74" s="92"/>
      <c r="R74" s="93"/>
    </row>
    <row r="75" s="9" customFormat="true" ht="12.5" hidden="false" customHeight="false" outlineLevel="0" collapsed="false">
      <c r="A75" s="40"/>
      <c r="B75" s="94"/>
      <c r="C75" s="40"/>
      <c r="D75" s="95"/>
      <c r="E75" s="95"/>
      <c r="F75" s="95"/>
      <c r="G75" s="95"/>
      <c r="H75" s="40"/>
      <c r="I75" s="40"/>
      <c r="J75" s="40"/>
      <c r="K75" s="40"/>
      <c r="L75" s="40"/>
      <c r="M75" s="40"/>
      <c r="N75" s="40"/>
      <c r="O75" s="95"/>
      <c r="P75" s="95"/>
      <c r="Q75" s="95"/>
      <c r="R75" s="95"/>
    </row>
    <row r="76" customFormat="false" ht="15.5" hidden="false" customHeight="false" outlineLevel="0" collapsed="false">
      <c r="A76" s="67" t="s">
        <v>192</v>
      </c>
      <c r="B76" s="67"/>
      <c r="C76" s="67"/>
      <c r="D76" s="68" t="str">
        <f aca="false">T(Stamdata!E9)</f>
        <v/>
      </c>
      <c r="E76" s="68"/>
      <c r="F76" s="68"/>
      <c r="G76" s="68"/>
      <c r="H76" s="68"/>
      <c r="I76" s="68"/>
      <c r="J76" s="68"/>
      <c r="K76" s="67" t="s">
        <v>193</v>
      </c>
      <c r="L76" s="67"/>
      <c r="M76" s="67"/>
      <c r="N76" s="68" t="str">
        <f aca="false">T(Stamdata!E11)</f>
        <v/>
      </c>
      <c r="O76" s="68"/>
      <c r="P76" s="68"/>
      <c r="Q76" s="68"/>
      <c r="R76" s="68"/>
      <c r="S76" s="69"/>
      <c r="T76" s="69"/>
      <c r="U76" s="70"/>
      <c r="V76" s="71"/>
      <c r="W76" s="71"/>
      <c r="X76" s="71"/>
    </row>
    <row r="77" customFormat="false" ht="15.5" hidden="false" customHeight="false" outlineLevel="0" collapsed="false">
      <c r="A77" s="72" t="s">
        <v>194</v>
      </c>
      <c r="B77" s="72"/>
      <c r="C77" s="72"/>
      <c r="D77" s="68" t="str">
        <f aca="false">T(Stamdata!P9)</f>
        <v/>
      </c>
      <c r="E77" s="68"/>
      <c r="F77" s="68"/>
      <c r="G77" s="68"/>
      <c r="H77" s="68"/>
      <c r="I77" s="68"/>
      <c r="K77" s="67" t="s">
        <v>194</v>
      </c>
      <c r="L77" s="67"/>
      <c r="M77" s="67"/>
      <c r="N77" s="68" t="str">
        <f aca="false">T(Stamdata!P11)</f>
        <v/>
      </c>
      <c r="O77" s="68"/>
      <c r="P77" s="68"/>
      <c r="Q77" s="68"/>
      <c r="R77" s="68"/>
      <c r="S77" s="69"/>
      <c r="T77" s="70"/>
      <c r="U77" s="70"/>
      <c r="V77" s="71"/>
      <c r="W77" s="71"/>
      <c r="X77" s="71"/>
    </row>
    <row r="78" customFormat="false" ht="15.5" hidden="false" customHeight="false" outlineLevel="0" collapsed="false">
      <c r="A78" s="74"/>
      <c r="B78" s="74"/>
      <c r="C78" s="74"/>
      <c r="D78" s="75"/>
      <c r="E78" s="75"/>
      <c r="F78" s="75"/>
      <c r="G78" s="75"/>
      <c r="H78" s="75"/>
      <c r="I78" s="75"/>
      <c r="J78" s="76"/>
      <c r="K78" s="76"/>
      <c r="L78" s="76"/>
      <c r="M78" s="76"/>
      <c r="N78" s="70"/>
      <c r="O78" s="70"/>
      <c r="P78" s="70"/>
      <c r="Q78" s="70"/>
      <c r="R78" s="70"/>
      <c r="S78" s="69"/>
      <c r="T78" s="70"/>
      <c r="U78" s="70"/>
      <c r="V78" s="71"/>
      <c r="W78" s="71"/>
      <c r="X78" s="71"/>
    </row>
    <row r="79" customFormat="false" ht="13" hidden="false" customHeight="false" outlineLevel="0" collapsed="false">
      <c r="A79" s="77"/>
      <c r="B79" s="78" t="s">
        <v>195</v>
      </c>
      <c r="C79" s="79"/>
      <c r="D79" s="79"/>
      <c r="E79" s="79"/>
      <c r="F79" s="79"/>
      <c r="G79" s="79"/>
      <c r="H79" s="96"/>
      <c r="I79" s="80" t="s">
        <v>195</v>
      </c>
      <c r="J79" s="80"/>
      <c r="K79" s="80"/>
      <c r="L79" s="80"/>
      <c r="M79" s="80"/>
      <c r="N79" s="81"/>
      <c r="O79" s="81"/>
      <c r="P79" s="81"/>
      <c r="Q79" s="81"/>
      <c r="R79" s="81"/>
      <c r="S79" s="82"/>
      <c r="T79" s="82"/>
      <c r="U79" s="83"/>
      <c r="V79" s="71"/>
      <c r="W79" s="71"/>
      <c r="X79" s="71"/>
    </row>
    <row r="80" customFormat="false" ht="12.5" hidden="false" customHeight="false" outlineLevel="0" collapsed="false">
      <c r="A80" s="97"/>
      <c r="B80" s="98"/>
      <c r="C80" s="97"/>
    </row>
    <row r="81" customFormat="false" ht="12.5" hidden="false" customHeight="false" outlineLevel="0" collapsed="false">
      <c r="A81" s="97"/>
      <c r="B81" s="98"/>
      <c r="C81" s="97"/>
    </row>
    <row r="82" customFormat="false" ht="12.5" hidden="false" customHeight="false" outlineLevel="0" collapsed="false">
      <c r="A82" s="97"/>
      <c r="B82" s="98"/>
      <c r="C82" s="97"/>
    </row>
    <row r="83" customFormat="false" ht="12.5" hidden="false" customHeight="false" outlineLevel="0" collapsed="false">
      <c r="A83" s="97"/>
      <c r="B83" s="98"/>
      <c r="C83" s="97"/>
    </row>
    <row r="84" customFormat="false" ht="12.5" hidden="false" customHeight="false" outlineLevel="0" collapsed="false">
      <c r="A84" s="97"/>
      <c r="B84" s="98"/>
      <c r="C84" s="97"/>
    </row>
    <row r="85" customFormat="false" ht="12.5" hidden="false" customHeight="false" outlineLevel="0" collapsed="false">
      <c r="A85" s="97"/>
      <c r="B85" s="98"/>
      <c r="C85" s="97"/>
    </row>
    <row r="86" customFormat="false" ht="12.5" hidden="false" customHeight="false" outlineLevel="0" collapsed="false">
      <c r="A86" s="97"/>
      <c r="B86" s="98"/>
      <c r="C86" s="97"/>
    </row>
    <row r="87" customFormat="false" ht="12.5" hidden="false" customHeight="false" outlineLevel="0" collapsed="false">
      <c r="A87" s="97"/>
      <c r="B87" s="98"/>
      <c r="C87" s="97"/>
    </row>
    <row r="88" customFormat="false" ht="12.5" hidden="false" customHeight="false" outlineLevel="0" collapsed="false">
      <c r="A88" s="97"/>
      <c r="B88" s="98"/>
      <c r="C88" s="97"/>
    </row>
    <row r="89" customFormat="false" ht="12.5" hidden="false" customHeight="false" outlineLevel="0" collapsed="false">
      <c r="A89" s="97"/>
      <c r="B89" s="98"/>
      <c r="C89" s="97"/>
    </row>
    <row r="90" customFormat="false" ht="12.5" hidden="false" customHeight="false" outlineLevel="0" collapsed="false">
      <c r="A90" s="97"/>
      <c r="B90" s="98"/>
      <c r="C90" s="97"/>
    </row>
  </sheetData>
  <sheetProtection sheet="true" password="f112" objects="true" scenarios="true" selectLockedCells="true" selectUnlockedCells="true"/>
  <mergeCells count="52">
    <mergeCell ref="A1:R3"/>
    <mergeCell ref="A4:R5"/>
    <mergeCell ref="A6:F6"/>
    <mergeCell ref="A7:C7"/>
    <mergeCell ref="D7:M7"/>
    <mergeCell ref="O7:R7"/>
    <mergeCell ref="A9:A10"/>
    <mergeCell ref="B9:B10"/>
    <mergeCell ref="C9:C10"/>
    <mergeCell ref="D9:F10"/>
    <mergeCell ref="G9:G10"/>
    <mergeCell ref="H9:J10"/>
    <mergeCell ref="K9:M10"/>
    <mergeCell ref="N9:O10"/>
    <mergeCell ref="P9:R9"/>
    <mergeCell ref="A38:C38"/>
    <mergeCell ref="D38:J38"/>
    <mergeCell ref="K38:M38"/>
    <mergeCell ref="N38:R38"/>
    <mergeCell ref="A39:C39"/>
    <mergeCell ref="D39:I39"/>
    <mergeCell ref="K39:M39"/>
    <mergeCell ref="N39:R39"/>
    <mergeCell ref="C41:H41"/>
    <mergeCell ref="I41:M41"/>
    <mergeCell ref="A43:R43"/>
    <mergeCell ref="A44:F44"/>
    <mergeCell ref="A45:C45"/>
    <mergeCell ref="D45:M45"/>
    <mergeCell ref="O45:R45"/>
    <mergeCell ref="A47:A48"/>
    <mergeCell ref="B47:B48"/>
    <mergeCell ref="C47:C48"/>
    <mergeCell ref="D47:F48"/>
    <mergeCell ref="G47:G48"/>
    <mergeCell ref="H47:H48"/>
    <mergeCell ref="I47:I48"/>
    <mergeCell ref="J47:J48"/>
    <mergeCell ref="K47:K48"/>
    <mergeCell ref="L47:L48"/>
    <mergeCell ref="M47:M48"/>
    <mergeCell ref="N47:N48"/>
    <mergeCell ref="O47:R48"/>
    <mergeCell ref="A76:C76"/>
    <mergeCell ref="D76:J76"/>
    <mergeCell ref="K76:M76"/>
    <mergeCell ref="N76:R76"/>
    <mergeCell ref="A77:C77"/>
    <mergeCell ref="D77:I77"/>
    <mergeCell ref="K77:M77"/>
    <mergeCell ref="N77:R77"/>
    <mergeCell ref="I79:M7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ide &amp;P af &amp;N&amp;RUdskrevet d. &amp;D</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SortResults">
                <anchor moveWithCells="true" sizeWithCells="false">
                  <from>
                    <xdr:col>7</xdr:col>
                    <xdr:colOff>288000</xdr:colOff>
                    <xdr:row>0</xdr:row>
                    <xdr:rowOff>44640</xdr:rowOff>
                  </from>
                  <to>
                    <xdr:col>13</xdr:col>
                    <xdr:colOff>284040</xdr:colOff>
                    <xdr:row>2</xdr:row>
                    <xdr:rowOff>158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8125" defaultRowHeight="13" zeroHeight="false" outlineLevelRow="0" outlineLevelCol="0"/>
  <cols>
    <col collapsed="false" customWidth="true" hidden="false" outlineLevel="0" max="1" min="1" style="71" width="6.26"/>
    <col collapsed="false" customWidth="true" hidden="false" outlineLevel="0" max="2" min="2" style="99" width="10.99"/>
    <col collapsed="false" customWidth="true" hidden="false" outlineLevel="0" max="3" min="3" style="100" width="26.53"/>
    <col collapsed="false" customWidth="true" hidden="false" outlineLevel="0" max="4" min="4" style="100" width="23.99"/>
    <col collapsed="false" customWidth="true" hidden="false" outlineLevel="0" max="5" min="5" style="100" width="6.72"/>
    <col collapsed="false" customWidth="true" hidden="false" outlineLevel="0" max="16" min="6" style="71" width="4.81"/>
    <col collapsed="false" customWidth="true" hidden="false" outlineLevel="0" max="17" min="17" style="71" width="5.17"/>
    <col collapsed="false" customWidth="true" hidden="false" outlineLevel="0" max="18" min="18" style="71" width="6.99"/>
    <col collapsed="false" customWidth="true" hidden="false" outlineLevel="0" max="19" min="19" style="71" width="10.26"/>
    <col collapsed="false" customWidth="true" hidden="false" outlineLevel="0" max="20" min="20" style="71" width="5.72"/>
    <col collapsed="false" customWidth="true" hidden="false" outlineLevel="0" max="23" min="21" style="71" width="5.17"/>
    <col collapsed="false" customWidth="false" hidden="false" outlineLevel="0" max="257" min="24" style="71" width="8.81"/>
  </cols>
  <sheetData>
    <row r="1" customFormat="false" ht="13" hidden="false" customHeight="false" outlineLevel="0" collapsed="false">
      <c r="A1" s="101"/>
      <c r="B1" s="102"/>
      <c r="C1" s="103"/>
      <c r="D1" s="103"/>
      <c r="E1" s="103"/>
      <c r="F1" s="101"/>
      <c r="G1" s="101"/>
      <c r="H1" s="101"/>
      <c r="I1" s="101"/>
      <c r="J1" s="101"/>
      <c r="K1" s="101"/>
      <c r="L1" s="101"/>
      <c r="M1" s="101"/>
      <c r="N1" s="101"/>
      <c r="O1" s="101"/>
      <c r="P1" s="101"/>
      <c r="Q1" s="101"/>
      <c r="R1" s="101"/>
      <c r="S1" s="101"/>
      <c r="T1" s="101"/>
      <c r="U1" s="101"/>
    </row>
    <row r="2" customFormat="false" ht="40.9" hidden="false" customHeight="true" outlineLevel="0" collapsed="false">
      <c r="A2" s="104" t="s">
        <v>205</v>
      </c>
      <c r="B2" s="104"/>
      <c r="C2" s="104"/>
      <c r="D2" s="104"/>
      <c r="E2" s="104"/>
      <c r="F2" s="104"/>
      <c r="G2" s="104"/>
      <c r="H2" s="104"/>
      <c r="I2" s="104"/>
      <c r="J2" s="104"/>
      <c r="K2" s="104"/>
      <c r="L2" s="104"/>
      <c r="M2" s="104"/>
      <c r="N2" s="104"/>
      <c r="O2" s="104"/>
      <c r="P2" s="104"/>
      <c r="Q2" s="104"/>
      <c r="R2" s="104"/>
      <c r="S2" s="104"/>
      <c r="T2" s="104"/>
      <c r="U2" s="104"/>
      <c r="V2" s="104"/>
      <c r="W2" s="104"/>
    </row>
    <row r="3" customFormat="false" ht="40.9" hidden="false" customHeight="true" outlineLevel="0" collapsed="false">
      <c r="A3" s="105" t="s">
        <v>206</v>
      </c>
      <c r="B3" s="105"/>
      <c r="C3" s="105"/>
      <c r="D3" s="105"/>
      <c r="E3" s="105"/>
      <c r="F3" s="105"/>
      <c r="G3" s="105"/>
      <c r="H3" s="105"/>
      <c r="I3" s="105"/>
      <c r="J3" s="105"/>
      <c r="K3" s="105"/>
      <c r="L3" s="105"/>
      <c r="M3" s="105"/>
      <c r="N3" s="105"/>
      <c r="O3" s="105"/>
      <c r="P3" s="105"/>
      <c r="Q3" s="105"/>
      <c r="R3" s="105"/>
      <c r="S3" s="105"/>
      <c r="T3" s="105"/>
      <c r="U3" s="105"/>
      <c r="V3" s="105"/>
      <c r="W3" s="105"/>
      <c r="X3" s="106"/>
    </row>
    <row r="4" customFormat="false" ht="18"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8"/>
      <c r="X4" s="106"/>
    </row>
    <row r="5" s="110" customFormat="true" ht="14" hidden="false" customHeight="false" outlineLevel="0" collapsed="false">
      <c r="A5" s="109" t="s">
        <v>207</v>
      </c>
      <c r="C5" s="111" t="s">
        <v>208</v>
      </c>
      <c r="F5" s="112" t="s">
        <v>183</v>
      </c>
      <c r="G5" s="113" t="str">
        <f aca="false">CONCATENATE(liste!AG5)</f>
        <v>Vælg konkurrencetype</v>
      </c>
      <c r="H5" s="113"/>
      <c r="I5" s="113"/>
      <c r="J5" s="113"/>
      <c r="K5" s="113"/>
      <c r="L5" s="113"/>
      <c r="M5" s="113"/>
      <c r="N5" s="113"/>
      <c r="O5" s="114" t="str">
        <f aca="false">T(Stamdata!C7)</f>
        <v/>
      </c>
      <c r="P5" s="114"/>
      <c r="Q5" s="114"/>
      <c r="R5" s="114"/>
      <c r="S5" s="113" t="str">
        <f aca="false">CONCATENATE(Dataark!AH37,Dataark!AI37,Dataark!AK37,Dataark!AM37)</f>
        <v> d. Dag:Måned:År:</v>
      </c>
      <c r="T5" s="113"/>
      <c r="U5" s="113"/>
      <c r="V5" s="113"/>
      <c r="W5" s="113"/>
    </row>
    <row r="6" s="127" customFormat="true" ht="17.25" hidden="false" customHeight="true" outlineLevel="0" collapsed="false">
      <c r="A6" s="115" t="s">
        <v>209</v>
      </c>
      <c r="B6" s="116" t="s">
        <v>210</v>
      </c>
      <c r="C6" s="117" t="s">
        <v>211</v>
      </c>
      <c r="D6" s="118" t="s">
        <v>212</v>
      </c>
      <c r="E6" s="119" t="s">
        <v>213</v>
      </c>
      <c r="F6" s="120" t="s">
        <v>158</v>
      </c>
      <c r="G6" s="120" t="s">
        <v>160</v>
      </c>
      <c r="H6" s="120" t="s">
        <v>162</v>
      </c>
      <c r="I6" s="120" t="s">
        <v>164</v>
      </c>
      <c r="J6" s="120" t="s">
        <v>166</v>
      </c>
      <c r="K6" s="120" t="s">
        <v>168</v>
      </c>
      <c r="L6" s="120" t="s">
        <v>139</v>
      </c>
      <c r="M6" s="120" t="s">
        <v>137</v>
      </c>
      <c r="N6" s="120" t="s">
        <v>134</v>
      </c>
      <c r="O6" s="120" t="s">
        <v>141</v>
      </c>
      <c r="P6" s="120" t="s">
        <v>143</v>
      </c>
      <c r="Q6" s="121" t="s">
        <v>214</v>
      </c>
      <c r="R6" s="122" t="s">
        <v>215</v>
      </c>
      <c r="S6" s="123" t="s">
        <v>216</v>
      </c>
      <c r="T6" s="124" t="s">
        <v>147</v>
      </c>
      <c r="U6" s="125" t="s">
        <v>217</v>
      </c>
      <c r="V6" s="125"/>
      <c r="W6" s="125"/>
      <c r="X6" s="126"/>
    </row>
    <row r="7" s="127" customFormat="true" ht="13.5" hidden="false" customHeight="true" outlineLevel="0" collapsed="false">
      <c r="A7" s="115"/>
      <c r="B7" s="116"/>
      <c r="C7" s="117"/>
      <c r="D7" s="118"/>
      <c r="E7" s="119"/>
      <c r="F7" s="128" t="s">
        <v>218</v>
      </c>
      <c r="G7" s="128" t="s">
        <v>219</v>
      </c>
      <c r="H7" s="128" t="s">
        <v>220</v>
      </c>
      <c r="I7" s="128" t="s">
        <v>221</v>
      </c>
      <c r="J7" s="128" t="s">
        <v>222</v>
      </c>
      <c r="K7" s="128" t="s">
        <v>223</v>
      </c>
      <c r="L7" s="128" t="s">
        <v>224</v>
      </c>
      <c r="M7" s="128" t="s">
        <v>225</v>
      </c>
      <c r="N7" s="128" t="s">
        <v>226</v>
      </c>
      <c r="O7" s="128" t="s">
        <v>227</v>
      </c>
      <c r="P7" s="128" t="s">
        <v>228</v>
      </c>
      <c r="Q7" s="129" t="s">
        <v>229</v>
      </c>
      <c r="R7" s="122"/>
      <c r="S7" s="123"/>
      <c r="T7" s="124"/>
      <c r="U7" s="130" t="s">
        <v>230</v>
      </c>
      <c r="V7" s="128" t="s">
        <v>190</v>
      </c>
      <c r="W7" s="128" t="s">
        <v>231</v>
      </c>
    </row>
    <row r="8" customFormat="false" ht="17.25" hidden="false" customHeight="true" outlineLevel="0" collapsed="false">
      <c r="A8" s="115"/>
      <c r="B8" s="131" t="s">
        <v>152</v>
      </c>
      <c r="C8" s="132" t="s">
        <v>232</v>
      </c>
      <c r="D8" s="133" t="s">
        <v>233</v>
      </c>
      <c r="E8" s="134" t="s">
        <v>234</v>
      </c>
      <c r="F8" s="128"/>
      <c r="G8" s="128"/>
      <c r="H8" s="128"/>
      <c r="I8" s="128"/>
      <c r="J8" s="128"/>
      <c r="K8" s="128"/>
      <c r="L8" s="128"/>
      <c r="M8" s="128"/>
      <c r="N8" s="128"/>
      <c r="O8" s="128"/>
      <c r="P8" s="128"/>
      <c r="Q8" s="129"/>
      <c r="R8" s="122"/>
      <c r="S8" s="123"/>
      <c r="T8" s="124"/>
      <c r="U8" s="130"/>
      <c r="V8" s="128"/>
      <c r="W8" s="128"/>
    </row>
    <row r="9" customFormat="false" ht="17.25" hidden="false" customHeight="true" outlineLevel="0" collapsed="false">
      <c r="A9" s="115"/>
      <c r="B9" s="131"/>
      <c r="C9" s="132"/>
      <c r="D9" s="133"/>
      <c r="E9" s="134"/>
      <c r="F9" s="128"/>
      <c r="G9" s="128"/>
      <c r="H9" s="128"/>
      <c r="I9" s="128"/>
      <c r="J9" s="128"/>
      <c r="K9" s="128"/>
      <c r="L9" s="128"/>
      <c r="M9" s="128"/>
      <c r="N9" s="128"/>
      <c r="O9" s="128"/>
      <c r="P9" s="128"/>
      <c r="Q9" s="129"/>
      <c r="R9" s="122"/>
      <c r="S9" s="123"/>
      <c r="T9" s="124"/>
      <c r="U9" s="130"/>
      <c r="V9" s="128"/>
      <c r="W9" s="128"/>
    </row>
    <row r="10" customFormat="false" ht="13.5" hidden="false" customHeight="false" outlineLevel="0" collapsed="false">
      <c r="A10" s="135" t="n">
        <v>1</v>
      </c>
      <c r="B10" s="136" t="e">
        <f aca="false">T(liste!AA29)</f>
        <v>#VALUE!</v>
      </c>
      <c r="C10" s="137" t="str">
        <f aca="false">T(liste!AB29)</f>
        <v/>
      </c>
      <c r="D10" s="138" t="e">
        <f aca="false">T(liste!AG29)</f>
        <v>#VALUE!</v>
      </c>
      <c r="E10" s="139" t="str">
        <f aca="false">IF(liste!$Z29=-1,"",T(liste!AX2))</f>
        <v/>
      </c>
      <c r="F10" s="140" t="str">
        <f aca="false">CONCATENATE(liste!B56)</f>
        <v/>
      </c>
      <c r="G10" s="140" t="str">
        <f aca="false">CONCATENATE(liste!D56)</f>
        <v/>
      </c>
      <c r="H10" s="140" t="str">
        <f aca="false">CONCATENATE(liste!F56)</f>
        <v/>
      </c>
      <c r="I10" s="140" t="str">
        <f aca="false">CONCATENATE(liste!H56)</f>
        <v/>
      </c>
      <c r="J10" s="140" t="str">
        <f aca="false">CONCATENATE(liste!J56)</f>
        <v/>
      </c>
      <c r="K10" s="140" t="str">
        <f aca="false">CONCATENATE(liste!L56)</f>
        <v/>
      </c>
      <c r="L10" s="140" t="str">
        <f aca="false">CONCATENATE(liste!N56)</f>
        <v/>
      </c>
      <c r="M10" s="140" t="str">
        <f aca="false">CONCATENATE(liste!P56)</f>
        <v/>
      </c>
      <c r="N10" s="140" t="str">
        <f aca="false">CONCATENATE(liste!R56)</f>
        <v/>
      </c>
      <c r="O10" s="140" t="str">
        <f aca="false">CONCATENATE(liste!T56)</f>
        <v/>
      </c>
      <c r="P10" s="140" t="str">
        <f aca="false">CONCATENATE(liste!V56)</f>
        <v/>
      </c>
      <c r="Q10" s="140" t="str">
        <f aca="false">CONCATENATE(liste!X56)</f>
        <v/>
      </c>
      <c r="R10" s="141" t="n">
        <f aca="false">SUM(liste!Z2)</f>
        <v>218</v>
      </c>
      <c r="S10" s="142" t="n">
        <f aca="false">SUM(liste!AB2)</f>
        <v>0</v>
      </c>
      <c r="T10" s="143" t="n">
        <f aca="false">SUM(liste!AC2)</f>
        <v>1</v>
      </c>
      <c r="U10" s="144" t="str">
        <f aca="false">CONCATENATE(liste!AK2)</f>
        <v> </v>
      </c>
      <c r="V10" s="145" t="str">
        <f aca="false">CONCATENATE(liste!AN2)</f>
        <v> </v>
      </c>
      <c r="W10" s="145" t="str">
        <f aca="false">CONCATENATE(liste!AO2)</f>
        <v> </v>
      </c>
    </row>
    <row r="11" customFormat="false" ht="13" hidden="false" customHeight="false" outlineLevel="0" collapsed="false">
      <c r="A11" s="135"/>
      <c r="B11" s="146" t="str">
        <f aca="false">T(liste!AI29)</f>
        <v/>
      </c>
      <c r="C11" s="147" t="e">
        <f aca="false">T(liste!AC29)</f>
        <v>#VALUE!</v>
      </c>
      <c r="D11" s="148" t="e">
        <f aca="false">T(liste!AH29)</f>
        <v>#VALUE!</v>
      </c>
      <c r="E11" s="149" t="str">
        <f aca="false">T(liste!Z56)</f>
        <v/>
      </c>
      <c r="F11" s="150" t="str">
        <f aca="false">CONCATENATE(liste!C56)</f>
        <v/>
      </c>
      <c r="G11" s="150" t="str">
        <f aca="false">CONCATENATE(liste!E56)</f>
        <v/>
      </c>
      <c r="H11" s="150" t="str">
        <f aca="false">CONCATENATE(liste!G56)</f>
        <v/>
      </c>
      <c r="I11" s="150" t="str">
        <f aca="false">CONCATENATE(liste!I56)</f>
        <v/>
      </c>
      <c r="J11" s="150" t="str">
        <f aca="false">CONCATENATE(liste!K56)</f>
        <v/>
      </c>
      <c r="K11" s="150" t="str">
        <f aca="false">CONCATENATE(liste!M56)</f>
        <v/>
      </c>
      <c r="L11" s="150" t="str">
        <f aca="false">CONCATENATE(liste!O56)</f>
        <v/>
      </c>
      <c r="M11" s="150" t="str">
        <f aca="false">CONCATENATE(liste!Q56)</f>
        <v/>
      </c>
      <c r="N11" s="150" t="str">
        <f aca="false">CONCATENATE(liste!S56)</f>
        <v/>
      </c>
      <c r="O11" s="150" t="str">
        <f aca="false">CONCATENATE(liste!U56)</f>
        <v/>
      </c>
      <c r="P11" s="150" t="str">
        <f aca="false">CONCATENATE(liste!W56)</f>
        <v/>
      </c>
      <c r="Q11" s="150" t="str">
        <f aca="false">CONCATENATE(liste!Y56)</f>
        <v/>
      </c>
      <c r="R11" s="151" t="n">
        <f aca="false">SUM(liste!AA2)</f>
        <v>120</v>
      </c>
      <c r="S11" s="142"/>
      <c r="T11" s="143"/>
      <c r="U11" s="144"/>
      <c r="V11" s="145"/>
      <c r="W11" s="145"/>
    </row>
    <row r="12" customFormat="false" ht="12.75" hidden="false" customHeight="true" outlineLevel="0" collapsed="false">
      <c r="A12" s="152" t="n">
        <v>2</v>
      </c>
      <c r="B12" s="136" t="e">
        <f aca="false">T(liste!AA30)</f>
        <v>#VALUE!</v>
      </c>
      <c r="C12" s="137" t="str">
        <f aca="false">T(liste!AB30)</f>
        <v/>
      </c>
      <c r="D12" s="138" t="e">
        <f aca="false">T(liste!AG30)</f>
        <v>#VALUE!</v>
      </c>
      <c r="E12" s="139" t="str">
        <f aca="false">IF(liste!$Z30=-1,"",T(liste!AX3))</f>
        <v/>
      </c>
      <c r="F12" s="153" t="str">
        <f aca="false">CONCATENATE(liste!B57)</f>
        <v/>
      </c>
      <c r="G12" s="153" t="str">
        <f aca="false">CONCATENATE(liste!D57)</f>
        <v/>
      </c>
      <c r="H12" s="153" t="str">
        <f aca="false">CONCATENATE(liste!F57)</f>
        <v/>
      </c>
      <c r="I12" s="153" t="str">
        <f aca="false">CONCATENATE(liste!H57)</f>
        <v/>
      </c>
      <c r="J12" s="153" t="str">
        <f aca="false">CONCATENATE(liste!J57)</f>
        <v/>
      </c>
      <c r="K12" s="153" t="str">
        <f aca="false">CONCATENATE(liste!L57)</f>
        <v/>
      </c>
      <c r="L12" s="153" t="str">
        <f aca="false">CONCATENATE(liste!N57)</f>
        <v/>
      </c>
      <c r="M12" s="153" t="str">
        <f aca="false">CONCATENATE(liste!P57)</f>
        <v/>
      </c>
      <c r="N12" s="153" t="str">
        <f aca="false">CONCATENATE(liste!R57)</f>
        <v/>
      </c>
      <c r="O12" s="153" t="str">
        <f aca="false">CONCATENATE(liste!T57)</f>
        <v/>
      </c>
      <c r="P12" s="153" t="str">
        <f aca="false">CONCATENATE(liste!V57)</f>
        <v/>
      </c>
      <c r="Q12" s="153" t="str">
        <f aca="false">CONCATENATE(liste!X57)</f>
        <v/>
      </c>
      <c r="R12" s="141" t="n">
        <f aca="false">SUM(liste!Z3)</f>
        <v>218</v>
      </c>
      <c r="S12" s="142" t="n">
        <f aca="false">SUM(liste!AB3)</f>
        <v>0</v>
      </c>
      <c r="T12" s="143" t="n">
        <f aca="false">SUM(liste!AC3)</f>
        <v>1</v>
      </c>
      <c r="U12" s="144" t="str">
        <f aca="false">CONCATENATE(liste!AK3)</f>
        <v> </v>
      </c>
      <c r="V12" s="145" t="str">
        <f aca="false">CONCATENATE(liste!AN3)</f>
        <v> </v>
      </c>
      <c r="W12" s="145" t="str">
        <f aca="false">CONCATENATE(liste!AO3)</f>
        <v> </v>
      </c>
    </row>
    <row r="13" customFormat="false" ht="12.75" hidden="false" customHeight="true" outlineLevel="0" collapsed="false">
      <c r="A13" s="152"/>
      <c r="B13" s="146" t="str">
        <f aca="false">T(liste!AI30)</f>
        <v/>
      </c>
      <c r="C13" s="147" t="e">
        <f aca="false">T(liste!AC30)</f>
        <v>#VALUE!</v>
      </c>
      <c r="D13" s="148" t="e">
        <f aca="false">T(liste!AH30)</f>
        <v>#VALUE!</v>
      </c>
      <c r="E13" s="149" t="str">
        <f aca="false">T(liste!Z57)</f>
        <v/>
      </c>
      <c r="F13" s="154" t="str">
        <f aca="false">CONCATENATE(liste!C57)</f>
        <v/>
      </c>
      <c r="G13" s="154" t="str">
        <f aca="false">CONCATENATE(liste!E57)</f>
        <v/>
      </c>
      <c r="H13" s="154" t="str">
        <f aca="false">CONCATENATE(liste!G57)</f>
        <v/>
      </c>
      <c r="I13" s="154" t="str">
        <f aca="false">CONCATENATE(liste!I57)</f>
        <v/>
      </c>
      <c r="J13" s="154" t="str">
        <f aca="false">CONCATENATE(liste!K57)</f>
        <v/>
      </c>
      <c r="K13" s="154" t="str">
        <f aca="false">CONCATENATE(liste!M57)</f>
        <v/>
      </c>
      <c r="L13" s="154" t="str">
        <f aca="false">CONCATENATE(liste!O57)</f>
        <v/>
      </c>
      <c r="M13" s="154" t="str">
        <f aca="false">CONCATENATE(liste!Q57)</f>
        <v/>
      </c>
      <c r="N13" s="154" t="str">
        <f aca="false">CONCATENATE(liste!S57)</f>
        <v/>
      </c>
      <c r="O13" s="154" t="str">
        <f aca="false">CONCATENATE(liste!U57)</f>
        <v/>
      </c>
      <c r="P13" s="154" t="str">
        <f aca="false">CONCATENATE(liste!W57)</f>
        <v/>
      </c>
      <c r="Q13" s="154" t="str">
        <f aca="false">CONCATENATE(liste!Y57)</f>
        <v/>
      </c>
      <c r="R13" s="151" t="n">
        <f aca="false">SUM(liste!AA3)</f>
        <v>120</v>
      </c>
      <c r="S13" s="142"/>
      <c r="T13" s="143"/>
      <c r="U13" s="144"/>
      <c r="V13" s="145"/>
      <c r="W13" s="145"/>
    </row>
    <row r="14" customFormat="false" ht="12.75" hidden="false" customHeight="true" outlineLevel="0" collapsed="false">
      <c r="A14" s="152" t="n">
        <v>3</v>
      </c>
      <c r="B14" s="136" t="e">
        <f aca="false">T(liste!AA31)</f>
        <v>#VALUE!</v>
      </c>
      <c r="C14" s="137" t="str">
        <f aca="false">T(liste!AB31)</f>
        <v/>
      </c>
      <c r="D14" s="138" t="e">
        <f aca="false">T(liste!AG31)</f>
        <v>#VALUE!</v>
      </c>
      <c r="E14" s="139" t="str">
        <f aca="false">IF(liste!$Z31=-1,"",T(liste!AX4))</f>
        <v/>
      </c>
      <c r="F14" s="140" t="str">
        <f aca="false">CONCATENATE(liste!B58)</f>
        <v/>
      </c>
      <c r="G14" s="140" t="str">
        <f aca="false">CONCATENATE(liste!D58)</f>
        <v/>
      </c>
      <c r="H14" s="140" t="str">
        <f aca="false">CONCATENATE(liste!F58)</f>
        <v/>
      </c>
      <c r="I14" s="140" t="str">
        <f aca="false">CONCATENATE(liste!H58)</f>
        <v/>
      </c>
      <c r="J14" s="140" t="str">
        <f aca="false">CONCATENATE(liste!J58)</f>
        <v/>
      </c>
      <c r="K14" s="140" t="str">
        <f aca="false">CONCATENATE(liste!L58)</f>
        <v/>
      </c>
      <c r="L14" s="140" t="str">
        <f aca="false">CONCATENATE(liste!N58)</f>
        <v/>
      </c>
      <c r="M14" s="140" t="str">
        <f aca="false">CONCATENATE(liste!P58)</f>
        <v/>
      </c>
      <c r="N14" s="140" t="str">
        <f aca="false">CONCATENATE(liste!R58)</f>
        <v/>
      </c>
      <c r="O14" s="140" t="str">
        <f aca="false">CONCATENATE(liste!T58)</f>
        <v/>
      </c>
      <c r="P14" s="140" t="str">
        <f aca="false">CONCATENATE(liste!V58)</f>
        <v/>
      </c>
      <c r="Q14" s="140" t="str">
        <f aca="false">CONCATENATE(liste!X58)</f>
        <v/>
      </c>
      <c r="R14" s="141" t="n">
        <f aca="false">SUM(liste!Z4)</f>
        <v>218</v>
      </c>
      <c r="S14" s="142" t="n">
        <f aca="false">SUM(liste!AB4)</f>
        <v>0</v>
      </c>
      <c r="T14" s="143" t="n">
        <f aca="false">SUM(liste!AC4)</f>
        <v>1</v>
      </c>
      <c r="U14" s="144" t="str">
        <f aca="false">CONCATENATE(liste!AK4)</f>
        <v> </v>
      </c>
      <c r="V14" s="145" t="str">
        <f aca="false">CONCATENATE(liste!AN4)</f>
        <v> </v>
      </c>
      <c r="W14" s="145" t="str">
        <f aca="false">CONCATENATE(liste!AO4)</f>
        <v> </v>
      </c>
    </row>
    <row r="15" customFormat="false" ht="12.75" hidden="false" customHeight="true" outlineLevel="0" collapsed="false">
      <c r="A15" s="152"/>
      <c r="B15" s="146" t="str">
        <f aca="false">T(liste!AI31)</f>
        <v/>
      </c>
      <c r="C15" s="147" t="e">
        <f aca="false">T(liste!AC31)</f>
        <v>#VALUE!</v>
      </c>
      <c r="D15" s="148" t="e">
        <f aca="false">T(liste!AH31)</f>
        <v>#VALUE!</v>
      </c>
      <c r="E15" s="149" t="str">
        <f aca="false">T(liste!Z58)</f>
        <v/>
      </c>
      <c r="F15" s="150" t="str">
        <f aca="false">CONCATENATE(liste!C58)</f>
        <v/>
      </c>
      <c r="G15" s="150" t="str">
        <f aca="false">CONCATENATE(liste!E58)</f>
        <v/>
      </c>
      <c r="H15" s="150" t="str">
        <f aca="false">CONCATENATE(liste!G58)</f>
        <v/>
      </c>
      <c r="I15" s="150" t="str">
        <f aca="false">CONCATENATE(liste!I58)</f>
        <v/>
      </c>
      <c r="J15" s="150" t="str">
        <f aca="false">CONCATENATE(liste!K58)</f>
        <v/>
      </c>
      <c r="K15" s="150" t="str">
        <f aca="false">CONCATENATE(liste!M58)</f>
        <v/>
      </c>
      <c r="L15" s="150" t="str">
        <f aca="false">CONCATENATE(liste!O58)</f>
        <v/>
      </c>
      <c r="M15" s="150" t="str">
        <f aca="false">CONCATENATE(liste!Q58)</f>
        <v/>
      </c>
      <c r="N15" s="150" t="str">
        <f aca="false">CONCATENATE(liste!S58)</f>
        <v/>
      </c>
      <c r="O15" s="150" t="str">
        <f aca="false">CONCATENATE(liste!U58)</f>
        <v/>
      </c>
      <c r="P15" s="150" t="str">
        <f aca="false">CONCATENATE(liste!W58)</f>
        <v/>
      </c>
      <c r="Q15" s="150" t="str">
        <f aca="false">CONCATENATE(liste!Y58)</f>
        <v/>
      </c>
      <c r="R15" s="151" t="n">
        <f aca="false">SUM(liste!AA4)</f>
        <v>120</v>
      </c>
      <c r="S15" s="142"/>
      <c r="T15" s="143"/>
      <c r="U15" s="144"/>
      <c r="V15" s="145"/>
      <c r="W15" s="145"/>
    </row>
    <row r="16" customFormat="false" ht="12.75" hidden="false" customHeight="true" outlineLevel="0" collapsed="false">
      <c r="A16" s="152" t="n">
        <v>4</v>
      </c>
      <c r="B16" s="136" t="e">
        <f aca="false">T(liste!AA32)</f>
        <v>#VALUE!</v>
      </c>
      <c r="C16" s="137" t="str">
        <f aca="false">T(liste!AB32)</f>
        <v/>
      </c>
      <c r="D16" s="138" t="e">
        <f aca="false">T(liste!AG32)</f>
        <v>#VALUE!</v>
      </c>
      <c r="E16" s="139" t="str">
        <f aca="false">IF(liste!$Z32=-1,"",T(liste!AX5))</f>
        <v/>
      </c>
      <c r="F16" s="153" t="str">
        <f aca="false">CONCATENATE(liste!B59)</f>
        <v/>
      </c>
      <c r="G16" s="153" t="str">
        <f aca="false">CONCATENATE(liste!D59)</f>
        <v/>
      </c>
      <c r="H16" s="153" t="str">
        <f aca="false">CONCATENATE(liste!F59)</f>
        <v/>
      </c>
      <c r="I16" s="153" t="str">
        <f aca="false">CONCATENATE(liste!H59)</f>
        <v/>
      </c>
      <c r="J16" s="153" t="str">
        <f aca="false">CONCATENATE(liste!J59)</f>
        <v/>
      </c>
      <c r="K16" s="153" t="str">
        <f aca="false">CONCATENATE(liste!L59)</f>
        <v/>
      </c>
      <c r="L16" s="153" t="str">
        <f aca="false">CONCATENATE(liste!N59)</f>
        <v/>
      </c>
      <c r="M16" s="153" t="str">
        <f aca="false">CONCATENATE(liste!P59)</f>
        <v/>
      </c>
      <c r="N16" s="153" t="str">
        <f aca="false">CONCATENATE(liste!R59)</f>
        <v/>
      </c>
      <c r="O16" s="153" t="str">
        <f aca="false">CONCATENATE(liste!T59)</f>
        <v/>
      </c>
      <c r="P16" s="153" t="str">
        <f aca="false">CONCATENATE(liste!V59)</f>
        <v/>
      </c>
      <c r="Q16" s="153" t="str">
        <f aca="false">CONCATENATE(liste!X59)</f>
        <v/>
      </c>
      <c r="R16" s="141" t="n">
        <f aca="false">SUM(liste!Z5)</f>
        <v>218</v>
      </c>
      <c r="S16" s="142" t="n">
        <f aca="false">SUM(liste!AB5)</f>
        <v>0</v>
      </c>
      <c r="T16" s="143" t="n">
        <f aca="false">SUM(liste!AC5)</f>
        <v>1</v>
      </c>
      <c r="U16" s="144" t="str">
        <f aca="false">CONCATENATE(liste!AK5)</f>
        <v> </v>
      </c>
      <c r="V16" s="145" t="str">
        <f aca="false">CONCATENATE(liste!AN5)</f>
        <v> </v>
      </c>
      <c r="W16" s="145" t="str">
        <f aca="false">CONCATENATE(liste!AO5)</f>
        <v> </v>
      </c>
    </row>
    <row r="17" customFormat="false" ht="12.75" hidden="false" customHeight="true" outlineLevel="0" collapsed="false">
      <c r="A17" s="152"/>
      <c r="B17" s="146" t="str">
        <f aca="false">T(liste!AI32)</f>
        <v/>
      </c>
      <c r="C17" s="147" t="e">
        <f aca="false">T(liste!AC32)</f>
        <v>#VALUE!</v>
      </c>
      <c r="D17" s="148" t="e">
        <f aca="false">T(liste!AH32)</f>
        <v>#VALUE!</v>
      </c>
      <c r="E17" s="149" t="str">
        <f aca="false">T(liste!Z59)</f>
        <v/>
      </c>
      <c r="F17" s="154" t="str">
        <f aca="false">CONCATENATE(liste!C59)</f>
        <v/>
      </c>
      <c r="G17" s="154" t="str">
        <f aca="false">CONCATENATE(liste!E59)</f>
        <v/>
      </c>
      <c r="H17" s="154" t="str">
        <f aca="false">CONCATENATE(liste!G59)</f>
        <v/>
      </c>
      <c r="I17" s="154" t="str">
        <f aca="false">CONCATENATE(liste!I59)</f>
        <v/>
      </c>
      <c r="J17" s="154" t="str">
        <f aca="false">CONCATENATE(liste!K59)</f>
        <v/>
      </c>
      <c r="K17" s="154" t="str">
        <f aca="false">CONCATENATE(liste!M59)</f>
        <v/>
      </c>
      <c r="L17" s="154" t="str">
        <f aca="false">CONCATENATE(liste!O59)</f>
        <v/>
      </c>
      <c r="M17" s="154" t="str">
        <f aca="false">CONCATENATE(liste!Q59)</f>
        <v/>
      </c>
      <c r="N17" s="154" t="str">
        <f aca="false">CONCATENATE(liste!S59)</f>
        <v/>
      </c>
      <c r="O17" s="154" t="str">
        <f aca="false">CONCATENATE(liste!U59)</f>
        <v/>
      </c>
      <c r="P17" s="154" t="str">
        <f aca="false">CONCATENATE(liste!W59)</f>
        <v/>
      </c>
      <c r="Q17" s="154" t="str">
        <f aca="false">CONCATENATE(liste!Y59)</f>
        <v/>
      </c>
      <c r="R17" s="151" t="n">
        <f aca="false">SUM(liste!AA5)</f>
        <v>120</v>
      </c>
      <c r="S17" s="142"/>
      <c r="T17" s="143"/>
      <c r="U17" s="144"/>
      <c r="V17" s="145"/>
      <c r="W17" s="145"/>
    </row>
    <row r="18" customFormat="false" ht="12.75" hidden="false" customHeight="true" outlineLevel="0" collapsed="false">
      <c r="A18" s="152" t="n">
        <v>5</v>
      </c>
      <c r="B18" s="136" t="e">
        <f aca="false">T(liste!AA33)</f>
        <v>#VALUE!</v>
      </c>
      <c r="C18" s="137" t="str">
        <f aca="false">T(liste!AB33)</f>
        <v/>
      </c>
      <c r="D18" s="138" t="e">
        <f aca="false">T(liste!AG33)</f>
        <v>#VALUE!</v>
      </c>
      <c r="E18" s="139" t="str">
        <f aca="false">IF(liste!$Z33=-1,"",T(liste!AX6))</f>
        <v/>
      </c>
      <c r="F18" s="140" t="str">
        <f aca="false">CONCATENATE(liste!B60)</f>
        <v/>
      </c>
      <c r="G18" s="140" t="str">
        <f aca="false">CONCATENATE(liste!D60)</f>
        <v/>
      </c>
      <c r="H18" s="140" t="str">
        <f aca="false">CONCATENATE(liste!F60)</f>
        <v/>
      </c>
      <c r="I18" s="140" t="str">
        <f aca="false">CONCATENATE(liste!H60)</f>
        <v/>
      </c>
      <c r="J18" s="140" t="str">
        <f aca="false">CONCATENATE(liste!J60)</f>
        <v/>
      </c>
      <c r="K18" s="140" t="str">
        <f aca="false">CONCATENATE(liste!L60)</f>
        <v/>
      </c>
      <c r="L18" s="140" t="str">
        <f aca="false">CONCATENATE(liste!N60)</f>
        <v/>
      </c>
      <c r="M18" s="140" t="str">
        <f aca="false">CONCATENATE(liste!P60)</f>
        <v/>
      </c>
      <c r="N18" s="140" t="str">
        <f aca="false">CONCATENATE(liste!R60)</f>
        <v/>
      </c>
      <c r="O18" s="140" t="str">
        <f aca="false">CONCATENATE(liste!T60)</f>
        <v/>
      </c>
      <c r="P18" s="140" t="str">
        <f aca="false">CONCATENATE(liste!V60)</f>
        <v/>
      </c>
      <c r="Q18" s="140" t="str">
        <f aca="false">CONCATENATE(liste!X60)</f>
        <v/>
      </c>
      <c r="R18" s="141" t="n">
        <f aca="false">SUM(liste!Z6)</f>
        <v>218</v>
      </c>
      <c r="S18" s="142" t="n">
        <f aca="false">SUM(liste!AB6)</f>
        <v>0</v>
      </c>
      <c r="T18" s="143" t="n">
        <f aca="false">SUM(liste!AC6)</f>
        <v>1</v>
      </c>
      <c r="U18" s="144" t="str">
        <f aca="false">CONCATENATE(liste!AK6)</f>
        <v> </v>
      </c>
      <c r="V18" s="145" t="str">
        <f aca="false">CONCATENATE(liste!AN6)</f>
        <v> </v>
      </c>
      <c r="W18" s="145" t="str">
        <f aca="false">CONCATENATE(liste!AO6)</f>
        <v> </v>
      </c>
    </row>
    <row r="19" customFormat="false" ht="12.75" hidden="false" customHeight="true" outlineLevel="0" collapsed="false">
      <c r="A19" s="152"/>
      <c r="B19" s="146" t="str">
        <f aca="false">T(liste!AI33)</f>
        <v/>
      </c>
      <c r="C19" s="147" t="e">
        <f aca="false">T(liste!AC33)</f>
        <v>#VALUE!</v>
      </c>
      <c r="D19" s="148" t="e">
        <f aca="false">T(liste!AH33)</f>
        <v>#VALUE!</v>
      </c>
      <c r="E19" s="149" t="str">
        <f aca="false">T(liste!Z60)</f>
        <v/>
      </c>
      <c r="F19" s="150" t="str">
        <f aca="false">CONCATENATE(liste!C60)</f>
        <v/>
      </c>
      <c r="G19" s="150" t="str">
        <f aca="false">CONCATENATE(liste!E60)</f>
        <v/>
      </c>
      <c r="H19" s="150" t="str">
        <f aca="false">CONCATENATE(liste!G60)</f>
        <v/>
      </c>
      <c r="I19" s="150" t="str">
        <f aca="false">CONCATENATE(liste!I60)</f>
        <v/>
      </c>
      <c r="J19" s="150" t="str">
        <f aca="false">CONCATENATE(liste!K60)</f>
        <v/>
      </c>
      <c r="K19" s="150" t="str">
        <f aca="false">CONCATENATE(liste!M60)</f>
        <v/>
      </c>
      <c r="L19" s="150" t="str">
        <f aca="false">CONCATENATE(liste!O60)</f>
        <v/>
      </c>
      <c r="M19" s="150" t="str">
        <f aca="false">CONCATENATE(liste!Q60)</f>
        <v/>
      </c>
      <c r="N19" s="150" t="str">
        <f aca="false">CONCATENATE(liste!S60)</f>
        <v/>
      </c>
      <c r="O19" s="150" t="str">
        <f aca="false">CONCATENATE(liste!U60)</f>
        <v/>
      </c>
      <c r="P19" s="150" t="str">
        <f aca="false">CONCATENATE(liste!W60)</f>
        <v/>
      </c>
      <c r="Q19" s="150" t="str">
        <f aca="false">CONCATENATE(liste!Y60)</f>
        <v/>
      </c>
      <c r="R19" s="151" t="n">
        <f aca="false">SUM(liste!AA6)</f>
        <v>120</v>
      </c>
      <c r="S19" s="142"/>
      <c r="T19" s="143"/>
      <c r="U19" s="144"/>
      <c r="V19" s="145"/>
      <c r="W19" s="145"/>
    </row>
    <row r="20" customFormat="false" ht="12.75" hidden="false" customHeight="true" outlineLevel="0" collapsed="false">
      <c r="A20" s="152" t="n">
        <v>6</v>
      </c>
      <c r="B20" s="136" t="e">
        <f aca="false">T(liste!AA34)</f>
        <v>#VALUE!</v>
      </c>
      <c r="C20" s="137" t="str">
        <f aca="false">T(liste!AB34)</f>
        <v/>
      </c>
      <c r="D20" s="138" t="e">
        <f aca="false">T(liste!AG34)</f>
        <v>#VALUE!</v>
      </c>
      <c r="E20" s="139" t="str">
        <f aca="false">IF(liste!$Z34=-1,"",T(liste!AX7))</f>
        <v/>
      </c>
      <c r="F20" s="153" t="str">
        <f aca="false">CONCATENATE(liste!B61)</f>
        <v/>
      </c>
      <c r="G20" s="153" t="str">
        <f aca="false">CONCATENATE(liste!D61)</f>
        <v/>
      </c>
      <c r="H20" s="153" t="str">
        <f aca="false">CONCATENATE(liste!F61)</f>
        <v/>
      </c>
      <c r="I20" s="153" t="str">
        <f aca="false">CONCATENATE(liste!H61)</f>
        <v/>
      </c>
      <c r="J20" s="153" t="str">
        <f aca="false">CONCATENATE(liste!J61)</f>
        <v/>
      </c>
      <c r="K20" s="153" t="str">
        <f aca="false">CONCATENATE(liste!L61)</f>
        <v/>
      </c>
      <c r="L20" s="153" t="str">
        <f aca="false">CONCATENATE(liste!N61)</f>
        <v/>
      </c>
      <c r="M20" s="153" t="str">
        <f aca="false">CONCATENATE(liste!P61)</f>
        <v/>
      </c>
      <c r="N20" s="153" t="str">
        <f aca="false">CONCATENATE(liste!R61)</f>
        <v/>
      </c>
      <c r="O20" s="153" t="str">
        <f aca="false">CONCATENATE(liste!T61)</f>
        <v/>
      </c>
      <c r="P20" s="153" t="str">
        <f aca="false">CONCATENATE(liste!V61)</f>
        <v/>
      </c>
      <c r="Q20" s="153" t="str">
        <f aca="false">CONCATENATE(liste!X61)</f>
        <v/>
      </c>
      <c r="R20" s="141" t="n">
        <f aca="false">SUM(liste!Z7)</f>
        <v>218</v>
      </c>
      <c r="S20" s="142" t="n">
        <f aca="false">SUM(liste!AB7)</f>
        <v>0</v>
      </c>
      <c r="T20" s="143" t="n">
        <f aca="false">SUM(liste!AC7)</f>
        <v>1</v>
      </c>
      <c r="U20" s="144" t="str">
        <f aca="false">CONCATENATE(liste!AK7)</f>
        <v> </v>
      </c>
      <c r="V20" s="155" t="str">
        <f aca="false">CONCATENATE(liste!AN7)</f>
        <v> </v>
      </c>
      <c r="W20" s="145" t="str">
        <f aca="false">CONCATENATE(liste!AO7)</f>
        <v> </v>
      </c>
    </row>
    <row r="21" customFormat="false" ht="12.75" hidden="false" customHeight="true" outlineLevel="0" collapsed="false">
      <c r="A21" s="152"/>
      <c r="B21" s="146" t="str">
        <f aca="false">T(liste!AI34)</f>
        <v/>
      </c>
      <c r="C21" s="147" t="e">
        <f aca="false">T(liste!AC34)</f>
        <v>#VALUE!</v>
      </c>
      <c r="D21" s="148" t="e">
        <f aca="false">T(liste!AH34)</f>
        <v>#VALUE!</v>
      </c>
      <c r="E21" s="149" t="str">
        <f aca="false">T(liste!Z61)</f>
        <v/>
      </c>
      <c r="F21" s="154" t="str">
        <f aca="false">CONCATENATE(liste!C61)</f>
        <v/>
      </c>
      <c r="G21" s="154" t="str">
        <f aca="false">CONCATENATE(liste!E61)</f>
        <v/>
      </c>
      <c r="H21" s="154" t="str">
        <f aca="false">CONCATENATE(liste!G61)</f>
        <v/>
      </c>
      <c r="I21" s="154" t="str">
        <f aca="false">CONCATENATE(liste!I61)</f>
        <v/>
      </c>
      <c r="J21" s="154" t="str">
        <f aca="false">CONCATENATE(liste!K61)</f>
        <v/>
      </c>
      <c r="K21" s="154" t="str">
        <f aca="false">CONCATENATE(liste!M61)</f>
        <v/>
      </c>
      <c r="L21" s="154" t="str">
        <f aca="false">CONCATENATE(liste!O61)</f>
        <v/>
      </c>
      <c r="M21" s="154" t="str">
        <f aca="false">CONCATENATE(liste!Q61)</f>
        <v/>
      </c>
      <c r="N21" s="154" t="str">
        <f aca="false">CONCATENATE(liste!S61)</f>
        <v/>
      </c>
      <c r="O21" s="154" t="str">
        <f aca="false">CONCATENATE(liste!U61)</f>
        <v/>
      </c>
      <c r="P21" s="154" t="str">
        <f aca="false">CONCATENATE(liste!W61)</f>
        <v/>
      </c>
      <c r="Q21" s="154" t="str">
        <f aca="false">CONCATENATE(liste!Y61)</f>
        <v/>
      </c>
      <c r="R21" s="151" t="n">
        <f aca="false">SUM(liste!AA7)</f>
        <v>120</v>
      </c>
      <c r="S21" s="142"/>
      <c r="T21" s="143"/>
      <c r="U21" s="144"/>
      <c r="V21" s="155"/>
      <c r="W21" s="145"/>
    </row>
    <row r="22" customFormat="false" ht="12.75" hidden="false" customHeight="true" outlineLevel="0" collapsed="false">
      <c r="A22" s="152" t="n">
        <v>7</v>
      </c>
      <c r="B22" s="136" t="e">
        <f aca="false">T(liste!AA35)</f>
        <v>#VALUE!</v>
      </c>
      <c r="C22" s="137" t="str">
        <f aca="false">T(liste!AB35)</f>
        <v/>
      </c>
      <c r="D22" s="138" t="e">
        <f aca="false">T(liste!AG35)</f>
        <v>#VALUE!</v>
      </c>
      <c r="E22" s="139" t="str">
        <f aca="false">IF(liste!$Z35=-1,"",T(liste!AX8))</f>
        <v/>
      </c>
      <c r="F22" s="140" t="str">
        <f aca="false">CONCATENATE(liste!B62)</f>
        <v/>
      </c>
      <c r="G22" s="140" t="str">
        <f aca="false">CONCATENATE(liste!D62)</f>
        <v/>
      </c>
      <c r="H22" s="140" t="str">
        <f aca="false">CONCATENATE(liste!F62)</f>
        <v/>
      </c>
      <c r="I22" s="140" t="str">
        <f aca="false">CONCATENATE(liste!H62)</f>
        <v/>
      </c>
      <c r="J22" s="140" t="str">
        <f aca="false">CONCATENATE(liste!J62)</f>
        <v/>
      </c>
      <c r="K22" s="140" t="str">
        <f aca="false">CONCATENATE(liste!L62)</f>
        <v/>
      </c>
      <c r="L22" s="140" t="str">
        <f aca="false">CONCATENATE(liste!N62)</f>
        <v/>
      </c>
      <c r="M22" s="140" t="str">
        <f aca="false">CONCATENATE(liste!P62)</f>
        <v/>
      </c>
      <c r="N22" s="140" t="str">
        <f aca="false">CONCATENATE(liste!R62)</f>
        <v/>
      </c>
      <c r="O22" s="140" t="str">
        <f aca="false">CONCATENATE(liste!T62)</f>
        <v/>
      </c>
      <c r="P22" s="140" t="str">
        <f aca="false">CONCATENATE(liste!V62)</f>
        <v/>
      </c>
      <c r="Q22" s="140" t="str">
        <f aca="false">CONCATENATE(liste!X62)</f>
        <v/>
      </c>
      <c r="R22" s="141" t="n">
        <f aca="false">SUM(liste!Z8)</f>
        <v>218</v>
      </c>
      <c r="S22" s="142" t="n">
        <f aca="false">SUM(liste!AB8)</f>
        <v>0</v>
      </c>
      <c r="T22" s="143" t="n">
        <f aca="false">SUM(liste!AC8)</f>
        <v>1</v>
      </c>
      <c r="U22" s="144" t="str">
        <f aca="false">CONCATENATE(liste!AK8)</f>
        <v> </v>
      </c>
      <c r="V22" s="145" t="str">
        <f aca="false">CONCATENATE(liste!AN8)</f>
        <v> </v>
      </c>
      <c r="W22" s="145" t="str">
        <f aca="false">CONCATENATE(liste!AO8)</f>
        <v> </v>
      </c>
    </row>
    <row r="23" customFormat="false" ht="12.75" hidden="false" customHeight="true" outlineLevel="0" collapsed="false">
      <c r="A23" s="152"/>
      <c r="B23" s="146" t="str">
        <f aca="false">T(liste!AI35)</f>
        <v/>
      </c>
      <c r="C23" s="147" t="e">
        <f aca="false">T(liste!AC35)</f>
        <v>#VALUE!</v>
      </c>
      <c r="D23" s="148" t="e">
        <f aca="false">T(liste!AH35)</f>
        <v>#VALUE!</v>
      </c>
      <c r="E23" s="149" t="str">
        <f aca="false">T(liste!Z62)</f>
        <v/>
      </c>
      <c r="F23" s="150" t="str">
        <f aca="false">CONCATENATE(liste!C62)</f>
        <v/>
      </c>
      <c r="G23" s="150" t="str">
        <f aca="false">CONCATENATE(liste!E62)</f>
        <v/>
      </c>
      <c r="H23" s="150" t="str">
        <f aca="false">CONCATENATE(liste!G62)</f>
        <v/>
      </c>
      <c r="I23" s="150" t="str">
        <f aca="false">CONCATENATE(liste!I62)</f>
        <v/>
      </c>
      <c r="J23" s="150" t="str">
        <f aca="false">CONCATENATE(liste!K62)</f>
        <v/>
      </c>
      <c r="K23" s="150" t="str">
        <f aca="false">CONCATENATE(liste!M62)</f>
        <v/>
      </c>
      <c r="L23" s="150" t="str">
        <f aca="false">CONCATENATE(liste!O62)</f>
        <v/>
      </c>
      <c r="M23" s="150" t="str">
        <f aca="false">CONCATENATE(liste!Q62)</f>
        <v/>
      </c>
      <c r="N23" s="150" t="str">
        <f aca="false">CONCATENATE(liste!S62)</f>
        <v/>
      </c>
      <c r="O23" s="150" t="str">
        <f aca="false">CONCATENATE(liste!U62)</f>
        <v/>
      </c>
      <c r="P23" s="150" t="str">
        <f aca="false">CONCATENATE(liste!W62)</f>
        <v/>
      </c>
      <c r="Q23" s="150" t="str">
        <f aca="false">CONCATENATE(liste!Y62)</f>
        <v/>
      </c>
      <c r="R23" s="151" t="n">
        <f aca="false">SUM(liste!AA8)</f>
        <v>120</v>
      </c>
      <c r="S23" s="142"/>
      <c r="T23" s="143"/>
      <c r="U23" s="144"/>
      <c r="V23" s="145"/>
      <c r="W23" s="145"/>
    </row>
    <row r="24" customFormat="false" ht="12.75" hidden="false" customHeight="true" outlineLevel="0" collapsed="false">
      <c r="A24" s="152" t="n">
        <v>8</v>
      </c>
      <c r="B24" s="136" t="e">
        <f aca="false">T(liste!AA36)</f>
        <v>#VALUE!</v>
      </c>
      <c r="C24" s="137" t="str">
        <f aca="false">T(liste!AB36)</f>
        <v/>
      </c>
      <c r="D24" s="138" t="e">
        <f aca="false">T(liste!AG36)</f>
        <v>#VALUE!</v>
      </c>
      <c r="E24" s="139" t="str">
        <f aca="false">IF(liste!$Z36=-1,"",T(liste!AX9))</f>
        <v/>
      </c>
      <c r="F24" s="153" t="str">
        <f aca="false">CONCATENATE(liste!B63)</f>
        <v/>
      </c>
      <c r="G24" s="153" t="str">
        <f aca="false">CONCATENATE(liste!D63)</f>
        <v/>
      </c>
      <c r="H24" s="153" t="str">
        <f aca="false">CONCATENATE(liste!F63)</f>
        <v/>
      </c>
      <c r="I24" s="153" t="str">
        <f aca="false">CONCATENATE(liste!H63)</f>
        <v/>
      </c>
      <c r="J24" s="153" t="str">
        <f aca="false">CONCATENATE(liste!J63)</f>
        <v/>
      </c>
      <c r="K24" s="153" t="str">
        <f aca="false">CONCATENATE(liste!L63)</f>
        <v/>
      </c>
      <c r="L24" s="153" t="str">
        <f aca="false">CONCATENATE(liste!N63)</f>
        <v/>
      </c>
      <c r="M24" s="153" t="str">
        <f aca="false">CONCATENATE(liste!P63)</f>
        <v/>
      </c>
      <c r="N24" s="153" t="str">
        <f aca="false">CONCATENATE(liste!R63)</f>
        <v/>
      </c>
      <c r="O24" s="153" t="str">
        <f aca="false">CONCATENATE(liste!T63)</f>
        <v/>
      </c>
      <c r="P24" s="153" t="str">
        <f aca="false">CONCATENATE(liste!V63)</f>
        <v/>
      </c>
      <c r="Q24" s="153" t="str">
        <f aca="false">CONCATENATE(liste!X63)</f>
        <v/>
      </c>
      <c r="R24" s="141" t="n">
        <f aca="false">SUM(liste!Z9)</f>
        <v>218</v>
      </c>
      <c r="S24" s="142" t="n">
        <f aca="false">SUM(liste!AB9)</f>
        <v>0</v>
      </c>
      <c r="T24" s="143" t="n">
        <f aca="false">SUM(liste!AC9)</f>
        <v>1</v>
      </c>
      <c r="U24" s="144" t="str">
        <f aca="false">CONCATENATE(liste!AK9)</f>
        <v> </v>
      </c>
      <c r="V24" s="145" t="str">
        <f aca="false">CONCATENATE(liste!AN9)</f>
        <v> </v>
      </c>
      <c r="W24" s="145" t="str">
        <f aca="false">CONCATENATE(liste!AO9)</f>
        <v> </v>
      </c>
    </row>
    <row r="25" customFormat="false" ht="12.75" hidden="false" customHeight="true" outlineLevel="0" collapsed="false">
      <c r="A25" s="152"/>
      <c r="B25" s="146" t="str">
        <f aca="false">T(liste!AI36)</f>
        <v/>
      </c>
      <c r="C25" s="147" t="e">
        <f aca="false">T(liste!AC36)</f>
        <v>#VALUE!</v>
      </c>
      <c r="D25" s="148" t="e">
        <f aca="false">T(liste!AH36)</f>
        <v>#VALUE!</v>
      </c>
      <c r="E25" s="149" t="str">
        <f aca="false">T(liste!Z63)</f>
        <v/>
      </c>
      <c r="F25" s="154" t="str">
        <f aca="false">CONCATENATE(liste!C63)</f>
        <v/>
      </c>
      <c r="G25" s="154" t="str">
        <f aca="false">CONCATENATE(liste!E63)</f>
        <v/>
      </c>
      <c r="H25" s="154" t="str">
        <f aca="false">CONCATENATE(liste!G63)</f>
        <v/>
      </c>
      <c r="I25" s="154" t="str">
        <f aca="false">CONCATENATE(liste!I63)</f>
        <v/>
      </c>
      <c r="J25" s="154" t="str">
        <f aca="false">CONCATENATE(liste!K63)</f>
        <v/>
      </c>
      <c r="K25" s="154" t="str">
        <f aca="false">CONCATENATE(liste!M63)</f>
        <v/>
      </c>
      <c r="L25" s="154" t="str">
        <f aca="false">CONCATENATE(liste!O63)</f>
        <v/>
      </c>
      <c r="M25" s="154" t="str">
        <f aca="false">CONCATENATE(liste!Q63)</f>
        <v/>
      </c>
      <c r="N25" s="154" t="str">
        <f aca="false">CONCATENATE(liste!S63)</f>
        <v/>
      </c>
      <c r="O25" s="154" t="str">
        <f aca="false">CONCATENATE(liste!U63)</f>
        <v/>
      </c>
      <c r="P25" s="154" t="str">
        <f aca="false">CONCATENATE(liste!W63)</f>
        <v/>
      </c>
      <c r="Q25" s="154" t="str">
        <f aca="false">CONCATENATE(liste!Y63)</f>
        <v/>
      </c>
      <c r="R25" s="151" t="n">
        <f aca="false">SUM(liste!AA9)</f>
        <v>120</v>
      </c>
      <c r="S25" s="142"/>
      <c r="T25" s="143"/>
      <c r="U25" s="144"/>
      <c r="V25" s="145"/>
      <c r="W25" s="145"/>
    </row>
    <row r="26" customFormat="false" ht="12.75" hidden="false" customHeight="true" outlineLevel="0" collapsed="false">
      <c r="A26" s="152" t="n">
        <v>9</v>
      </c>
      <c r="B26" s="136" t="e">
        <f aca="false">T(liste!AA37)</f>
        <v>#VALUE!</v>
      </c>
      <c r="C26" s="137" t="str">
        <f aca="false">T(liste!AB37)</f>
        <v/>
      </c>
      <c r="D26" s="138" t="e">
        <f aca="false">T(liste!AG37)</f>
        <v>#VALUE!</v>
      </c>
      <c r="E26" s="139" t="str">
        <f aca="false">IF(liste!$Z37=-1,"",T(liste!AX10))</f>
        <v/>
      </c>
      <c r="F26" s="140" t="str">
        <f aca="false">CONCATENATE(liste!B64)</f>
        <v/>
      </c>
      <c r="G26" s="140" t="str">
        <f aca="false">CONCATENATE(liste!D64)</f>
        <v/>
      </c>
      <c r="H26" s="140" t="str">
        <f aca="false">CONCATENATE(liste!F64)</f>
        <v/>
      </c>
      <c r="I26" s="140" t="str">
        <f aca="false">CONCATENATE(liste!H64)</f>
        <v/>
      </c>
      <c r="J26" s="140" t="str">
        <f aca="false">CONCATENATE(liste!J64)</f>
        <v/>
      </c>
      <c r="K26" s="140" t="str">
        <f aca="false">CONCATENATE(liste!L64)</f>
        <v/>
      </c>
      <c r="L26" s="140" t="str">
        <f aca="false">CONCATENATE(liste!N64)</f>
        <v/>
      </c>
      <c r="M26" s="140" t="str">
        <f aca="false">CONCATENATE(liste!P64)</f>
        <v/>
      </c>
      <c r="N26" s="140" t="str">
        <f aca="false">CONCATENATE(liste!R64)</f>
        <v/>
      </c>
      <c r="O26" s="140" t="str">
        <f aca="false">CONCATENATE(liste!T64)</f>
        <v/>
      </c>
      <c r="P26" s="140" t="str">
        <f aca="false">CONCATENATE(liste!V64)</f>
        <v/>
      </c>
      <c r="Q26" s="140" t="str">
        <f aca="false">CONCATENATE(liste!X64)</f>
        <v/>
      </c>
      <c r="R26" s="141" t="n">
        <f aca="false">SUM(liste!Z10)</f>
        <v>218</v>
      </c>
      <c r="S26" s="142" t="n">
        <f aca="false">SUM(liste!AB10)</f>
        <v>0</v>
      </c>
      <c r="T26" s="143" t="n">
        <f aca="false">SUM(liste!AC10)</f>
        <v>1</v>
      </c>
      <c r="U26" s="144" t="str">
        <f aca="false">CONCATENATE(liste!AK10)</f>
        <v> </v>
      </c>
      <c r="V26" s="145" t="str">
        <f aca="false">CONCATENATE(liste!AN10)</f>
        <v> </v>
      </c>
      <c r="W26" s="145" t="str">
        <f aca="false">CONCATENATE(liste!AO10)</f>
        <v> </v>
      </c>
    </row>
    <row r="27" customFormat="false" ht="12.75" hidden="false" customHeight="true" outlineLevel="0" collapsed="false">
      <c r="A27" s="152"/>
      <c r="B27" s="146" t="str">
        <f aca="false">T(liste!AI37)</f>
        <v/>
      </c>
      <c r="C27" s="147" t="e">
        <f aca="false">T(liste!AC37)</f>
        <v>#VALUE!</v>
      </c>
      <c r="D27" s="148" t="e">
        <f aca="false">T(liste!AH37)</f>
        <v>#VALUE!</v>
      </c>
      <c r="E27" s="149" t="str">
        <f aca="false">T(liste!Z64)</f>
        <v/>
      </c>
      <c r="F27" s="150" t="str">
        <f aca="false">CONCATENATE(liste!C64)</f>
        <v/>
      </c>
      <c r="G27" s="150" t="str">
        <f aca="false">CONCATENATE(liste!E64)</f>
        <v/>
      </c>
      <c r="H27" s="150" t="str">
        <f aca="false">CONCATENATE(liste!G64)</f>
        <v/>
      </c>
      <c r="I27" s="150" t="str">
        <f aca="false">CONCATENATE(liste!I64)</f>
        <v/>
      </c>
      <c r="J27" s="150" t="str">
        <f aca="false">CONCATENATE(liste!K64)</f>
        <v/>
      </c>
      <c r="K27" s="150" t="str">
        <f aca="false">CONCATENATE(liste!M64)</f>
        <v/>
      </c>
      <c r="L27" s="150" t="str">
        <f aca="false">CONCATENATE(liste!O64)</f>
        <v/>
      </c>
      <c r="M27" s="150" t="str">
        <f aca="false">CONCATENATE(liste!Q64)</f>
        <v/>
      </c>
      <c r="N27" s="150" t="str">
        <f aca="false">CONCATENATE(liste!S64)</f>
        <v/>
      </c>
      <c r="O27" s="150" t="str">
        <f aca="false">CONCATENATE(liste!U64)</f>
        <v/>
      </c>
      <c r="P27" s="150" t="str">
        <f aca="false">CONCATENATE(liste!W64)</f>
        <v/>
      </c>
      <c r="Q27" s="150" t="str">
        <f aca="false">CONCATENATE(liste!Y64)</f>
        <v/>
      </c>
      <c r="R27" s="151" t="n">
        <f aca="false">SUM(liste!AA10)</f>
        <v>120</v>
      </c>
      <c r="S27" s="142"/>
      <c r="T27" s="143"/>
      <c r="U27" s="144"/>
      <c r="V27" s="145"/>
      <c r="W27" s="145"/>
    </row>
    <row r="28" customFormat="false" ht="12.75" hidden="false" customHeight="true" outlineLevel="0" collapsed="false">
      <c r="A28" s="152" t="n">
        <v>10</v>
      </c>
      <c r="B28" s="136" t="e">
        <f aca="false">T(liste!AA38)</f>
        <v>#VALUE!</v>
      </c>
      <c r="C28" s="137" t="e">
        <f aca="false">T(liste!AB38)</f>
        <v>#VALUE!</v>
      </c>
      <c r="D28" s="138" t="e">
        <f aca="false">T(liste!AG38)</f>
        <v>#VALUE!</v>
      </c>
      <c r="E28" s="139" t="e">
        <f aca="false">IF(liste!$Z38=-1,"",T(liste!AX11))</f>
        <v>#VALUE!</v>
      </c>
      <c r="F28" s="153" t="e">
        <f aca="false">CONCATENATE(liste!B65)</f>
        <v>#VALUE!</v>
      </c>
      <c r="G28" s="153" t="e">
        <f aca="false">CONCATENATE(liste!D65)</f>
        <v>#VALUE!</v>
      </c>
      <c r="H28" s="153" t="e">
        <f aca="false">CONCATENATE(liste!F65)</f>
        <v>#VALUE!</v>
      </c>
      <c r="I28" s="153" t="e">
        <f aca="false">CONCATENATE(liste!H65)</f>
        <v>#VALUE!</v>
      </c>
      <c r="J28" s="153" t="e">
        <f aca="false">CONCATENATE(liste!J65)</f>
        <v>#VALUE!</v>
      </c>
      <c r="K28" s="153" t="e">
        <f aca="false">CONCATENATE(liste!L65)</f>
        <v>#VALUE!</v>
      </c>
      <c r="L28" s="153" t="e">
        <f aca="false">CONCATENATE(liste!N65)</f>
        <v>#VALUE!</v>
      </c>
      <c r="M28" s="153" t="e">
        <f aca="false">CONCATENATE(liste!P65)</f>
        <v>#VALUE!</v>
      </c>
      <c r="N28" s="153" t="e">
        <f aca="false">CONCATENATE(liste!R65)</f>
        <v>#VALUE!</v>
      </c>
      <c r="O28" s="153" t="e">
        <f aca="false">CONCATENATE(liste!T65)</f>
        <v>#VALUE!</v>
      </c>
      <c r="P28" s="153" t="e">
        <f aca="false">CONCATENATE(liste!V65)</f>
        <v>#VALUE!</v>
      </c>
      <c r="Q28" s="153" t="e">
        <f aca="false">CONCATENATE(liste!X65)</f>
        <v>#VALUE!</v>
      </c>
      <c r="R28" s="141" t="n">
        <f aca="false">SUM(liste!Z11)</f>
        <v>218</v>
      </c>
      <c r="S28" s="142" t="n">
        <f aca="false">SUM(liste!AB11)</f>
        <v>0</v>
      </c>
      <c r="T28" s="143" t="n">
        <f aca="false">SUM(liste!AC11)</f>
        <v>1</v>
      </c>
      <c r="U28" s="144" t="str">
        <f aca="false">CONCATENATE(liste!AK11)</f>
        <v> </v>
      </c>
      <c r="V28" s="145" t="e">
        <f aca="false">CONCATENATE(liste!AN11)</f>
        <v>#VALUE!</v>
      </c>
      <c r="W28" s="145" t="e">
        <f aca="false">CONCATENATE(liste!AO11)</f>
        <v>#VALUE!</v>
      </c>
    </row>
    <row r="29" customFormat="false" ht="12.75" hidden="false" customHeight="true" outlineLevel="0" collapsed="false">
      <c r="A29" s="152"/>
      <c r="B29" s="146" t="str">
        <f aca="false">T(liste!AI38)</f>
        <v/>
      </c>
      <c r="C29" s="147" t="e">
        <f aca="false">T(liste!AC38)</f>
        <v>#VALUE!</v>
      </c>
      <c r="D29" s="148" t="e">
        <f aca="false">T(liste!AH38)</f>
        <v>#VALUE!</v>
      </c>
      <c r="E29" s="149" t="e">
        <f aca="false">T(liste!Z65)</f>
        <v>#VALUE!</v>
      </c>
      <c r="F29" s="154" t="e">
        <f aca="false">CONCATENATE(liste!C65)</f>
        <v>#VALUE!</v>
      </c>
      <c r="G29" s="154" t="e">
        <f aca="false">CONCATENATE(liste!E65)</f>
        <v>#VALUE!</v>
      </c>
      <c r="H29" s="154" t="e">
        <f aca="false">CONCATENATE(liste!G65)</f>
        <v>#VALUE!</v>
      </c>
      <c r="I29" s="154" t="e">
        <f aca="false">CONCATENATE(liste!I65)</f>
        <v>#VALUE!</v>
      </c>
      <c r="J29" s="154" t="e">
        <f aca="false">CONCATENATE(liste!K65)</f>
        <v>#VALUE!</v>
      </c>
      <c r="K29" s="154" t="e">
        <f aca="false">CONCATENATE(liste!M65)</f>
        <v>#VALUE!</v>
      </c>
      <c r="L29" s="154" t="e">
        <f aca="false">CONCATENATE(liste!O65)</f>
        <v>#VALUE!</v>
      </c>
      <c r="M29" s="154" t="e">
        <f aca="false">CONCATENATE(liste!Q65)</f>
        <v>#VALUE!</v>
      </c>
      <c r="N29" s="154" t="e">
        <f aca="false">CONCATENATE(liste!S65)</f>
        <v>#VALUE!</v>
      </c>
      <c r="O29" s="154" t="e">
        <f aca="false">CONCATENATE(liste!U65)</f>
        <v>#VALUE!</v>
      </c>
      <c r="P29" s="154" t="e">
        <f aca="false">CONCATENATE(liste!W65)</f>
        <v>#VALUE!</v>
      </c>
      <c r="Q29" s="154" t="e">
        <f aca="false">CONCATENATE(liste!Y65)</f>
        <v>#VALUE!</v>
      </c>
      <c r="R29" s="151" t="n">
        <f aca="false">SUM(liste!AA11)</f>
        <v>120</v>
      </c>
      <c r="S29" s="142"/>
      <c r="T29" s="143"/>
      <c r="U29" s="144"/>
      <c r="V29" s="145"/>
      <c r="W29" s="145"/>
    </row>
    <row r="30" customFormat="false" ht="12.75" hidden="false" customHeight="true" outlineLevel="0" collapsed="false">
      <c r="A30" s="152" t="n">
        <v>11</v>
      </c>
      <c r="B30" s="136" t="e">
        <f aca="false">T(liste!AA39)</f>
        <v>#VALUE!</v>
      </c>
      <c r="C30" s="137" t="str">
        <f aca="false">T(liste!AB39)</f>
        <v/>
      </c>
      <c r="D30" s="138" t="e">
        <f aca="false">T(liste!AG39)</f>
        <v>#VALUE!</v>
      </c>
      <c r="E30" s="139" t="str">
        <f aca="false">IF(liste!$Z39=-1,"",T(liste!AX12))</f>
        <v/>
      </c>
      <c r="F30" s="140" t="str">
        <f aca="false">CONCATENATE(liste!B66)</f>
        <v/>
      </c>
      <c r="G30" s="140" t="str">
        <f aca="false">CONCATENATE(liste!D66)</f>
        <v/>
      </c>
      <c r="H30" s="140" t="str">
        <f aca="false">CONCATENATE(liste!F66)</f>
        <v/>
      </c>
      <c r="I30" s="140" t="str">
        <f aca="false">CONCATENATE(liste!H66)</f>
        <v/>
      </c>
      <c r="J30" s="140" t="str">
        <f aca="false">CONCATENATE(liste!J66)</f>
        <v/>
      </c>
      <c r="K30" s="140" t="str">
        <f aca="false">CONCATENATE(liste!L66)</f>
        <v/>
      </c>
      <c r="L30" s="140" t="str">
        <f aca="false">CONCATENATE(liste!N66)</f>
        <v/>
      </c>
      <c r="M30" s="140" t="str">
        <f aca="false">CONCATENATE(liste!P66)</f>
        <v/>
      </c>
      <c r="N30" s="140" t="str">
        <f aca="false">CONCATENATE(liste!R66)</f>
        <v/>
      </c>
      <c r="O30" s="140" t="str">
        <f aca="false">CONCATENATE(liste!T66)</f>
        <v/>
      </c>
      <c r="P30" s="140" t="str">
        <f aca="false">CONCATENATE(liste!V66)</f>
        <v/>
      </c>
      <c r="Q30" s="140" t="str">
        <f aca="false">CONCATENATE(liste!X66)</f>
        <v/>
      </c>
      <c r="R30" s="141" t="n">
        <f aca="false">SUM(liste!Z12)</f>
        <v>218</v>
      </c>
      <c r="S30" s="142" t="n">
        <f aca="false">SUM(liste!AB12)</f>
        <v>0</v>
      </c>
      <c r="T30" s="143" t="n">
        <f aca="false">SUM(liste!AC12)</f>
        <v>1</v>
      </c>
      <c r="U30" s="144" t="str">
        <f aca="false">CONCATENATE(liste!AK12)</f>
        <v> </v>
      </c>
      <c r="V30" s="145" t="str">
        <f aca="false">CONCATENATE(liste!AN12)</f>
        <v> </v>
      </c>
      <c r="W30" s="145" t="str">
        <f aca="false">CONCATENATE(liste!AO12)</f>
        <v> </v>
      </c>
    </row>
    <row r="31" customFormat="false" ht="12.75" hidden="false" customHeight="true" outlineLevel="0" collapsed="false">
      <c r="A31" s="152"/>
      <c r="B31" s="146" t="str">
        <f aca="false">T(liste!AI39)</f>
        <v/>
      </c>
      <c r="C31" s="147" t="e">
        <f aca="false">T(liste!AC39)</f>
        <v>#VALUE!</v>
      </c>
      <c r="D31" s="148" t="e">
        <f aca="false">T(liste!AH39)</f>
        <v>#VALUE!</v>
      </c>
      <c r="E31" s="149" t="str">
        <f aca="false">T(liste!Z66)</f>
        <v/>
      </c>
      <c r="F31" s="150" t="str">
        <f aca="false">CONCATENATE(liste!C66)</f>
        <v/>
      </c>
      <c r="G31" s="150" t="str">
        <f aca="false">CONCATENATE(liste!E66)</f>
        <v/>
      </c>
      <c r="H31" s="150" t="str">
        <f aca="false">CONCATENATE(liste!G66)</f>
        <v/>
      </c>
      <c r="I31" s="150" t="str">
        <f aca="false">CONCATENATE(liste!I66)</f>
        <v/>
      </c>
      <c r="J31" s="150" t="str">
        <f aca="false">CONCATENATE(liste!K66)</f>
        <v/>
      </c>
      <c r="K31" s="150" t="str">
        <f aca="false">CONCATENATE(liste!M66)</f>
        <v/>
      </c>
      <c r="L31" s="150" t="str">
        <f aca="false">CONCATENATE(liste!O66)</f>
        <v/>
      </c>
      <c r="M31" s="150" t="str">
        <f aca="false">CONCATENATE(liste!Q66)</f>
        <v/>
      </c>
      <c r="N31" s="150" t="str">
        <f aca="false">CONCATENATE(liste!S66)</f>
        <v/>
      </c>
      <c r="O31" s="150" t="str">
        <f aca="false">CONCATENATE(liste!U66)</f>
        <v/>
      </c>
      <c r="P31" s="150" t="str">
        <f aca="false">CONCATENATE(liste!W66)</f>
        <v/>
      </c>
      <c r="Q31" s="150" t="str">
        <f aca="false">CONCATENATE(liste!Y66)</f>
        <v/>
      </c>
      <c r="R31" s="151" t="n">
        <f aca="false">SUM(liste!AA12)</f>
        <v>120</v>
      </c>
      <c r="S31" s="142"/>
      <c r="T31" s="143"/>
      <c r="U31" s="144"/>
      <c r="V31" s="145"/>
      <c r="W31" s="145"/>
    </row>
    <row r="32" customFormat="false" ht="12.75" hidden="false" customHeight="true" outlineLevel="0" collapsed="false">
      <c r="A32" s="152" t="n">
        <v>12</v>
      </c>
      <c r="B32" s="136" t="e">
        <f aca="false">T(liste!AA40)</f>
        <v>#VALUE!</v>
      </c>
      <c r="C32" s="137" t="str">
        <f aca="false">T(liste!AB40)</f>
        <v/>
      </c>
      <c r="D32" s="138" t="e">
        <f aca="false">T(liste!AG40)</f>
        <v>#VALUE!</v>
      </c>
      <c r="E32" s="139" t="str">
        <f aca="false">IF(liste!$Z40=-1,"",T(liste!AX13))</f>
        <v/>
      </c>
      <c r="F32" s="153" t="str">
        <f aca="false">CONCATENATE(liste!B67)</f>
        <v/>
      </c>
      <c r="G32" s="153" t="str">
        <f aca="false">CONCATENATE(liste!D67)</f>
        <v/>
      </c>
      <c r="H32" s="153" t="str">
        <f aca="false">CONCATENATE(liste!F67)</f>
        <v/>
      </c>
      <c r="I32" s="153" t="str">
        <f aca="false">CONCATENATE(liste!H67)</f>
        <v/>
      </c>
      <c r="J32" s="153" t="str">
        <f aca="false">CONCATENATE(liste!J67)</f>
        <v/>
      </c>
      <c r="K32" s="153" t="str">
        <f aca="false">CONCATENATE(liste!L67)</f>
        <v/>
      </c>
      <c r="L32" s="153" t="str">
        <f aca="false">CONCATENATE(liste!N67)</f>
        <v/>
      </c>
      <c r="M32" s="153" t="str">
        <f aca="false">CONCATENATE(liste!P67)</f>
        <v/>
      </c>
      <c r="N32" s="153" t="str">
        <f aca="false">CONCATENATE(liste!R67)</f>
        <v/>
      </c>
      <c r="O32" s="153" t="str">
        <f aca="false">CONCATENATE(liste!T67)</f>
        <v/>
      </c>
      <c r="P32" s="153" t="str">
        <f aca="false">CONCATENATE(liste!V67)</f>
        <v/>
      </c>
      <c r="Q32" s="153" t="str">
        <f aca="false">CONCATENATE(liste!X67)</f>
        <v/>
      </c>
      <c r="R32" s="141" t="n">
        <f aca="false">SUM(liste!Z13)</f>
        <v>218</v>
      </c>
      <c r="S32" s="142" t="n">
        <f aca="false">SUM(liste!AB13)</f>
        <v>0</v>
      </c>
      <c r="T32" s="143" t="n">
        <f aca="false">SUM(liste!AC13)</f>
        <v>1</v>
      </c>
      <c r="U32" s="144" t="str">
        <f aca="false">CONCATENATE(liste!AK13)</f>
        <v> </v>
      </c>
      <c r="V32" s="145" t="str">
        <f aca="false">CONCATENATE(liste!AN13)</f>
        <v> </v>
      </c>
      <c r="W32" s="145" t="str">
        <f aca="false">CONCATENATE(liste!AO13)</f>
        <v> </v>
      </c>
    </row>
    <row r="33" customFormat="false" ht="12.75" hidden="false" customHeight="true" outlineLevel="0" collapsed="false">
      <c r="A33" s="152"/>
      <c r="B33" s="146" t="str">
        <f aca="false">T(liste!AI40)</f>
        <v/>
      </c>
      <c r="C33" s="147" t="e">
        <f aca="false">T(liste!AC40)</f>
        <v>#VALUE!</v>
      </c>
      <c r="D33" s="148" t="e">
        <f aca="false">T(liste!AH40)</f>
        <v>#VALUE!</v>
      </c>
      <c r="E33" s="149" t="str">
        <f aca="false">T(liste!Z67)</f>
        <v/>
      </c>
      <c r="F33" s="154" t="str">
        <f aca="false">CONCATENATE(liste!C67)</f>
        <v/>
      </c>
      <c r="G33" s="154" t="str">
        <f aca="false">CONCATENATE(liste!E67)</f>
        <v/>
      </c>
      <c r="H33" s="154" t="str">
        <f aca="false">CONCATENATE(liste!G67)</f>
        <v/>
      </c>
      <c r="I33" s="154" t="str">
        <f aca="false">CONCATENATE(liste!I67)</f>
        <v/>
      </c>
      <c r="J33" s="154" t="str">
        <f aca="false">CONCATENATE(liste!K67)</f>
        <v/>
      </c>
      <c r="K33" s="154" t="str">
        <f aca="false">CONCATENATE(liste!M67)</f>
        <v/>
      </c>
      <c r="L33" s="154" t="str">
        <f aca="false">CONCATENATE(liste!O67)</f>
        <v/>
      </c>
      <c r="M33" s="154" t="str">
        <f aca="false">CONCATENATE(liste!Q67)</f>
        <v/>
      </c>
      <c r="N33" s="154" t="str">
        <f aca="false">CONCATENATE(liste!S67)</f>
        <v/>
      </c>
      <c r="O33" s="154" t="str">
        <f aca="false">CONCATENATE(liste!U67)</f>
        <v/>
      </c>
      <c r="P33" s="154" t="str">
        <f aca="false">CONCATENATE(liste!W67)</f>
        <v/>
      </c>
      <c r="Q33" s="154" t="str">
        <f aca="false">CONCATENATE(liste!Y67)</f>
        <v/>
      </c>
      <c r="R33" s="151" t="n">
        <f aca="false">SUM(liste!AA13)</f>
        <v>120</v>
      </c>
      <c r="S33" s="142"/>
      <c r="T33" s="143"/>
      <c r="U33" s="144"/>
      <c r="V33" s="145"/>
      <c r="W33" s="145"/>
    </row>
    <row r="34" customFormat="false" ht="12.75" hidden="false" customHeight="true" outlineLevel="0" collapsed="false">
      <c r="A34" s="152" t="n">
        <v>13</v>
      </c>
      <c r="B34" s="136" t="e">
        <f aca="false">T(liste!AA41)</f>
        <v>#VALUE!</v>
      </c>
      <c r="C34" s="137" t="str">
        <f aca="false">T(liste!AB41)</f>
        <v/>
      </c>
      <c r="D34" s="138" t="e">
        <f aca="false">T(liste!AG41)</f>
        <v>#VALUE!</v>
      </c>
      <c r="E34" s="139" t="str">
        <f aca="false">IF(liste!$Z41=-1,"",T(liste!AX14))</f>
        <v/>
      </c>
      <c r="F34" s="140" t="str">
        <f aca="false">CONCATENATE(liste!B68)</f>
        <v/>
      </c>
      <c r="G34" s="140" t="str">
        <f aca="false">CONCATENATE(liste!D68)</f>
        <v/>
      </c>
      <c r="H34" s="140" t="str">
        <f aca="false">CONCATENATE(liste!F68)</f>
        <v/>
      </c>
      <c r="I34" s="140" t="str">
        <f aca="false">CONCATENATE(liste!H68)</f>
        <v/>
      </c>
      <c r="J34" s="140" t="str">
        <f aca="false">CONCATENATE(liste!J68)</f>
        <v/>
      </c>
      <c r="K34" s="140" t="str">
        <f aca="false">CONCATENATE(liste!L68)</f>
        <v/>
      </c>
      <c r="L34" s="140" t="str">
        <f aca="false">CONCATENATE(liste!N68)</f>
        <v/>
      </c>
      <c r="M34" s="140" t="str">
        <f aca="false">CONCATENATE(liste!P68)</f>
        <v/>
      </c>
      <c r="N34" s="140" t="str">
        <f aca="false">CONCATENATE(liste!R68)</f>
        <v/>
      </c>
      <c r="O34" s="140" t="str">
        <f aca="false">CONCATENATE(liste!T68)</f>
        <v/>
      </c>
      <c r="P34" s="140" t="str">
        <f aca="false">CONCATENATE(liste!V68)</f>
        <v/>
      </c>
      <c r="Q34" s="140" t="str">
        <f aca="false">CONCATENATE(liste!X68)</f>
        <v/>
      </c>
      <c r="R34" s="141" t="n">
        <f aca="false">SUM(liste!Z14)</f>
        <v>218</v>
      </c>
      <c r="S34" s="142" t="n">
        <f aca="false">SUM(liste!AB14)</f>
        <v>0</v>
      </c>
      <c r="T34" s="143" t="n">
        <f aca="false">SUM(liste!AC14)</f>
        <v>1</v>
      </c>
      <c r="U34" s="144" t="str">
        <f aca="false">CONCATENATE(liste!AK14)</f>
        <v> </v>
      </c>
      <c r="V34" s="145" t="str">
        <f aca="false">CONCATENATE(liste!AN14)</f>
        <v> </v>
      </c>
      <c r="W34" s="145" t="str">
        <f aca="false">CONCATENATE(liste!AO14)</f>
        <v> </v>
      </c>
    </row>
    <row r="35" customFormat="false" ht="12.75" hidden="false" customHeight="true" outlineLevel="0" collapsed="false">
      <c r="A35" s="152"/>
      <c r="B35" s="156" t="str">
        <f aca="false">T(liste!AI41)</f>
        <v/>
      </c>
      <c r="C35" s="147" t="e">
        <f aca="false">T(liste!AC41)</f>
        <v>#VALUE!</v>
      </c>
      <c r="D35" s="148" t="e">
        <f aca="false">T(liste!AH41)</f>
        <v>#VALUE!</v>
      </c>
      <c r="E35" s="149" t="str">
        <f aca="false">T(liste!Z68)</f>
        <v/>
      </c>
      <c r="F35" s="150" t="str">
        <f aca="false">CONCATENATE(liste!C68)</f>
        <v/>
      </c>
      <c r="G35" s="150" t="str">
        <f aca="false">CONCATENATE(liste!E68)</f>
        <v/>
      </c>
      <c r="H35" s="150" t="str">
        <f aca="false">CONCATENATE(liste!G68)</f>
        <v/>
      </c>
      <c r="I35" s="150" t="str">
        <f aca="false">CONCATENATE(liste!I68)</f>
        <v/>
      </c>
      <c r="J35" s="150" t="str">
        <f aca="false">CONCATENATE(liste!K68)</f>
        <v/>
      </c>
      <c r="K35" s="150" t="str">
        <f aca="false">CONCATENATE(liste!M68)</f>
        <v/>
      </c>
      <c r="L35" s="150" t="str">
        <f aca="false">CONCATENATE(liste!O68)</f>
        <v/>
      </c>
      <c r="M35" s="150" t="str">
        <f aca="false">CONCATENATE(liste!Q68)</f>
        <v/>
      </c>
      <c r="N35" s="150" t="str">
        <f aca="false">CONCATENATE(liste!S68)</f>
        <v/>
      </c>
      <c r="O35" s="150" t="str">
        <f aca="false">CONCATENATE(liste!U68)</f>
        <v/>
      </c>
      <c r="P35" s="150" t="str">
        <f aca="false">CONCATENATE(liste!W68)</f>
        <v/>
      </c>
      <c r="Q35" s="150" t="str">
        <f aca="false">CONCATENATE(liste!Y68)</f>
        <v/>
      </c>
      <c r="R35" s="151" t="n">
        <f aca="false">SUM(liste!AA14)</f>
        <v>120</v>
      </c>
      <c r="S35" s="142"/>
      <c r="T35" s="143"/>
      <c r="U35" s="144"/>
      <c r="V35" s="145"/>
      <c r="W35" s="145"/>
    </row>
    <row r="36" customFormat="false" ht="13" hidden="false" customHeight="false" outlineLevel="0" collapsed="false">
      <c r="A36" s="157"/>
      <c r="B36" s="158"/>
      <c r="C36" s="159"/>
      <c r="D36" s="159"/>
      <c r="E36" s="159"/>
      <c r="F36" s="160"/>
      <c r="G36" s="160"/>
      <c r="H36" s="160"/>
      <c r="I36" s="160"/>
      <c r="J36" s="160"/>
      <c r="K36" s="160"/>
      <c r="L36" s="160"/>
      <c r="M36" s="160"/>
      <c r="N36" s="160"/>
      <c r="O36" s="160"/>
      <c r="P36" s="160"/>
      <c r="Q36" s="161"/>
      <c r="R36" s="160"/>
      <c r="S36" s="162"/>
      <c r="T36" s="163"/>
    </row>
    <row r="37" customFormat="false" ht="13" hidden="false" customHeight="true" outlineLevel="0" collapsed="false">
      <c r="A37" s="164" t="s">
        <v>235</v>
      </c>
      <c r="B37" s="165" t="s">
        <v>180</v>
      </c>
      <c r="C37" s="165"/>
      <c r="D37" s="165"/>
      <c r="E37" s="165"/>
      <c r="F37" s="165"/>
      <c r="G37" s="165"/>
      <c r="H37" s="165"/>
      <c r="I37" s="165" t="s">
        <v>180</v>
      </c>
      <c r="J37" s="165"/>
      <c r="K37" s="165"/>
      <c r="L37" s="165"/>
      <c r="M37" s="165"/>
      <c r="N37" s="165"/>
      <c r="O37" s="165"/>
      <c r="P37" s="165"/>
      <c r="Q37" s="165"/>
      <c r="R37" s="165"/>
      <c r="S37" s="165"/>
      <c r="T37" s="165" t="s">
        <v>236</v>
      </c>
      <c r="U37" s="165"/>
      <c r="V37" s="165"/>
      <c r="W37" s="165"/>
    </row>
    <row r="38" customFormat="false" ht="13" hidden="false" customHeight="fals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row>
    <row r="39" customFormat="false" ht="13" hidden="false" customHeight="false" outlineLevel="0" collapsed="false">
      <c r="A39" s="166" t="n">
        <v>1</v>
      </c>
      <c r="B39" s="167" t="e">
        <f aca="false">CONCATENATE(liste!AD29)</f>
        <v>#VALUE!</v>
      </c>
      <c r="C39" s="167"/>
      <c r="D39" s="167"/>
      <c r="E39" s="167"/>
      <c r="F39" s="167"/>
      <c r="G39" s="167"/>
      <c r="H39" s="167"/>
      <c r="I39" s="168" t="e">
        <f aca="false">CONCATENATE(liste!AE29)</f>
        <v>#VALUE!</v>
      </c>
      <c r="J39" s="168"/>
      <c r="K39" s="168"/>
      <c r="L39" s="168"/>
      <c r="M39" s="168"/>
      <c r="N39" s="168"/>
      <c r="O39" s="168"/>
      <c r="P39" s="168"/>
      <c r="Q39" s="168"/>
      <c r="R39" s="168"/>
      <c r="S39" s="168"/>
      <c r="T39" s="168" t="str">
        <f aca="false">IF(liste!$Z29=-1,"",CONCATENATE(Dublet!X29,Dublet!Y29))</f>
        <v/>
      </c>
      <c r="U39" s="168"/>
      <c r="V39" s="168"/>
      <c r="W39" s="168"/>
    </row>
    <row r="40" customFormat="false" ht="13" hidden="false" customHeight="false" outlineLevel="0" collapsed="false">
      <c r="A40" s="169" t="n">
        <v>2</v>
      </c>
      <c r="B40" s="167" t="e">
        <f aca="false">CONCATENATE(liste!AD30)</f>
        <v>#VALUE!</v>
      </c>
      <c r="C40" s="167"/>
      <c r="D40" s="167"/>
      <c r="E40" s="167"/>
      <c r="F40" s="167"/>
      <c r="G40" s="167"/>
      <c r="H40" s="167"/>
      <c r="I40" s="168" t="e">
        <f aca="false">CONCATENATE(liste!AE30)</f>
        <v>#VALUE!</v>
      </c>
      <c r="J40" s="168"/>
      <c r="K40" s="168"/>
      <c r="L40" s="168"/>
      <c r="M40" s="168"/>
      <c r="N40" s="168"/>
      <c r="O40" s="168"/>
      <c r="P40" s="168"/>
      <c r="Q40" s="168"/>
      <c r="R40" s="168"/>
      <c r="S40" s="168"/>
      <c r="T40" s="168" t="str">
        <f aca="false">IF(liste!$Z30=-1,"",CONCATENATE(Dublet!X30,Dublet!Y30))</f>
        <v/>
      </c>
      <c r="U40" s="168"/>
      <c r="V40" s="168"/>
      <c r="W40" s="168"/>
    </row>
    <row r="41" customFormat="false" ht="13" hidden="false" customHeight="false" outlineLevel="0" collapsed="false">
      <c r="A41" s="170" t="n">
        <v>3</v>
      </c>
      <c r="B41" s="167" t="e">
        <f aca="false">CONCATENATE(liste!AD31)</f>
        <v>#VALUE!</v>
      </c>
      <c r="C41" s="167"/>
      <c r="D41" s="167"/>
      <c r="E41" s="167"/>
      <c r="F41" s="167"/>
      <c r="G41" s="167"/>
      <c r="H41" s="167"/>
      <c r="I41" s="168" t="e">
        <f aca="false">CONCATENATE(liste!AE31)</f>
        <v>#VALUE!</v>
      </c>
      <c r="J41" s="168"/>
      <c r="K41" s="168"/>
      <c r="L41" s="168"/>
      <c r="M41" s="168"/>
      <c r="N41" s="168"/>
      <c r="O41" s="168"/>
      <c r="P41" s="168"/>
      <c r="Q41" s="168"/>
      <c r="R41" s="168"/>
      <c r="S41" s="168"/>
      <c r="T41" s="168" t="str">
        <f aca="false">IF(liste!$Z31=-1,"",CONCATENATE(Dublet!X31,Dublet!Y31))</f>
        <v/>
      </c>
      <c r="U41" s="168"/>
      <c r="V41" s="168"/>
      <c r="W41" s="168"/>
    </row>
    <row r="42" customFormat="false" ht="13" hidden="false" customHeight="false" outlineLevel="0" collapsed="false">
      <c r="A42" s="152" t="n">
        <v>4</v>
      </c>
      <c r="B42" s="167" t="e">
        <f aca="false">CONCATENATE(liste!AD32)</f>
        <v>#VALUE!</v>
      </c>
      <c r="C42" s="167"/>
      <c r="D42" s="167"/>
      <c r="E42" s="167"/>
      <c r="F42" s="167"/>
      <c r="G42" s="167"/>
      <c r="H42" s="167"/>
      <c r="I42" s="168" t="e">
        <f aca="false">CONCATENATE(liste!AE32)</f>
        <v>#VALUE!</v>
      </c>
      <c r="J42" s="168"/>
      <c r="K42" s="168"/>
      <c r="L42" s="168"/>
      <c r="M42" s="168"/>
      <c r="N42" s="168"/>
      <c r="O42" s="168"/>
      <c r="P42" s="168"/>
      <c r="Q42" s="168"/>
      <c r="R42" s="168"/>
      <c r="S42" s="168"/>
      <c r="T42" s="168" t="str">
        <f aca="false">IF(liste!$Z32=-1,"",CONCATENATE(Dublet!X32,Dublet!Y32))</f>
        <v/>
      </c>
      <c r="U42" s="168"/>
      <c r="V42" s="168"/>
      <c r="W42" s="168"/>
    </row>
    <row r="43" customFormat="false" ht="13" hidden="false" customHeight="false" outlineLevel="0" collapsed="false">
      <c r="A43" s="152" t="n">
        <v>5</v>
      </c>
      <c r="B43" s="167" t="e">
        <f aca="false">CONCATENATE(liste!AD33)</f>
        <v>#VALUE!</v>
      </c>
      <c r="C43" s="167"/>
      <c r="D43" s="167"/>
      <c r="E43" s="167"/>
      <c r="F43" s="167"/>
      <c r="G43" s="167"/>
      <c r="H43" s="167"/>
      <c r="I43" s="168" t="e">
        <f aca="false">CONCATENATE(liste!AE33)</f>
        <v>#VALUE!</v>
      </c>
      <c r="J43" s="168"/>
      <c r="K43" s="168"/>
      <c r="L43" s="168"/>
      <c r="M43" s="168"/>
      <c r="N43" s="168"/>
      <c r="O43" s="168"/>
      <c r="P43" s="168"/>
      <c r="Q43" s="168"/>
      <c r="R43" s="168"/>
      <c r="S43" s="168"/>
      <c r="T43" s="168" t="str">
        <f aca="false">IF(liste!$Z33=-1,"",CONCATENATE(Dublet!X33,Dublet!Y33))</f>
        <v/>
      </c>
      <c r="U43" s="168"/>
      <c r="V43" s="168"/>
      <c r="W43" s="168"/>
    </row>
    <row r="44" customFormat="false" ht="13" hidden="false" customHeight="false" outlineLevel="0" collapsed="false">
      <c r="A44" s="152" t="n">
        <v>6</v>
      </c>
      <c r="B44" s="167" t="e">
        <f aca="false">CONCATENATE(liste!AD34)</f>
        <v>#VALUE!</v>
      </c>
      <c r="C44" s="167"/>
      <c r="D44" s="167"/>
      <c r="E44" s="167"/>
      <c r="F44" s="167"/>
      <c r="G44" s="167"/>
      <c r="H44" s="167"/>
      <c r="I44" s="168" t="e">
        <f aca="false">CONCATENATE(liste!AE34)</f>
        <v>#VALUE!</v>
      </c>
      <c r="J44" s="168"/>
      <c r="K44" s="168"/>
      <c r="L44" s="168"/>
      <c r="M44" s="168"/>
      <c r="N44" s="168"/>
      <c r="O44" s="168"/>
      <c r="P44" s="168"/>
      <c r="Q44" s="168"/>
      <c r="R44" s="168"/>
      <c r="S44" s="168"/>
      <c r="T44" s="168" t="str">
        <f aca="false">IF(liste!$Z34=-1,"",CONCATENATE(Dublet!X34,Dublet!Y34))</f>
        <v/>
      </c>
      <c r="U44" s="168"/>
      <c r="V44" s="168"/>
      <c r="W44" s="168"/>
    </row>
    <row r="45" customFormat="false" ht="13" hidden="false" customHeight="false" outlineLevel="0" collapsed="false">
      <c r="A45" s="152" t="n">
        <v>7</v>
      </c>
      <c r="B45" s="167" t="e">
        <f aca="false">CONCATENATE(liste!AD35)</f>
        <v>#VALUE!</v>
      </c>
      <c r="C45" s="167"/>
      <c r="D45" s="167"/>
      <c r="E45" s="167"/>
      <c r="F45" s="167"/>
      <c r="G45" s="167"/>
      <c r="H45" s="167"/>
      <c r="I45" s="168" t="e">
        <f aca="false">CONCATENATE(liste!AE35)</f>
        <v>#VALUE!</v>
      </c>
      <c r="J45" s="168"/>
      <c r="K45" s="168"/>
      <c r="L45" s="168"/>
      <c r="M45" s="168"/>
      <c r="N45" s="168"/>
      <c r="O45" s="168"/>
      <c r="P45" s="168"/>
      <c r="Q45" s="168"/>
      <c r="R45" s="168"/>
      <c r="S45" s="168"/>
      <c r="T45" s="168" t="str">
        <f aca="false">IF(liste!$Z35=-1,"",CONCATENATE(Dublet!X35,Dublet!Y35))</f>
        <v/>
      </c>
      <c r="U45" s="168"/>
      <c r="V45" s="168"/>
      <c r="W45" s="168"/>
    </row>
    <row r="46" customFormat="false" ht="13" hidden="false" customHeight="false" outlineLevel="0" collapsed="false">
      <c r="A46" s="152" t="n">
        <v>8</v>
      </c>
      <c r="B46" s="167" t="e">
        <f aca="false">CONCATENATE(liste!AD36)</f>
        <v>#VALUE!</v>
      </c>
      <c r="C46" s="167"/>
      <c r="D46" s="167"/>
      <c r="E46" s="167"/>
      <c r="F46" s="167"/>
      <c r="G46" s="167"/>
      <c r="H46" s="167"/>
      <c r="I46" s="168" t="e">
        <f aca="false">CONCATENATE(liste!AE36)</f>
        <v>#VALUE!</v>
      </c>
      <c r="J46" s="168"/>
      <c r="K46" s="168"/>
      <c r="L46" s="168"/>
      <c r="M46" s="168"/>
      <c r="N46" s="168"/>
      <c r="O46" s="168"/>
      <c r="P46" s="168"/>
      <c r="Q46" s="168"/>
      <c r="R46" s="168"/>
      <c r="S46" s="168"/>
      <c r="T46" s="168" t="str">
        <f aca="false">IF(liste!$Z36=-1,"",CONCATENATE(Dublet!X36,Dublet!Y36))</f>
        <v/>
      </c>
      <c r="U46" s="168"/>
      <c r="V46" s="168"/>
      <c r="W46" s="168"/>
    </row>
    <row r="47" customFormat="false" ht="13" hidden="false" customHeight="false" outlineLevel="0" collapsed="false">
      <c r="A47" s="152" t="n">
        <v>9</v>
      </c>
      <c r="B47" s="167" t="e">
        <f aca="false">CONCATENATE(liste!AD37)</f>
        <v>#VALUE!</v>
      </c>
      <c r="C47" s="167"/>
      <c r="D47" s="167"/>
      <c r="E47" s="167"/>
      <c r="F47" s="167"/>
      <c r="G47" s="167"/>
      <c r="H47" s="167"/>
      <c r="I47" s="168" t="e">
        <f aca="false">CONCATENATE(liste!AE37)</f>
        <v>#VALUE!</v>
      </c>
      <c r="J47" s="168"/>
      <c r="K47" s="168"/>
      <c r="L47" s="168"/>
      <c r="M47" s="168"/>
      <c r="N47" s="168"/>
      <c r="O47" s="168"/>
      <c r="P47" s="168"/>
      <c r="Q47" s="168"/>
      <c r="R47" s="168"/>
      <c r="S47" s="168"/>
      <c r="T47" s="168" t="str">
        <f aca="false">IF(liste!$Z37=-1,"",CONCATENATE(Dublet!X37,Dublet!Y37))</f>
        <v/>
      </c>
      <c r="U47" s="168"/>
      <c r="V47" s="168"/>
      <c r="W47" s="168"/>
    </row>
    <row r="48" customFormat="false" ht="13" hidden="false" customHeight="false" outlineLevel="0" collapsed="false">
      <c r="A48" s="152" t="n">
        <v>10</v>
      </c>
      <c r="B48" s="167" t="e">
        <f aca="false">CONCATENATE(liste!AD38)</f>
        <v>#VALUE!</v>
      </c>
      <c r="C48" s="167"/>
      <c r="D48" s="167"/>
      <c r="E48" s="167"/>
      <c r="F48" s="167"/>
      <c r="G48" s="167"/>
      <c r="H48" s="167"/>
      <c r="I48" s="168" t="e">
        <f aca="false">CONCATENATE(liste!AE38)</f>
        <v>#VALUE!</v>
      </c>
      <c r="J48" s="168"/>
      <c r="K48" s="168"/>
      <c r="L48" s="168"/>
      <c r="M48" s="168"/>
      <c r="N48" s="168"/>
      <c r="O48" s="168"/>
      <c r="P48" s="168"/>
      <c r="Q48" s="168"/>
      <c r="R48" s="168"/>
      <c r="S48" s="168"/>
      <c r="T48" s="168" t="e">
        <f aca="false">IF(liste!$Z38=-1,"",CONCATENATE(Dublet!X38,Dublet!Y38))</f>
        <v>#VALUE!</v>
      </c>
      <c r="U48" s="168"/>
      <c r="V48" s="168"/>
      <c r="W48" s="168"/>
    </row>
    <row r="49" customFormat="false" ht="13" hidden="false" customHeight="false" outlineLevel="0" collapsed="false">
      <c r="A49" s="152" t="n">
        <v>11</v>
      </c>
      <c r="B49" s="167" t="e">
        <f aca="false">CONCATENATE(liste!AD39)</f>
        <v>#VALUE!</v>
      </c>
      <c r="C49" s="167"/>
      <c r="D49" s="167"/>
      <c r="E49" s="167"/>
      <c r="F49" s="167"/>
      <c r="G49" s="167"/>
      <c r="H49" s="167"/>
      <c r="I49" s="168" t="e">
        <f aca="false">CONCATENATE(liste!AE39)</f>
        <v>#VALUE!</v>
      </c>
      <c r="J49" s="168"/>
      <c r="K49" s="168"/>
      <c r="L49" s="168"/>
      <c r="M49" s="168"/>
      <c r="N49" s="168"/>
      <c r="O49" s="168"/>
      <c r="P49" s="168"/>
      <c r="Q49" s="168"/>
      <c r="R49" s="168"/>
      <c r="S49" s="168"/>
      <c r="T49" s="168" t="str">
        <f aca="false">IF(liste!$Z39=-1,"",CONCATENATE(Dublet!X39,Dublet!Y39))</f>
        <v/>
      </c>
      <c r="U49" s="168"/>
      <c r="V49" s="168"/>
      <c r="W49" s="168"/>
    </row>
    <row r="50" customFormat="false" ht="13" hidden="false" customHeight="false" outlineLevel="0" collapsed="false">
      <c r="A50" s="152" t="n">
        <v>12</v>
      </c>
      <c r="B50" s="167" t="e">
        <f aca="false">CONCATENATE(liste!AD40)</f>
        <v>#VALUE!</v>
      </c>
      <c r="C50" s="167"/>
      <c r="D50" s="167"/>
      <c r="E50" s="167"/>
      <c r="F50" s="167"/>
      <c r="G50" s="167"/>
      <c r="H50" s="167"/>
      <c r="I50" s="168" t="e">
        <f aca="false">CONCATENATE(liste!AE40)</f>
        <v>#VALUE!</v>
      </c>
      <c r="J50" s="168"/>
      <c r="K50" s="168"/>
      <c r="L50" s="168"/>
      <c r="M50" s="168"/>
      <c r="N50" s="168"/>
      <c r="O50" s="168"/>
      <c r="P50" s="168"/>
      <c r="Q50" s="168"/>
      <c r="R50" s="168"/>
      <c r="S50" s="168"/>
      <c r="T50" s="168" t="str">
        <f aca="false">IF(liste!$Z40=-1,"",CONCATENATE(Dublet!X40,Dublet!Y40))</f>
        <v/>
      </c>
      <c r="U50" s="168"/>
      <c r="V50" s="168"/>
      <c r="W50" s="168"/>
    </row>
    <row r="51" customFormat="false" ht="13" hidden="false" customHeight="false" outlineLevel="0" collapsed="false">
      <c r="A51" s="152" t="n">
        <v>13</v>
      </c>
      <c r="B51" s="167" t="e">
        <f aca="false">CONCATENATE(liste!AD41)</f>
        <v>#VALUE!</v>
      </c>
      <c r="C51" s="167"/>
      <c r="D51" s="167"/>
      <c r="E51" s="167"/>
      <c r="F51" s="167"/>
      <c r="G51" s="167"/>
      <c r="H51" s="167"/>
      <c r="I51" s="168" t="e">
        <f aca="false">CONCATENATE(liste!AE41)</f>
        <v>#VALUE!</v>
      </c>
      <c r="J51" s="168"/>
      <c r="K51" s="168"/>
      <c r="L51" s="168"/>
      <c r="M51" s="168"/>
      <c r="N51" s="168"/>
      <c r="O51" s="168"/>
      <c r="P51" s="168"/>
      <c r="Q51" s="168"/>
      <c r="R51" s="168"/>
      <c r="S51" s="168"/>
      <c r="T51" s="168" t="str">
        <f aca="false">IF(liste!$Z41=-1,"",CONCATENATE(Dublet!X41,Dublet!Y41))</f>
        <v/>
      </c>
      <c r="U51" s="168"/>
      <c r="V51" s="168"/>
      <c r="W51" s="168"/>
    </row>
    <row r="52" customFormat="false" ht="13" hidden="false" customHeight="false" outlineLevel="0" collapsed="false">
      <c r="A52" s="171"/>
      <c r="B52" s="172"/>
      <c r="C52" s="83"/>
      <c r="D52" s="83"/>
      <c r="E52" s="83"/>
      <c r="F52" s="173"/>
      <c r="G52" s="173"/>
      <c r="H52" s="173"/>
      <c r="I52" s="173"/>
      <c r="J52" s="173"/>
      <c r="K52" s="173"/>
      <c r="L52" s="173"/>
      <c r="M52" s="173"/>
      <c r="N52" s="173"/>
      <c r="O52" s="173"/>
      <c r="P52" s="173"/>
      <c r="Q52" s="174"/>
      <c r="R52" s="173"/>
      <c r="S52" s="163"/>
      <c r="T52" s="163"/>
    </row>
    <row r="53" customFormat="false" ht="15.5" hidden="false" customHeight="false" outlineLevel="0" collapsed="false">
      <c r="A53" s="171"/>
      <c r="B53" s="76" t="s">
        <v>192</v>
      </c>
      <c r="C53" s="68" t="str">
        <f aca="false">T(Stamdata!E9)</f>
        <v/>
      </c>
      <c r="D53" s="68"/>
      <c r="E53" s="68"/>
      <c r="F53" s="68"/>
      <c r="G53" s="83"/>
      <c r="H53" s="175" t="s">
        <v>193</v>
      </c>
      <c r="I53" s="175"/>
      <c r="J53" s="175"/>
      <c r="K53" s="175"/>
      <c r="L53" s="175"/>
      <c r="M53" s="68" t="str">
        <f aca="false">T(Stamdata!E11)</f>
        <v/>
      </c>
      <c r="N53" s="68"/>
      <c r="O53" s="68"/>
      <c r="P53" s="68"/>
      <c r="Q53" s="68"/>
      <c r="R53" s="68"/>
      <c r="S53" s="68"/>
      <c r="T53" s="70"/>
    </row>
    <row r="54" customFormat="false" ht="15.5" hidden="false" customHeight="false" outlineLevel="0" collapsed="false">
      <c r="A54" s="74" t="s">
        <v>194</v>
      </c>
      <c r="B54" s="74"/>
      <c r="C54" s="75" t="str">
        <f aca="false">T(Stamdata!P9)</f>
        <v/>
      </c>
      <c r="D54" s="70"/>
      <c r="E54" s="70"/>
      <c r="F54" s="70"/>
      <c r="G54" s="83"/>
      <c r="H54" s="76"/>
      <c r="I54" s="175" t="s">
        <v>194</v>
      </c>
      <c r="J54" s="175"/>
      <c r="K54" s="175"/>
      <c r="L54" s="175"/>
      <c r="M54" s="68" t="str">
        <f aca="false">T(Stamdata!P11)</f>
        <v/>
      </c>
      <c r="N54" s="68"/>
      <c r="O54" s="68"/>
      <c r="P54" s="68"/>
      <c r="Q54" s="68"/>
      <c r="R54" s="68"/>
      <c r="S54" s="70"/>
      <c r="T54" s="70"/>
    </row>
    <row r="55" customFormat="false" ht="13" hidden="false" customHeight="false" outlineLevel="0" collapsed="false">
      <c r="A55" s="171"/>
      <c r="B55" s="78" t="s">
        <v>195</v>
      </c>
      <c r="C55" s="176"/>
      <c r="D55" s="176"/>
      <c r="E55" s="176"/>
      <c r="F55" s="176"/>
      <c r="G55" s="83"/>
      <c r="H55" s="80" t="s">
        <v>195</v>
      </c>
      <c r="I55" s="80"/>
      <c r="J55" s="80"/>
      <c r="K55" s="80"/>
      <c r="L55" s="80"/>
      <c r="M55" s="96"/>
      <c r="N55" s="96"/>
      <c r="O55" s="96"/>
      <c r="P55" s="96"/>
      <c r="Q55" s="96"/>
      <c r="R55" s="96"/>
      <c r="S55" s="96"/>
      <c r="T55" s="83"/>
    </row>
    <row r="56" customFormat="false" ht="13" hidden="false" customHeight="false" outlineLevel="0" collapsed="false">
      <c r="A56" s="171"/>
      <c r="B56" s="172"/>
      <c r="C56" s="83"/>
      <c r="D56" s="83"/>
      <c r="E56" s="83"/>
      <c r="F56" s="173"/>
      <c r="G56" s="173"/>
      <c r="H56" s="173"/>
      <c r="I56" s="173"/>
      <c r="J56" s="173"/>
      <c r="K56" s="173"/>
      <c r="L56" s="173"/>
      <c r="M56" s="173"/>
      <c r="N56" s="173"/>
      <c r="O56" s="173"/>
      <c r="P56" s="173"/>
      <c r="Q56" s="174"/>
      <c r="R56" s="173"/>
      <c r="S56" s="163"/>
      <c r="T56" s="163"/>
    </row>
    <row r="57" customFormat="false" ht="13" hidden="false" customHeight="false" outlineLevel="0" collapsed="false">
      <c r="A57" s="171"/>
      <c r="B57" s="172"/>
      <c r="C57" s="83"/>
      <c r="D57" s="83"/>
      <c r="E57" s="83"/>
      <c r="F57" s="173"/>
      <c r="G57" s="173"/>
      <c r="H57" s="173"/>
      <c r="I57" s="173"/>
      <c r="J57" s="173"/>
      <c r="K57" s="173"/>
      <c r="L57" s="173"/>
      <c r="M57" s="173"/>
      <c r="N57" s="173"/>
      <c r="O57" s="173"/>
      <c r="P57" s="173"/>
      <c r="Q57" s="174"/>
      <c r="R57" s="173"/>
      <c r="S57" s="163"/>
      <c r="T57" s="163"/>
    </row>
    <row r="58" s="110" customFormat="true" ht="14" hidden="false" customHeight="false" outlineLevel="0" collapsed="false">
      <c r="A58" s="109" t="s">
        <v>207</v>
      </c>
      <c r="C58" s="111" t="s">
        <v>208</v>
      </c>
      <c r="F58" s="112" t="s">
        <v>183</v>
      </c>
      <c r="G58" s="113" t="str">
        <f aca="false">CONCATENATE(liste!AG5)</f>
        <v>Vælg konkurrencetype</v>
      </c>
      <c r="H58" s="113"/>
      <c r="I58" s="113"/>
      <c r="J58" s="113"/>
      <c r="K58" s="113"/>
      <c r="L58" s="113"/>
      <c r="M58" s="113"/>
      <c r="N58" s="113"/>
      <c r="O58" s="114" t="str">
        <f aca="false">T(Stamdata!C7)</f>
        <v/>
      </c>
      <c r="P58" s="114"/>
      <c r="Q58" s="114"/>
      <c r="R58" s="114"/>
      <c r="S58" s="113" t="str">
        <f aca="false">CONCATENATE(Dataark!AH37,Dataark!AI37,Dataark!AK37,Dataark!AM37)</f>
        <v> d. Dag:Måned:År:</v>
      </c>
      <c r="T58" s="113"/>
      <c r="U58" s="113"/>
      <c r="V58" s="113"/>
      <c r="W58" s="113"/>
    </row>
    <row r="59" s="127" customFormat="true" ht="17.25" hidden="false" customHeight="true" outlineLevel="0" collapsed="false">
      <c r="A59" s="115" t="s">
        <v>209</v>
      </c>
      <c r="B59" s="116" t="s">
        <v>210</v>
      </c>
      <c r="C59" s="117" t="s">
        <v>211</v>
      </c>
      <c r="D59" s="118" t="s">
        <v>212</v>
      </c>
      <c r="E59" s="177" t="s">
        <v>237</v>
      </c>
      <c r="F59" s="120" t="s">
        <v>158</v>
      </c>
      <c r="G59" s="120" t="s">
        <v>160</v>
      </c>
      <c r="H59" s="120" t="s">
        <v>162</v>
      </c>
      <c r="I59" s="120" t="s">
        <v>164</v>
      </c>
      <c r="J59" s="120" t="s">
        <v>166</v>
      </c>
      <c r="K59" s="120" t="s">
        <v>168</v>
      </c>
      <c r="L59" s="120" t="s">
        <v>139</v>
      </c>
      <c r="M59" s="120" t="s">
        <v>137</v>
      </c>
      <c r="N59" s="120" t="s">
        <v>134</v>
      </c>
      <c r="O59" s="120" t="s">
        <v>141</v>
      </c>
      <c r="P59" s="120" t="s">
        <v>143</v>
      </c>
      <c r="Q59" s="121" t="s">
        <v>214</v>
      </c>
      <c r="R59" s="122" t="s">
        <v>215</v>
      </c>
      <c r="S59" s="123" t="s">
        <v>216</v>
      </c>
      <c r="T59" s="124" t="s">
        <v>147</v>
      </c>
      <c r="U59" s="178" t="s">
        <v>238</v>
      </c>
      <c r="V59" s="179" t="s">
        <v>239</v>
      </c>
      <c r="W59" s="179" t="s">
        <v>179</v>
      </c>
      <c r="X59" s="126"/>
    </row>
    <row r="60" s="127" customFormat="true" ht="13.5" hidden="false" customHeight="true" outlineLevel="0" collapsed="false">
      <c r="A60" s="115"/>
      <c r="B60" s="116"/>
      <c r="C60" s="117"/>
      <c r="D60" s="118"/>
      <c r="E60" s="180" t="s">
        <v>240</v>
      </c>
      <c r="F60" s="128" t="s">
        <v>218</v>
      </c>
      <c r="G60" s="128" t="s">
        <v>219</v>
      </c>
      <c r="H60" s="128" t="s">
        <v>220</v>
      </c>
      <c r="I60" s="128" t="s">
        <v>221</v>
      </c>
      <c r="J60" s="128" t="s">
        <v>222</v>
      </c>
      <c r="K60" s="128" t="s">
        <v>223</v>
      </c>
      <c r="L60" s="128" t="s">
        <v>224</v>
      </c>
      <c r="M60" s="128" t="s">
        <v>225</v>
      </c>
      <c r="N60" s="128" t="s">
        <v>226</v>
      </c>
      <c r="O60" s="128" t="s">
        <v>227</v>
      </c>
      <c r="P60" s="128" t="s">
        <v>228</v>
      </c>
      <c r="Q60" s="181" t="s">
        <v>229</v>
      </c>
      <c r="R60" s="122"/>
      <c r="S60" s="123"/>
      <c r="T60" s="124"/>
      <c r="U60" s="178"/>
      <c r="V60" s="179"/>
      <c r="W60" s="179"/>
    </row>
    <row r="61" customFormat="false" ht="17.25" hidden="false" customHeight="true" outlineLevel="0" collapsed="false">
      <c r="A61" s="115"/>
      <c r="B61" s="131" t="s">
        <v>152</v>
      </c>
      <c r="C61" s="132" t="s">
        <v>232</v>
      </c>
      <c r="D61" s="133" t="s">
        <v>233</v>
      </c>
      <c r="E61" s="134" t="s">
        <v>234</v>
      </c>
      <c r="F61" s="128"/>
      <c r="G61" s="128"/>
      <c r="H61" s="128"/>
      <c r="I61" s="128"/>
      <c r="J61" s="128"/>
      <c r="K61" s="128"/>
      <c r="L61" s="128"/>
      <c r="M61" s="128"/>
      <c r="N61" s="128"/>
      <c r="O61" s="128"/>
      <c r="P61" s="128"/>
      <c r="Q61" s="128"/>
      <c r="R61" s="122"/>
      <c r="S61" s="123"/>
      <c r="T61" s="124"/>
      <c r="U61" s="178"/>
      <c r="V61" s="179"/>
      <c r="W61" s="179"/>
    </row>
    <row r="62" customFormat="false" ht="21.75" hidden="false" customHeight="true" outlineLevel="0" collapsed="false">
      <c r="A62" s="115"/>
      <c r="B62" s="131"/>
      <c r="C62" s="132"/>
      <c r="D62" s="133"/>
      <c r="E62" s="134"/>
      <c r="F62" s="128"/>
      <c r="G62" s="128"/>
      <c r="H62" s="128"/>
      <c r="I62" s="128"/>
      <c r="J62" s="128"/>
      <c r="K62" s="128"/>
      <c r="L62" s="128"/>
      <c r="M62" s="128"/>
      <c r="N62" s="128"/>
      <c r="O62" s="128"/>
      <c r="P62" s="128"/>
      <c r="Q62" s="128"/>
      <c r="R62" s="122"/>
      <c r="S62" s="123"/>
      <c r="T62" s="124"/>
      <c r="U62" s="178"/>
      <c r="V62" s="179"/>
      <c r="W62" s="179"/>
    </row>
    <row r="63" customFormat="false" ht="13" hidden="false" customHeight="false" outlineLevel="0" collapsed="false">
      <c r="A63" s="152" t="n">
        <v>14</v>
      </c>
      <c r="B63" s="136" t="e">
        <f aca="false">T(liste!AA42)</f>
        <v>#VALUE!</v>
      </c>
      <c r="C63" s="137" t="str">
        <f aca="false">T(liste!AB42)</f>
        <v/>
      </c>
      <c r="D63" s="138" t="e">
        <f aca="false">T(liste!AG42)</f>
        <v>#VALUE!</v>
      </c>
      <c r="E63" s="139" t="str">
        <f aca="false">IF(liste!$Z30=-1,"",T(liste!AX15))</f>
        <v/>
      </c>
      <c r="F63" s="140" t="str">
        <f aca="false">CONCATENATE(liste!B69)</f>
        <v/>
      </c>
      <c r="G63" s="140" t="str">
        <f aca="false">CONCATENATE(liste!D69)</f>
        <v/>
      </c>
      <c r="H63" s="140" t="str">
        <f aca="false">CONCATENATE(liste!F69)</f>
        <v/>
      </c>
      <c r="I63" s="140" t="str">
        <f aca="false">CONCATENATE(liste!H69)</f>
        <v/>
      </c>
      <c r="J63" s="140" t="str">
        <f aca="false">CONCATENATE(liste!J69)</f>
        <v/>
      </c>
      <c r="K63" s="140" t="str">
        <f aca="false">CONCATENATE(liste!L69)</f>
        <v/>
      </c>
      <c r="L63" s="140" t="str">
        <f aca="false">CONCATENATE(liste!N69)</f>
        <v/>
      </c>
      <c r="M63" s="140" t="str">
        <f aca="false">CONCATENATE(liste!P69)</f>
        <v/>
      </c>
      <c r="N63" s="140" t="str">
        <f aca="false">CONCATENATE(liste!R69)</f>
        <v/>
      </c>
      <c r="O63" s="140" t="str">
        <f aca="false">CONCATENATE(liste!T69)</f>
        <v/>
      </c>
      <c r="P63" s="140" t="str">
        <f aca="false">CONCATENATE(liste!V69)</f>
        <v/>
      </c>
      <c r="Q63" s="140" t="str">
        <f aca="false">CONCATENATE(liste!X69)</f>
        <v/>
      </c>
      <c r="R63" s="141" t="n">
        <f aca="false">SUM(liste!Z15)</f>
        <v>218</v>
      </c>
      <c r="S63" s="142" t="n">
        <f aca="false">SUM(liste!AB15)</f>
        <v>0</v>
      </c>
      <c r="T63" s="143" t="n">
        <f aca="false">SUM(liste!AC15)</f>
        <v>1</v>
      </c>
      <c r="U63" s="145" t="str">
        <f aca="false">CONCATENATE(liste!AK15)</f>
        <v> </v>
      </c>
      <c r="V63" s="145" t="str">
        <f aca="false">CONCATENATE(liste!AN15)</f>
        <v> </v>
      </c>
      <c r="W63" s="145" t="str">
        <f aca="false">CONCATENATE(liste!AO15)</f>
        <v> </v>
      </c>
    </row>
    <row r="64" customFormat="false" ht="13" hidden="false" customHeight="false" outlineLevel="0" collapsed="false">
      <c r="A64" s="152"/>
      <c r="B64" s="146" t="str">
        <f aca="false">T(liste!AI42)</f>
        <v/>
      </c>
      <c r="C64" s="147" t="e">
        <f aca="false">T(liste!AC42)</f>
        <v>#VALUE!</v>
      </c>
      <c r="D64" s="148" t="e">
        <f aca="false">T(liste!AH42)</f>
        <v>#VALUE!</v>
      </c>
      <c r="E64" s="149" t="str">
        <f aca="false">T(liste!Z69)</f>
        <v/>
      </c>
      <c r="F64" s="154" t="str">
        <f aca="false">CONCATENATE(liste!C69)</f>
        <v/>
      </c>
      <c r="G64" s="154" t="str">
        <f aca="false">CONCATENATE(liste!E69)</f>
        <v/>
      </c>
      <c r="H64" s="154" t="str">
        <f aca="false">CONCATENATE(liste!G69)</f>
        <v/>
      </c>
      <c r="I64" s="154" t="str">
        <f aca="false">CONCATENATE(liste!I69)</f>
        <v/>
      </c>
      <c r="J64" s="154" t="str">
        <f aca="false">CONCATENATE(liste!K69)</f>
        <v/>
      </c>
      <c r="K64" s="154" t="str">
        <f aca="false">CONCATENATE(liste!M69)</f>
        <v/>
      </c>
      <c r="L64" s="154" t="str">
        <f aca="false">CONCATENATE(liste!O69)</f>
        <v/>
      </c>
      <c r="M64" s="154" t="str">
        <f aca="false">CONCATENATE(liste!Q69)</f>
        <v/>
      </c>
      <c r="N64" s="154" t="str">
        <f aca="false">CONCATENATE(liste!S69)</f>
        <v/>
      </c>
      <c r="O64" s="154" t="str">
        <f aca="false">CONCATENATE(liste!U69)</f>
        <v/>
      </c>
      <c r="P64" s="154" t="str">
        <f aca="false">CONCATENATE(liste!W69)</f>
        <v/>
      </c>
      <c r="Q64" s="154" t="str">
        <f aca="false">CONCATENATE(liste!Y69)</f>
        <v/>
      </c>
      <c r="R64" s="151" t="n">
        <f aca="false">SUM(liste!AA15)</f>
        <v>120</v>
      </c>
      <c r="S64" s="142"/>
      <c r="T64" s="143"/>
      <c r="U64" s="145"/>
      <c r="V64" s="145"/>
      <c r="W64" s="145"/>
    </row>
    <row r="65" customFormat="false" ht="13" hidden="false" customHeight="false" outlineLevel="0" collapsed="false">
      <c r="A65" s="152" t="n">
        <v>15</v>
      </c>
      <c r="B65" s="136" t="e">
        <f aca="false">T(liste!AA43)</f>
        <v>#VALUE!</v>
      </c>
      <c r="C65" s="137" t="str">
        <f aca="false">T(liste!AB43)</f>
        <v/>
      </c>
      <c r="D65" s="138" t="e">
        <f aca="false">T(liste!AG43)</f>
        <v>#VALUE!</v>
      </c>
      <c r="E65" s="139" t="str">
        <f aca="false">IF(liste!$Z32=-1,"",T(liste!AX16))</f>
        <v/>
      </c>
      <c r="F65" s="140" t="str">
        <f aca="false">CONCATENATE(liste!B70)</f>
        <v/>
      </c>
      <c r="G65" s="140" t="str">
        <f aca="false">CONCATENATE(liste!D70)</f>
        <v/>
      </c>
      <c r="H65" s="140" t="str">
        <f aca="false">CONCATENATE(liste!F70)</f>
        <v/>
      </c>
      <c r="I65" s="140" t="str">
        <f aca="false">CONCATENATE(liste!H70)</f>
        <v/>
      </c>
      <c r="J65" s="140" t="str">
        <f aca="false">CONCATENATE(liste!J70)</f>
        <v/>
      </c>
      <c r="K65" s="140" t="str">
        <f aca="false">CONCATENATE(liste!L70)</f>
        <v/>
      </c>
      <c r="L65" s="140" t="str">
        <f aca="false">CONCATENATE(liste!N70)</f>
        <v/>
      </c>
      <c r="M65" s="140" t="str">
        <f aca="false">CONCATENATE(liste!P70)</f>
        <v/>
      </c>
      <c r="N65" s="140" t="str">
        <f aca="false">CONCATENATE(liste!R70)</f>
        <v/>
      </c>
      <c r="O65" s="140" t="str">
        <f aca="false">CONCATENATE(liste!T70)</f>
        <v/>
      </c>
      <c r="P65" s="140" t="str">
        <f aca="false">CONCATENATE(liste!V70)</f>
        <v/>
      </c>
      <c r="Q65" s="140" t="str">
        <f aca="false">CONCATENATE(liste!X70)</f>
        <v/>
      </c>
      <c r="R65" s="141" t="n">
        <f aca="false">SUM(liste!Z16)</f>
        <v>218</v>
      </c>
      <c r="S65" s="142" t="n">
        <f aca="false">SUM(liste!AB16)</f>
        <v>0</v>
      </c>
      <c r="T65" s="143" t="n">
        <f aca="false">SUM(liste!AC16)</f>
        <v>1</v>
      </c>
      <c r="U65" s="145" t="str">
        <f aca="false">CONCATENATE(liste!AK16)</f>
        <v> </v>
      </c>
      <c r="V65" s="145" t="str">
        <f aca="false">CONCATENATE(liste!AN16)</f>
        <v> </v>
      </c>
      <c r="W65" s="145" t="str">
        <f aca="false">CONCATENATE(liste!AO16)</f>
        <v> </v>
      </c>
    </row>
    <row r="66" customFormat="false" ht="13" hidden="false" customHeight="false" outlineLevel="0" collapsed="false">
      <c r="A66" s="152"/>
      <c r="B66" s="146" t="str">
        <f aca="false">T(liste!AI43)</f>
        <v/>
      </c>
      <c r="C66" s="147" t="e">
        <f aca="false">T(liste!AC43)</f>
        <v>#VALUE!</v>
      </c>
      <c r="D66" s="148" t="e">
        <f aca="false">T(liste!AH43)</f>
        <v>#VALUE!</v>
      </c>
      <c r="E66" s="149" t="str">
        <f aca="false">T(liste!Z70)</f>
        <v/>
      </c>
      <c r="F66" s="150" t="str">
        <f aca="false">CONCATENATE(liste!C70)</f>
        <v/>
      </c>
      <c r="G66" s="150" t="str">
        <f aca="false">CONCATENATE(liste!E70)</f>
        <v/>
      </c>
      <c r="H66" s="150" t="str">
        <f aca="false">CONCATENATE(liste!G70)</f>
        <v/>
      </c>
      <c r="I66" s="150" t="str">
        <f aca="false">CONCATENATE(liste!I70)</f>
        <v/>
      </c>
      <c r="J66" s="150" t="str">
        <f aca="false">CONCATENATE(liste!K70)</f>
        <v/>
      </c>
      <c r="K66" s="150" t="str">
        <f aca="false">CONCATENATE(liste!M70)</f>
        <v/>
      </c>
      <c r="L66" s="150" t="str">
        <f aca="false">CONCATENATE(liste!O70)</f>
        <v/>
      </c>
      <c r="M66" s="150" t="str">
        <f aca="false">CONCATENATE(liste!Q70)</f>
        <v/>
      </c>
      <c r="N66" s="150" t="str">
        <f aca="false">CONCATENATE(liste!S70)</f>
        <v/>
      </c>
      <c r="O66" s="150" t="str">
        <f aca="false">CONCATENATE(liste!U70)</f>
        <v/>
      </c>
      <c r="P66" s="150" t="str">
        <f aca="false">CONCATENATE(liste!W70)</f>
        <v/>
      </c>
      <c r="Q66" s="150" t="str">
        <f aca="false">CONCATENATE(liste!Y70)</f>
        <v/>
      </c>
      <c r="R66" s="151" t="n">
        <f aca="false">SUM(liste!AA16)</f>
        <v>120</v>
      </c>
      <c r="S66" s="142"/>
      <c r="T66" s="143"/>
      <c r="U66" s="145"/>
      <c r="V66" s="145"/>
      <c r="W66" s="145"/>
    </row>
    <row r="67" customFormat="false" ht="13" hidden="false" customHeight="false" outlineLevel="0" collapsed="false">
      <c r="A67" s="152" t="n">
        <v>16</v>
      </c>
      <c r="B67" s="136" t="e">
        <f aca="false">T(liste!AA44)</f>
        <v>#VALUE!</v>
      </c>
      <c r="C67" s="137" t="str">
        <f aca="false">T(liste!AB44)</f>
        <v/>
      </c>
      <c r="D67" s="138" t="e">
        <f aca="false">T(liste!AG44)</f>
        <v>#VALUE!</v>
      </c>
      <c r="E67" s="139" t="str">
        <f aca="false">IF(liste!$Z34=-1,"",T(liste!AX17))</f>
        <v/>
      </c>
      <c r="F67" s="153" t="str">
        <f aca="false">CONCATENATE(liste!B71)</f>
        <v/>
      </c>
      <c r="G67" s="153" t="str">
        <f aca="false">CONCATENATE(liste!D71)</f>
        <v/>
      </c>
      <c r="H67" s="153" t="str">
        <f aca="false">CONCATENATE(liste!F71)</f>
        <v/>
      </c>
      <c r="I67" s="153" t="str">
        <f aca="false">CONCATENATE(liste!H71)</f>
        <v/>
      </c>
      <c r="J67" s="153" t="str">
        <f aca="false">CONCATENATE(liste!J71)</f>
        <v/>
      </c>
      <c r="K67" s="153" t="str">
        <f aca="false">CONCATENATE(liste!L71)</f>
        <v/>
      </c>
      <c r="L67" s="153" t="str">
        <f aca="false">CONCATENATE(liste!N71)</f>
        <v/>
      </c>
      <c r="M67" s="153" t="str">
        <f aca="false">CONCATENATE(liste!P71)</f>
        <v/>
      </c>
      <c r="N67" s="153" t="str">
        <f aca="false">CONCATENATE(liste!R71)</f>
        <v/>
      </c>
      <c r="O67" s="153" t="str">
        <f aca="false">CONCATENATE(liste!T71)</f>
        <v/>
      </c>
      <c r="P67" s="153" t="str">
        <f aca="false">CONCATENATE(liste!V71)</f>
        <v/>
      </c>
      <c r="Q67" s="153" t="str">
        <f aca="false">CONCATENATE(liste!X71)</f>
        <v/>
      </c>
      <c r="R67" s="141" t="n">
        <f aca="false">SUM(liste!Z17)</f>
        <v>218</v>
      </c>
      <c r="S67" s="142" t="n">
        <f aca="false">SUM(liste!AB17)</f>
        <v>0</v>
      </c>
      <c r="T67" s="143" t="n">
        <f aca="false">SUM(liste!AC17)</f>
        <v>1</v>
      </c>
      <c r="U67" s="145" t="str">
        <f aca="false">CONCATENATE(liste!AK17)</f>
        <v> </v>
      </c>
      <c r="V67" s="145" t="str">
        <f aca="false">CONCATENATE(liste!AN17)</f>
        <v> </v>
      </c>
      <c r="W67" s="145" t="str">
        <f aca="false">CONCATENATE(liste!AO17)</f>
        <v> </v>
      </c>
    </row>
    <row r="68" customFormat="false" ht="13" hidden="false" customHeight="false" outlineLevel="0" collapsed="false">
      <c r="A68" s="152"/>
      <c r="B68" s="146" t="str">
        <f aca="false">T(liste!AI44)</f>
        <v/>
      </c>
      <c r="C68" s="147" t="e">
        <f aca="false">T(liste!AC44)</f>
        <v>#VALUE!</v>
      </c>
      <c r="D68" s="148" t="e">
        <f aca="false">T(liste!AH44)</f>
        <v>#VALUE!</v>
      </c>
      <c r="E68" s="149" t="str">
        <f aca="false">T(liste!Z71)</f>
        <v/>
      </c>
      <c r="F68" s="154" t="str">
        <f aca="false">CONCATENATE(liste!C71)</f>
        <v/>
      </c>
      <c r="G68" s="154" t="str">
        <f aca="false">CONCATENATE(liste!E71)</f>
        <v/>
      </c>
      <c r="H68" s="154" t="str">
        <f aca="false">CONCATENATE(liste!G71)</f>
        <v/>
      </c>
      <c r="I68" s="154" t="str">
        <f aca="false">CONCATENATE(liste!I71)</f>
        <v/>
      </c>
      <c r="J68" s="154" t="str">
        <f aca="false">CONCATENATE(liste!K71)</f>
        <v/>
      </c>
      <c r="K68" s="154" t="str">
        <f aca="false">CONCATENATE(liste!M71)</f>
        <v/>
      </c>
      <c r="L68" s="154" t="str">
        <f aca="false">CONCATENATE(liste!O71)</f>
        <v/>
      </c>
      <c r="M68" s="154" t="str">
        <f aca="false">CONCATENATE(liste!Q71)</f>
        <v/>
      </c>
      <c r="N68" s="154" t="str">
        <f aca="false">CONCATENATE(liste!S71)</f>
        <v/>
      </c>
      <c r="O68" s="154" t="str">
        <f aca="false">CONCATENATE(liste!U71)</f>
        <v/>
      </c>
      <c r="P68" s="154" t="str">
        <f aca="false">CONCATENATE(liste!W71)</f>
        <v/>
      </c>
      <c r="Q68" s="154" t="str">
        <f aca="false">CONCATENATE(liste!Y71)</f>
        <v/>
      </c>
      <c r="R68" s="151" t="n">
        <f aca="false">SUM(liste!AA17)</f>
        <v>120</v>
      </c>
      <c r="S68" s="142"/>
      <c r="T68" s="143"/>
      <c r="U68" s="145"/>
      <c r="V68" s="145"/>
      <c r="W68" s="145"/>
    </row>
    <row r="69" customFormat="false" ht="13" hidden="false" customHeight="false" outlineLevel="0" collapsed="false">
      <c r="A69" s="152" t="n">
        <v>17</v>
      </c>
      <c r="B69" s="136" t="e">
        <f aca="false">T(liste!AA45)</f>
        <v>#VALUE!</v>
      </c>
      <c r="C69" s="137" t="str">
        <f aca="false">T(liste!AB45)</f>
        <v/>
      </c>
      <c r="D69" s="138" t="e">
        <f aca="false">T(liste!AG45)</f>
        <v>#VALUE!</v>
      </c>
      <c r="E69" s="139" t="str">
        <f aca="false">IF(liste!$Z36=-1,"",T(liste!AX18))</f>
        <v/>
      </c>
      <c r="F69" s="140" t="str">
        <f aca="false">CONCATENATE(liste!B72)</f>
        <v/>
      </c>
      <c r="G69" s="140" t="str">
        <f aca="false">CONCATENATE(liste!D72)</f>
        <v/>
      </c>
      <c r="H69" s="140" t="str">
        <f aca="false">CONCATENATE(liste!F72)</f>
        <v/>
      </c>
      <c r="I69" s="140" t="str">
        <f aca="false">CONCATENATE(liste!H72)</f>
        <v/>
      </c>
      <c r="J69" s="140" t="str">
        <f aca="false">CONCATENATE(liste!J72)</f>
        <v/>
      </c>
      <c r="K69" s="140" t="str">
        <f aca="false">CONCATENATE(liste!L72)</f>
        <v/>
      </c>
      <c r="L69" s="140" t="str">
        <f aca="false">CONCATENATE(liste!N72)</f>
        <v/>
      </c>
      <c r="M69" s="140" t="str">
        <f aca="false">CONCATENATE(liste!P72)</f>
        <v/>
      </c>
      <c r="N69" s="140" t="str">
        <f aca="false">CONCATENATE(liste!R72)</f>
        <v/>
      </c>
      <c r="O69" s="140" t="str">
        <f aca="false">CONCATENATE(liste!T72)</f>
        <v/>
      </c>
      <c r="P69" s="140" t="str">
        <f aca="false">CONCATENATE(liste!V72)</f>
        <v/>
      </c>
      <c r="Q69" s="140" t="str">
        <f aca="false">CONCATENATE(liste!X72)</f>
        <v/>
      </c>
      <c r="R69" s="141" t="n">
        <f aca="false">SUM(liste!Z18)</f>
        <v>218</v>
      </c>
      <c r="S69" s="142" t="n">
        <f aca="false">SUM(liste!AB18)</f>
        <v>0</v>
      </c>
      <c r="T69" s="143" t="n">
        <f aca="false">SUM(liste!AC18)</f>
        <v>1</v>
      </c>
      <c r="U69" s="145" t="str">
        <f aca="false">CONCATENATE(liste!AK18)</f>
        <v> </v>
      </c>
      <c r="V69" s="145" t="str">
        <f aca="false">CONCATENATE(liste!AN18)</f>
        <v> </v>
      </c>
      <c r="W69" s="145" t="str">
        <f aca="false">CONCATENATE(liste!AO18)</f>
        <v> </v>
      </c>
    </row>
    <row r="70" customFormat="false" ht="13" hidden="false" customHeight="false" outlineLevel="0" collapsed="false">
      <c r="A70" s="152"/>
      <c r="B70" s="146" t="str">
        <f aca="false">T(liste!AI45)</f>
        <v/>
      </c>
      <c r="C70" s="147" t="e">
        <f aca="false">T(liste!AC45)</f>
        <v>#VALUE!</v>
      </c>
      <c r="D70" s="148" t="e">
        <f aca="false">T(liste!AH45)</f>
        <v>#VALUE!</v>
      </c>
      <c r="E70" s="149" t="str">
        <f aca="false">T(liste!Z72)</f>
        <v/>
      </c>
      <c r="F70" s="150" t="str">
        <f aca="false">CONCATENATE(liste!C72)</f>
        <v/>
      </c>
      <c r="G70" s="150" t="str">
        <f aca="false">CONCATENATE(liste!E72)</f>
        <v/>
      </c>
      <c r="H70" s="150" t="str">
        <f aca="false">CONCATENATE(liste!G72)</f>
        <v/>
      </c>
      <c r="I70" s="150" t="str">
        <f aca="false">CONCATENATE(liste!I72)</f>
        <v/>
      </c>
      <c r="J70" s="150" t="str">
        <f aca="false">CONCATENATE(liste!K72)</f>
        <v/>
      </c>
      <c r="K70" s="150" t="str">
        <f aca="false">CONCATENATE(liste!M72)</f>
        <v/>
      </c>
      <c r="L70" s="150" t="str">
        <f aca="false">CONCATENATE(liste!O72)</f>
        <v/>
      </c>
      <c r="M70" s="150" t="str">
        <f aca="false">CONCATENATE(liste!Q72)</f>
        <v/>
      </c>
      <c r="N70" s="150" t="str">
        <f aca="false">CONCATENATE(liste!S72)</f>
        <v/>
      </c>
      <c r="O70" s="150" t="str">
        <f aca="false">CONCATENATE(liste!U72)</f>
        <v/>
      </c>
      <c r="P70" s="150" t="str">
        <f aca="false">CONCATENATE(liste!W72)</f>
        <v/>
      </c>
      <c r="Q70" s="150" t="str">
        <f aca="false">CONCATENATE(liste!Y72)</f>
        <v/>
      </c>
      <c r="R70" s="151" t="n">
        <f aca="false">SUM(liste!AA18)</f>
        <v>120</v>
      </c>
      <c r="S70" s="142"/>
      <c r="T70" s="143"/>
      <c r="U70" s="145"/>
      <c r="V70" s="145"/>
      <c r="W70" s="145"/>
    </row>
    <row r="71" customFormat="false" ht="13" hidden="false" customHeight="false" outlineLevel="0" collapsed="false">
      <c r="A71" s="152" t="n">
        <v>18</v>
      </c>
      <c r="B71" s="136" t="e">
        <f aca="false">T(liste!AA46)</f>
        <v>#VALUE!</v>
      </c>
      <c r="C71" s="137" t="str">
        <f aca="false">T(liste!AB46)</f>
        <v/>
      </c>
      <c r="D71" s="138" t="e">
        <f aca="false">T(liste!AG46)</f>
        <v>#VALUE!</v>
      </c>
      <c r="E71" s="139" t="e">
        <f aca="false">IF(liste!$Z38=-1,"",T(liste!AX19))</f>
        <v>#VALUE!</v>
      </c>
      <c r="F71" s="153" t="str">
        <f aca="false">CONCATENATE(liste!B73)</f>
        <v/>
      </c>
      <c r="G71" s="153" t="str">
        <f aca="false">CONCATENATE(liste!D73)</f>
        <v/>
      </c>
      <c r="H71" s="153" t="str">
        <f aca="false">CONCATENATE(liste!F73)</f>
        <v/>
      </c>
      <c r="I71" s="153" t="str">
        <f aca="false">CONCATENATE(liste!H73)</f>
        <v/>
      </c>
      <c r="J71" s="153" t="str">
        <f aca="false">CONCATENATE(liste!J73)</f>
        <v/>
      </c>
      <c r="K71" s="153" t="str">
        <f aca="false">CONCATENATE(liste!L73)</f>
        <v/>
      </c>
      <c r="L71" s="153" t="str">
        <f aca="false">CONCATENATE(liste!N73)</f>
        <v/>
      </c>
      <c r="M71" s="153" t="str">
        <f aca="false">CONCATENATE(liste!P73)</f>
        <v/>
      </c>
      <c r="N71" s="153" t="str">
        <f aca="false">CONCATENATE(liste!R73)</f>
        <v/>
      </c>
      <c r="O71" s="153" t="str">
        <f aca="false">CONCATENATE(liste!T73)</f>
        <v/>
      </c>
      <c r="P71" s="153" t="str">
        <f aca="false">CONCATENATE(liste!V73)</f>
        <v/>
      </c>
      <c r="Q71" s="153" t="str">
        <f aca="false">CONCATENATE(liste!X73)</f>
        <v/>
      </c>
      <c r="R71" s="141" t="n">
        <f aca="false">SUM(liste!Z19)</f>
        <v>218</v>
      </c>
      <c r="S71" s="142" t="n">
        <f aca="false">SUM(liste!AB19)</f>
        <v>0</v>
      </c>
      <c r="T71" s="143" t="n">
        <f aca="false">SUM(liste!AC19)</f>
        <v>1</v>
      </c>
      <c r="U71" s="145" t="str">
        <f aca="false">CONCATENATE(liste!AK19)</f>
        <v> </v>
      </c>
      <c r="V71" s="145" t="str">
        <f aca="false">CONCATENATE(liste!AN19)</f>
        <v> </v>
      </c>
      <c r="W71" s="145" t="str">
        <f aca="false">CONCATENATE(liste!AO19)</f>
        <v> </v>
      </c>
    </row>
    <row r="72" customFormat="false" ht="13" hidden="false" customHeight="false" outlineLevel="0" collapsed="false">
      <c r="A72" s="152"/>
      <c r="B72" s="146" t="str">
        <f aca="false">T(liste!AI46)</f>
        <v/>
      </c>
      <c r="C72" s="147" t="e">
        <f aca="false">T(liste!AC46)</f>
        <v>#VALUE!</v>
      </c>
      <c r="D72" s="148" t="e">
        <f aca="false">T(liste!AH46)</f>
        <v>#VALUE!</v>
      </c>
      <c r="E72" s="149" t="str">
        <f aca="false">T(liste!Z73)</f>
        <v/>
      </c>
      <c r="F72" s="154" t="str">
        <f aca="false">CONCATENATE(liste!C73)</f>
        <v/>
      </c>
      <c r="G72" s="154" t="str">
        <f aca="false">CONCATENATE(liste!E73)</f>
        <v/>
      </c>
      <c r="H72" s="154" t="str">
        <f aca="false">CONCATENATE(liste!G73)</f>
        <v/>
      </c>
      <c r="I72" s="154" t="str">
        <f aca="false">CONCATENATE(liste!I73)</f>
        <v/>
      </c>
      <c r="J72" s="154" t="str">
        <f aca="false">CONCATENATE(liste!K73)</f>
        <v/>
      </c>
      <c r="K72" s="154" t="str">
        <f aca="false">CONCATENATE(liste!M73)</f>
        <v/>
      </c>
      <c r="L72" s="154" t="str">
        <f aca="false">CONCATENATE(liste!O73)</f>
        <v/>
      </c>
      <c r="M72" s="154" t="str">
        <f aca="false">CONCATENATE(liste!Q73)</f>
        <v/>
      </c>
      <c r="N72" s="154" t="str">
        <f aca="false">CONCATENATE(liste!S73)</f>
        <v/>
      </c>
      <c r="O72" s="154" t="str">
        <f aca="false">CONCATENATE(liste!U73)</f>
        <v/>
      </c>
      <c r="P72" s="154" t="str">
        <f aca="false">CONCATENATE(liste!W73)</f>
        <v/>
      </c>
      <c r="Q72" s="154" t="str">
        <f aca="false">CONCATENATE(liste!Y73)</f>
        <v/>
      </c>
      <c r="R72" s="151" t="n">
        <f aca="false">SUM(liste!AA19)</f>
        <v>120</v>
      </c>
      <c r="S72" s="142"/>
      <c r="T72" s="143"/>
      <c r="U72" s="145"/>
      <c r="V72" s="145"/>
      <c r="W72" s="145"/>
    </row>
    <row r="73" customFormat="false" ht="13" hidden="false" customHeight="false" outlineLevel="0" collapsed="false">
      <c r="A73" s="152" t="n">
        <v>19</v>
      </c>
      <c r="B73" s="136" t="e">
        <f aca="false">T(liste!AA47)</f>
        <v>#VALUE!</v>
      </c>
      <c r="C73" s="137" t="str">
        <f aca="false">T(liste!AB47)</f>
        <v/>
      </c>
      <c r="D73" s="138" t="e">
        <f aca="false">T(liste!AG47)</f>
        <v>#VALUE!</v>
      </c>
      <c r="E73" s="139" t="str">
        <f aca="false">IF(liste!$Z40=-1,"",T(liste!AX20))</f>
        <v/>
      </c>
      <c r="F73" s="140" t="str">
        <f aca="false">CONCATENATE(liste!B74)</f>
        <v/>
      </c>
      <c r="G73" s="140" t="str">
        <f aca="false">CONCATENATE(liste!D74)</f>
        <v/>
      </c>
      <c r="H73" s="140" t="str">
        <f aca="false">CONCATENATE(liste!F74)</f>
        <v/>
      </c>
      <c r="I73" s="140" t="str">
        <f aca="false">CONCATENATE(liste!H74)</f>
        <v/>
      </c>
      <c r="J73" s="140" t="str">
        <f aca="false">CONCATENATE(liste!J74)</f>
        <v/>
      </c>
      <c r="K73" s="140" t="str">
        <f aca="false">CONCATENATE(liste!L74)</f>
        <v/>
      </c>
      <c r="L73" s="140" t="str">
        <f aca="false">CONCATENATE(liste!N74)</f>
        <v/>
      </c>
      <c r="M73" s="140" t="str">
        <f aca="false">CONCATENATE(liste!P74)</f>
        <v/>
      </c>
      <c r="N73" s="140" t="str">
        <f aca="false">CONCATENATE(liste!R74)</f>
        <v/>
      </c>
      <c r="O73" s="140" t="str">
        <f aca="false">CONCATENATE(liste!T74)</f>
        <v/>
      </c>
      <c r="P73" s="140" t="str">
        <f aca="false">CONCATENATE(liste!V74)</f>
        <v/>
      </c>
      <c r="Q73" s="140" t="str">
        <f aca="false">CONCATENATE(liste!X74)</f>
        <v/>
      </c>
      <c r="R73" s="141" t="n">
        <f aca="false">SUM(liste!Z20)</f>
        <v>218</v>
      </c>
      <c r="S73" s="142" t="n">
        <f aca="false">SUM(liste!AB20)</f>
        <v>0</v>
      </c>
      <c r="T73" s="143" t="n">
        <f aca="false">SUM(liste!AC20)</f>
        <v>1</v>
      </c>
      <c r="U73" s="145" t="str">
        <f aca="false">CONCATENATE(liste!AK20)</f>
        <v> </v>
      </c>
      <c r="V73" s="145" t="str">
        <f aca="false">CONCATENATE(liste!AN20)</f>
        <v> </v>
      </c>
      <c r="W73" s="145" t="str">
        <f aca="false">CONCATENATE(liste!AO20)</f>
        <v> </v>
      </c>
    </row>
    <row r="74" customFormat="false" ht="13" hidden="false" customHeight="false" outlineLevel="0" collapsed="false">
      <c r="A74" s="152"/>
      <c r="B74" s="146" t="str">
        <f aca="false">T(liste!AI47)</f>
        <v/>
      </c>
      <c r="C74" s="147" t="e">
        <f aca="false">T(liste!AC47)</f>
        <v>#VALUE!</v>
      </c>
      <c r="D74" s="148" t="e">
        <f aca="false">T(liste!AH47)</f>
        <v>#VALUE!</v>
      </c>
      <c r="E74" s="149" t="str">
        <f aca="false">T(liste!Z74)</f>
        <v/>
      </c>
      <c r="F74" s="150" t="str">
        <f aca="false">CONCATENATE(liste!C74)</f>
        <v/>
      </c>
      <c r="G74" s="150" t="str">
        <f aca="false">CONCATENATE(liste!E74)</f>
        <v/>
      </c>
      <c r="H74" s="150" t="str">
        <f aca="false">CONCATENATE(liste!G74)</f>
        <v/>
      </c>
      <c r="I74" s="150" t="str">
        <f aca="false">CONCATENATE(liste!I74)</f>
        <v/>
      </c>
      <c r="J74" s="150" t="str">
        <f aca="false">CONCATENATE(liste!K74)</f>
        <v/>
      </c>
      <c r="K74" s="150" t="str">
        <f aca="false">CONCATENATE(liste!M74)</f>
        <v/>
      </c>
      <c r="L74" s="150" t="str">
        <f aca="false">CONCATENATE(liste!O74)</f>
        <v/>
      </c>
      <c r="M74" s="150" t="str">
        <f aca="false">CONCATENATE(liste!Q74)</f>
        <v/>
      </c>
      <c r="N74" s="150" t="str">
        <f aca="false">CONCATENATE(liste!S74)</f>
        <v/>
      </c>
      <c r="O74" s="150" t="str">
        <f aca="false">CONCATENATE(liste!U74)</f>
        <v/>
      </c>
      <c r="P74" s="150" t="str">
        <f aca="false">CONCATENATE(liste!W74)</f>
        <v/>
      </c>
      <c r="Q74" s="150" t="str">
        <f aca="false">CONCATENATE(liste!Y74)</f>
        <v/>
      </c>
      <c r="R74" s="151" t="n">
        <f aca="false">SUM(liste!AA20)</f>
        <v>120</v>
      </c>
      <c r="S74" s="142"/>
      <c r="T74" s="143"/>
      <c r="U74" s="145"/>
      <c r="V74" s="145"/>
      <c r="W74" s="145"/>
    </row>
    <row r="75" customFormat="false" ht="13" hidden="false" customHeight="false" outlineLevel="0" collapsed="false">
      <c r="A75" s="152" t="n">
        <v>20</v>
      </c>
      <c r="B75" s="136" t="e">
        <f aca="false">T(liste!AA48)</f>
        <v>#VALUE!</v>
      </c>
      <c r="C75" s="137" t="str">
        <f aca="false">T(liste!AB48)</f>
        <v/>
      </c>
      <c r="D75" s="138" t="e">
        <f aca="false">T(liste!AG48)</f>
        <v>#VALUE!</v>
      </c>
      <c r="E75" s="139" t="str">
        <f aca="false">IF(liste!$Z42=-1,"",T(liste!AX21))</f>
        <v/>
      </c>
      <c r="F75" s="153" t="str">
        <f aca="false">CONCATENATE(liste!B75)</f>
        <v/>
      </c>
      <c r="G75" s="153" t="str">
        <f aca="false">CONCATENATE(liste!D75)</f>
        <v/>
      </c>
      <c r="H75" s="153" t="str">
        <f aca="false">CONCATENATE(liste!F75)</f>
        <v/>
      </c>
      <c r="I75" s="153" t="str">
        <f aca="false">CONCATENATE(liste!H75)</f>
        <v/>
      </c>
      <c r="J75" s="153" t="str">
        <f aca="false">CONCATENATE(liste!J75)</f>
        <v/>
      </c>
      <c r="K75" s="153" t="str">
        <f aca="false">CONCATENATE(liste!L75)</f>
        <v/>
      </c>
      <c r="L75" s="153" t="str">
        <f aca="false">CONCATENATE(liste!N75)</f>
        <v/>
      </c>
      <c r="M75" s="153" t="str">
        <f aca="false">CONCATENATE(liste!P75)</f>
        <v/>
      </c>
      <c r="N75" s="153" t="str">
        <f aca="false">CONCATENATE(liste!R75)</f>
        <v/>
      </c>
      <c r="O75" s="153" t="str">
        <f aca="false">CONCATENATE(liste!T75)</f>
        <v/>
      </c>
      <c r="P75" s="153" t="str">
        <f aca="false">CONCATENATE(liste!V75)</f>
        <v/>
      </c>
      <c r="Q75" s="153" t="str">
        <f aca="false">CONCATENATE(liste!X75)</f>
        <v/>
      </c>
      <c r="R75" s="141" t="n">
        <f aca="false">SUM(liste!Z21)</f>
        <v>218</v>
      </c>
      <c r="S75" s="142" t="n">
        <f aca="false">SUM(liste!AB21)</f>
        <v>0</v>
      </c>
      <c r="T75" s="143" t="n">
        <f aca="false">SUM(liste!AC21)</f>
        <v>1</v>
      </c>
      <c r="U75" s="145" t="str">
        <f aca="false">CONCATENATE(liste!AK21)</f>
        <v> </v>
      </c>
      <c r="V75" s="145" t="str">
        <f aca="false">CONCATENATE(liste!AN21)</f>
        <v> </v>
      </c>
      <c r="W75" s="145" t="str">
        <f aca="false">CONCATENATE(liste!AO21)</f>
        <v> </v>
      </c>
    </row>
    <row r="76" customFormat="false" ht="13" hidden="false" customHeight="false" outlineLevel="0" collapsed="false">
      <c r="A76" s="152"/>
      <c r="B76" s="156" t="str">
        <f aca="false">T(liste!AI48)</f>
        <v/>
      </c>
      <c r="C76" s="147" t="e">
        <f aca="false">T(liste!AC48)</f>
        <v>#VALUE!</v>
      </c>
      <c r="D76" s="148" t="e">
        <f aca="false">T(liste!AH48)</f>
        <v>#VALUE!</v>
      </c>
      <c r="E76" s="149" t="str">
        <f aca="false">T(liste!Z75)</f>
        <v/>
      </c>
      <c r="F76" s="150" t="str">
        <f aca="false">CONCATENATE(liste!C75)</f>
        <v/>
      </c>
      <c r="G76" s="150" t="str">
        <f aca="false">CONCATENATE(liste!E75)</f>
        <v/>
      </c>
      <c r="H76" s="150" t="str">
        <f aca="false">CONCATENATE(liste!G75)</f>
        <v/>
      </c>
      <c r="I76" s="150" t="str">
        <f aca="false">CONCATENATE(liste!I75)</f>
        <v/>
      </c>
      <c r="J76" s="150" t="str">
        <f aca="false">CONCATENATE(liste!K75)</f>
        <v/>
      </c>
      <c r="K76" s="150" t="str">
        <f aca="false">CONCATENATE(liste!M75)</f>
        <v/>
      </c>
      <c r="L76" s="150" t="str">
        <f aca="false">CONCATENATE(liste!O75)</f>
        <v/>
      </c>
      <c r="M76" s="150" t="str">
        <f aca="false">CONCATENATE(liste!Q75)</f>
        <v/>
      </c>
      <c r="N76" s="150" t="str">
        <f aca="false">CONCATENATE(liste!S75)</f>
        <v/>
      </c>
      <c r="O76" s="150" t="str">
        <f aca="false">CONCATENATE(liste!U75)</f>
        <v/>
      </c>
      <c r="P76" s="150" t="str">
        <f aca="false">CONCATENATE(liste!W75)</f>
        <v/>
      </c>
      <c r="Q76" s="150" t="str">
        <f aca="false">CONCATENATE(liste!Y75)</f>
        <v/>
      </c>
      <c r="R76" s="151" t="n">
        <f aca="false">SUM(liste!AA21)</f>
        <v>120</v>
      </c>
      <c r="S76" s="142"/>
      <c r="T76" s="143"/>
      <c r="U76" s="145"/>
      <c r="V76" s="145"/>
      <c r="W76" s="145"/>
    </row>
    <row r="77" customFormat="false" ht="13" hidden="false" customHeight="false" outlineLevel="0" collapsed="false">
      <c r="A77" s="152" t="n">
        <v>21</v>
      </c>
      <c r="B77" s="136" t="e">
        <f aca="false">T(liste!AA49)</f>
        <v>#VALUE!</v>
      </c>
      <c r="C77" s="137" t="str">
        <f aca="false">T(liste!AB49)</f>
        <v/>
      </c>
      <c r="D77" s="138" t="e">
        <f aca="false">T(liste!AG49)</f>
        <v>#VALUE!</v>
      </c>
      <c r="E77" s="139" t="str">
        <f aca="false">IF(liste!$Z44=-1,"",T(liste!AX22))</f>
        <v/>
      </c>
      <c r="F77" s="153" t="str">
        <f aca="false">CONCATENATE(liste!B76)</f>
        <v/>
      </c>
      <c r="G77" s="153" t="str">
        <f aca="false">CONCATENATE(liste!D76)</f>
        <v/>
      </c>
      <c r="H77" s="153" t="str">
        <f aca="false">CONCATENATE(liste!F76)</f>
        <v/>
      </c>
      <c r="I77" s="153" t="str">
        <f aca="false">CONCATENATE(liste!H76)</f>
        <v/>
      </c>
      <c r="J77" s="153" t="str">
        <f aca="false">CONCATENATE(liste!J76)</f>
        <v/>
      </c>
      <c r="K77" s="153" t="str">
        <f aca="false">CONCATENATE(liste!L76)</f>
        <v/>
      </c>
      <c r="L77" s="153" t="str">
        <f aca="false">CONCATENATE(liste!N76)</f>
        <v/>
      </c>
      <c r="M77" s="153" t="str">
        <f aca="false">CONCATENATE(liste!P76)</f>
        <v/>
      </c>
      <c r="N77" s="153" t="str">
        <f aca="false">CONCATENATE(liste!R76)</f>
        <v/>
      </c>
      <c r="O77" s="153" t="str">
        <f aca="false">CONCATENATE(liste!T76)</f>
        <v/>
      </c>
      <c r="P77" s="153" t="str">
        <f aca="false">CONCATENATE(liste!V76)</f>
        <v/>
      </c>
      <c r="Q77" s="153" t="str">
        <f aca="false">CONCATENATE(liste!X76)</f>
        <v/>
      </c>
      <c r="R77" s="141" t="n">
        <f aca="false">SUM(liste!Z22)</f>
        <v>218</v>
      </c>
      <c r="S77" s="142" t="n">
        <f aca="false">SUM(liste!AB22)</f>
        <v>0</v>
      </c>
      <c r="T77" s="143" t="n">
        <f aca="false">SUM(liste!AC22)</f>
        <v>1</v>
      </c>
      <c r="U77" s="145" t="str">
        <f aca="false">CONCATENATE(liste!AK22)</f>
        <v> </v>
      </c>
      <c r="V77" s="145" t="str">
        <f aca="false">CONCATENATE(liste!AN22)</f>
        <v> </v>
      </c>
      <c r="W77" s="145" t="str">
        <f aca="false">CONCATENATE(liste!AO22)</f>
        <v> </v>
      </c>
    </row>
    <row r="78" customFormat="false" ht="13" hidden="false" customHeight="false" outlineLevel="0" collapsed="false">
      <c r="A78" s="152"/>
      <c r="B78" s="156" t="str">
        <f aca="false">T(liste!AI49)</f>
        <v/>
      </c>
      <c r="C78" s="147" t="e">
        <f aca="false">T(liste!AC49)</f>
        <v>#VALUE!</v>
      </c>
      <c r="D78" s="148" t="e">
        <f aca="false">T(liste!AH49)</f>
        <v>#VALUE!</v>
      </c>
      <c r="E78" s="149" t="str">
        <f aca="false">T(liste!Z76)</f>
        <v/>
      </c>
      <c r="F78" s="150" t="str">
        <f aca="false">CONCATENATE(liste!C76)</f>
        <v/>
      </c>
      <c r="G78" s="150" t="str">
        <f aca="false">CONCATENATE(liste!E76)</f>
        <v/>
      </c>
      <c r="H78" s="150" t="str">
        <f aca="false">CONCATENATE(liste!G76)</f>
        <v/>
      </c>
      <c r="I78" s="150" t="str">
        <f aca="false">CONCATENATE(liste!I76)</f>
        <v/>
      </c>
      <c r="J78" s="150" t="str">
        <f aca="false">CONCATENATE(liste!K76)</f>
        <v/>
      </c>
      <c r="K78" s="150" t="str">
        <f aca="false">CONCATENATE(liste!M76)</f>
        <v/>
      </c>
      <c r="L78" s="150" t="str">
        <f aca="false">CONCATENATE(liste!O76)</f>
        <v/>
      </c>
      <c r="M78" s="150" t="str">
        <f aca="false">CONCATENATE(liste!Q76)</f>
        <v/>
      </c>
      <c r="N78" s="150" t="str">
        <f aca="false">CONCATENATE(liste!S76)</f>
        <v/>
      </c>
      <c r="O78" s="150" t="str">
        <f aca="false">CONCATENATE(liste!U76)</f>
        <v/>
      </c>
      <c r="P78" s="150" t="str">
        <f aca="false">CONCATENATE(liste!W76)</f>
        <v/>
      </c>
      <c r="Q78" s="150" t="str">
        <f aca="false">CONCATENATE(liste!Y76)</f>
        <v/>
      </c>
      <c r="R78" s="151" t="n">
        <f aca="false">SUM(liste!AA22)</f>
        <v>120</v>
      </c>
      <c r="S78" s="142"/>
      <c r="T78" s="143"/>
      <c r="U78" s="145"/>
      <c r="V78" s="145"/>
      <c r="W78" s="145"/>
    </row>
    <row r="79" customFormat="false" ht="13" hidden="false" customHeight="false" outlineLevel="0" collapsed="false">
      <c r="A79" s="152" t="n">
        <v>22</v>
      </c>
      <c r="B79" s="136" t="e">
        <f aca="false">T(liste!AA50)</f>
        <v>#VALUE!</v>
      </c>
      <c r="C79" s="137" t="str">
        <f aca="false">T(liste!AB50)</f>
        <v/>
      </c>
      <c r="D79" s="138" t="e">
        <f aca="false">T(liste!AG50)</f>
        <v>#VALUE!</v>
      </c>
      <c r="E79" s="139" t="str">
        <f aca="false">IF(liste!$Z46=-1,"",T(liste!AX23))</f>
        <v/>
      </c>
      <c r="F79" s="140" t="str">
        <f aca="false">CONCATENATE(liste!B77)</f>
        <v/>
      </c>
      <c r="G79" s="140" t="str">
        <f aca="false">CONCATENATE(liste!D77)</f>
        <v/>
      </c>
      <c r="H79" s="140" t="str">
        <f aca="false">CONCATENATE(liste!F77)</f>
        <v/>
      </c>
      <c r="I79" s="140" t="str">
        <f aca="false">CONCATENATE(liste!H77)</f>
        <v/>
      </c>
      <c r="J79" s="140" t="str">
        <f aca="false">CONCATENATE(liste!J77)</f>
        <v/>
      </c>
      <c r="K79" s="140" t="str">
        <f aca="false">CONCATENATE(liste!L77)</f>
        <v/>
      </c>
      <c r="L79" s="140" t="str">
        <f aca="false">CONCATENATE(liste!N77)</f>
        <v/>
      </c>
      <c r="M79" s="140" t="str">
        <f aca="false">CONCATENATE(liste!P77)</f>
        <v/>
      </c>
      <c r="N79" s="140" t="str">
        <f aca="false">CONCATENATE(liste!R77)</f>
        <v/>
      </c>
      <c r="O79" s="140" t="str">
        <f aca="false">CONCATENATE(liste!T77)</f>
        <v/>
      </c>
      <c r="P79" s="140" t="str">
        <f aca="false">CONCATENATE(liste!V77)</f>
        <v/>
      </c>
      <c r="Q79" s="140" t="str">
        <f aca="false">CONCATENATE(liste!X77)</f>
        <v/>
      </c>
      <c r="R79" s="141" t="n">
        <f aca="false">SUM(liste!Z23)</f>
        <v>218</v>
      </c>
      <c r="S79" s="142" t="n">
        <f aca="false">SUM(liste!AB23)</f>
        <v>0</v>
      </c>
      <c r="T79" s="143" t="n">
        <f aca="false">SUM(liste!AC23)</f>
        <v>1</v>
      </c>
      <c r="U79" s="145" t="str">
        <f aca="false">CONCATENATE(liste!AK23)</f>
        <v> </v>
      </c>
      <c r="V79" s="145" t="str">
        <f aca="false">CONCATENATE(liste!AN23)</f>
        <v> </v>
      </c>
      <c r="W79" s="145" t="str">
        <f aca="false">CONCATENATE(liste!AO23)</f>
        <v> </v>
      </c>
    </row>
    <row r="80" customFormat="false" ht="13" hidden="false" customHeight="false" outlineLevel="0" collapsed="false">
      <c r="A80" s="152"/>
      <c r="B80" s="156" t="str">
        <f aca="false">T(liste!AI50)</f>
        <v/>
      </c>
      <c r="C80" s="147" t="e">
        <f aca="false">T(liste!AC50)</f>
        <v>#VALUE!</v>
      </c>
      <c r="D80" s="148" t="e">
        <f aca="false">T(liste!AH50)</f>
        <v>#VALUE!</v>
      </c>
      <c r="E80" s="149" t="str">
        <f aca="false">T(liste!Z77)</f>
        <v/>
      </c>
      <c r="F80" s="150" t="str">
        <f aca="false">CONCATENATE(liste!C77)</f>
        <v/>
      </c>
      <c r="G80" s="150" t="str">
        <f aca="false">CONCATENATE(liste!E77)</f>
        <v/>
      </c>
      <c r="H80" s="150" t="str">
        <f aca="false">CONCATENATE(liste!G77)</f>
        <v/>
      </c>
      <c r="I80" s="150" t="str">
        <f aca="false">CONCATENATE(liste!I77)</f>
        <v/>
      </c>
      <c r="J80" s="150" t="str">
        <f aca="false">CONCATENATE(liste!K77)</f>
        <v/>
      </c>
      <c r="K80" s="150" t="str">
        <f aca="false">CONCATENATE(liste!M77)</f>
        <v/>
      </c>
      <c r="L80" s="150" t="str">
        <f aca="false">CONCATENATE(liste!O77)</f>
        <v/>
      </c>
      <c r="M80" s="150" t="str">
        <f aca="false">CONCATENATE(liste!Q77)</f>
        <v/>
      </c>
      <c r="N80" s="150" t="str">
        <f aca="false">CONCATENATE(liste!S77)</f>
        <v/>
      </c>
      <c r="O80" s="150" t="str">
        <f aca="false">CONCATENATE(liste!U77)</f>
        <v/>
      </c>
      <c r="P80" s="150" t="str">
        <f aca="false">CONCATENATE(liste!W77)</f>
        <v/>
      </c>
      <c r="Q80" s="150" t="str">
        <f aca="false">CONCATENATE(liste!Y77)</f>
        <v/>
      </c>
      <c r="R80" s="151" t="n">
        <f aca="false">SUM(liste!AA23)</f>
        <v>120</v>
      </c>
      <c r="S80" s="142"/>
      <c r="T80" s="143"/>
      <c r="U80" s="145"/>
      <c r="V80" s="145"/>
      <c r="W80" s="145"/>
    </row>
    <row r="81" customFormat="false" ht="13" hidden="false" customHeight="false" outlineLevel="0" collapsed="false">
      <c r="A81" s="152" t="n">
        <v>23</v>
      </c>
      <c r="B81" s="136" t="e">
        <f aca="false">T(liste!AA51)</f>
        <v>#VALUE!</v>
      </c>
      <c r="C81" s="137" t="str">
        <f aca="false">T(liste!AB51)</f>
        <v/>
      </c>
      <c r="D81" s="138" t="e">
        <f aca="false">T(liste!AG51)</f>
        <v>#VALUE!</v>
      </c>
      <c r="E81" s="139" t="str">
        <f aca="false">IF(liste!$Z48=-1,"",T(liste!AX24))</f>
        <v/>
      </c>
      <c r="F81" s="153" t="str">
        <f aca="false">CONCATENATE(liste!B78)</f>
        <v/>
      </c>
      <c r="G81" s="153" t="str">
        <f aca="false">CONCATENATE(liste!D78)</f>
        <v/>
      </c>
      <c r="H81" s="153" t="str">
        <f aca="false">CONCATENATE(liste!F78)</f>
        <v/>
      </c>
      <c r="I81" s="153" t="str">
        <f aca="false">CONCATENATE(liste!H78)</f>
        <v/>
      </c>
      <c r="J81" s="153" t="str">
        <f aca="false">CONCATENATE(liste!J78)</f>
        <v/>
      </c>
      <c r="K81" s="153" t="str">
        <f aca="false">CONCATENATE(liste!L78)</f>
        <v/>
      </c>
      <c r="L81" s="153" t="str">
        <f aca="false">CONCATENATE(liste!N78)</f>
        <v/>
      </c>
      <c r="M81" s="153" t="str">
        <f aca="false">CONCATENATE(liste!P78)</f>
        <v/>
      </c>
      <c r="N81" s="153" t="str">
        <f aca="false">CONCATENATE(liste!R78)</f>
        <v/>
      </c>
      <c r="O81" s="153" t="str">
        <f aca="false">CONCATENATE(liste!T78)</f>
        <v/>
      </c>
      <c r="P81" s="153" t="str">
        <f aca="false">CONCATENATE(liste!V78)</f>
        <v/>
      </c>
      <c r="Q81" s="153" t="str">
        <f aca="false">CONCATENATE(liste!X78)</f>
        <v/>
      </c>
      <c r="R81" s="141" t="n">
        <f aca="false">SUM(liste!Z24)</f>
        <v>218</v>
      </c>
      <c r="S81" s="142" t="n">
        <f aca="false">SUM(liste!AB24)</f>
        <v>0</v>
      </c>
      <c r="T81" s="143" t="n">
        <f aca="false">SUM(liste!AC24)</f>
        <v>1</v>
      </c>
      <c r="U81" s="145" t="str">
        <f aca="false">CONCATENATE(liste!AK24)</f>
        <v> </v>
      </c>
      <c r="V81" s="145" t="str">
        <f aca="false">CONCATENATE(liste!AN24)</f>
        <v> </v>
      </c>
      <c r="W81" s="145" t="str">
        <f aca="false">CONCATENATE(liste!AO24)</f>
        <v> </v>
      </c>
    </row>
    <row r="82" customFormat="false" ht="13" hidden="false" customHeight="false" outlineLevel="0" collapsed="false">
      <c r="A82" s="152"/>
      <c r="B82" s="156" t="str">
        <f aca="false">T(liste!AI51)</f>
        <v/>
      </c>
      <c r="C82" s="147" t="e">
        <f aca="false">T(liste!AC51)</f>
        <v>#VALUE!</v>
      </c>
      <c r="D82" s="148" t="e">
        <f aca="false">T(liste!AH51)</f>
        <v>#VALUE!</v>
      </c>
      <c r="E82" s="139" t="str">
        <f aca="false">T(liste!Z78)</f>
        <v/>
      </c>
      <c r="F82" s="182" t="str">
        <f aca="false">CONCATENATE(liste!C78)</f>
        <v/>
      </c>
      <c r="G82" s="182" t="str">
        <f aca="false">CONCATENATE(liste!E78)</f>
        <v/>
      </c>
      <c r="H82" s="182" t="str">
        <f aca="false">CONCATENATE(liste!G78)</f>
        <v/>
      </c>
      <c r="I82" s="182" t="str">
        <f aca="false">CONCATENATE(liste!I78)</f>
        <v/>
      </c>
      <c r="J82" s="182" t="str">
        <f aca="false">CONCATENATE(liste!K78)</f>
        <v/>
      </c>
      <c r="K82" s="182" t="str">
        <f aca="false">CONCATENATE(liste!M78)</f>
        <v/>
      </c>
      <c r="L82" s="182" t="str">
        <f aca="false">CONCATENATE(liste!O78)</f>
        <v/>
      </c>
      <c r="M82" s="182" t="str">
        <f aca="false">CONCATENATE(liste!Q78)</f>
        <v/>
      </c>
      <c r="N82" s="182" t="str">
        <f aca="false">CONCATENATE(liste!S78)</f>
        <v/>
      </c>
      <c r="O82" s="182" t="str">
        <f aca="false">CONCATENATE(liste!U78)</f>
        <v/>
      </c>
      <c r="P82" s="182" t="str">
        <f aca="false">CONCATENATE(liste!W78)</f>
        <v/>
      </c>
      <c r="Q82" s="182" t="str">
        <f aca="false">CONCATENATE(liste!Y78)</f>
        <v/>
      </c>
      <c r="R82" s="151" t="n">
        <f aca="false">SUM(liste!AA24)</f>
        <v>120</v>
      </c>
      <c r="S82" s="142"/>
      <c r="T82" s="143"/>
      <c r="U82" s="145"/>
      <c r="V82" s="145"/>
      <c r="W82" s="145"/>
    </row>
    <row r="83" customFormat="false" ht="13" hidden="false" customHeight="false" outlineLevel="0" collapsed="false">
      <c r="A83" s="152" t="n">
        <v>24</v>
      </c>
      <c r="B83" s="136" t="e">
        <f aca="false">T(liste!AA52)</f>
        <v>#VALUE!</v>
      </c>
      <c r="C83" s="137" t="str">
        <f aca="false">T(liste!AB52)</f>
        <v/>
      </c>
      <c r="D83" s="138" t="e">
        <f aca="false">T(liste!AG52)</f>
        <v>#VALUE!</v>
      </c>
      <c r="E83" s="139" t="str">
        <f aca="false">IF(liste!$Z50=-1,"",T(liste!AX25))</f>
        <v/>
      </c>
      <c r="F83" s="153" t="str">
        <f aca="false">CONCATENATE(liste!B79)</f>
        <v/>
      </c>
      <c r="G83" s="153" t="str">
        <f aca="false">CONCATENATE(liste!D79)</f>
        <v/>
      </c>
      <c r="H83" s="153" t="str">
        <f aca="false">CONCATENATE(liste!F79)</f>
        <v/>
      </c>
      <c r="I83" s="153" t="str">
        <f aca="false">CONCATENATE(liste!H79)</f>
        <v/>
      </c>
      <c r="J83" s="153" t="str">
        <f aca="false">CONCATENATE(liste!J79)</f>
        <v/>
      </c>
      <c r="K83" s="153" t="str">
        <f aca="false">CONCATENATE(liste!L79)</f>
        <v/>
      </c>
      <c r="L83" s="153" t="str">
        <f aca="false">CONCATENATE(liste!N79)</f>
        <v/>
      </c>
      <c r="M83" s="153" t="str">
        <f aca="false">CONCATENATE(liste!P79)</f>
        <v/>
      </c>
      <c r="N83" s="153" t="str">
        <f aca="false">CONCATENATE(liste!R79)</f>
        <v/>
      </c>
      <c r="O83" s="153" t="str">
        <f aca="false">CONCATENATE(liste!T79)</f>
        <v/>
      </c>
      <c r="P83" s="153" t="str">
        <f aca="false">CONCATENATE(liste!V79)</f>
        <v/>
      </c>
      <c r="Q83" s="153" t="str">
        <f aca="false">CONCATENATE(liste!X79)</f>
        <v/>
      </c>
      <c r="R83" s="141" t="n">
        <f aca="false">SUM(liste!Z25)</f>
        <v>218</v>
      </c>
      <c r="S83" s="142" t="n">
        <f aca="false">SUM(liste!AB25)</f>
        <v>0</v>
      </c>
      <c r="T83" s="143" t="n">
        <f aca="false">SUM(liste!AC25)</f>
        <v>1</v>
      </c>
      <c r="U83" s="145" t="str">
        <f aca="false">CONCATENATE(liste!AK25)</f>
        <v> </v>
      </c>
      <c r="V83" s="145" t="str">
        <f aca="false">CONCATENATE(liste!AN25)</f>
        <v> </v>
      </c>
      <c r="W83" s="145" t="str">
        <f aca="false">CONCATENATE(liste!AO25)</f>
        <v> </v>
      </c>
    </row>
    <row r="84" customFormat="false" ht="13" hidden="false" customHeight="false" outlineLevel="0" collapsed="false">
      <c r="A84" s="152"/>
      <c r="B84" s="156" t="str">
        <f aca="false">T(liste!AI52)</f>
        <v/>
      </c>
      <c r="C84" s="147" t="e">
        <f aca="false">T(liste!AC52)</f>
        <v>#VALUE!</v>
      </c>
      <c r="D84" s="148" t="e">
        <f aca="false">T(liste!AH52)</f>
        <v>#VALUE!</v>
      </c>
      <c r="E84" s="149" t="str">
        <f aca="false">T(liste!Z79)</f>
        <v/>
      </c>
      <c r="F84" s="150" t="str">
        <f aca="false">CONCATENATE(liste!C79)</f>
        <v/>
      </c>
      <c r="G84" s="150" t="str">
        <f aca="false">CONCATENATE(liste!E79)</f>
        <v/>
      </c>
      <c r="H84" s="150" t="str">
        <f aca="false">CONCATENATE(liste!G79)</f>
        <v/>
      </c>
      <c r="I84" s="150" t="str">
        <f aca="false">CONCATENATE(liste!I79)</f>
        <v/>
      </c>
      <c r="J84" s="150" t="str">
        <f aca="false">CONCATENATE(liste!K79)</f>
        <v/>
      </c>
      <c r="K84" s="150" t="str">
        <f aca="false">CONCATENATE(liste!M79)</f>
        <v/>
      </c>
      <c r="L84" s="150" t="str">
        <f aca="false">CONCATENATE(liste!O79)</f>
        <v/>
      </c>
      <c r="M84" s="150" t="str">
        <f aca="false">CONCATENATE(liste!Q79)</f>
        <v/>
      </c>
      <c r="N84" s="150" t="str">
        <f aca="false">CONCATENATE(liste!S79)</f>
        <v/>
      </c>
      <c r="O84" s="150" t="str">
        <f aca="false">CONCATENATE(liste!U79)</f>
        <v/>
      </c>
      <c r="P84" s="150" t="str">
        <f aca="false">CONCATENATE(liste!W79)</f>
        <v/>
      </c>
      <c r="Q84" s="150" t="str">
        <f aca="false">CONCATENATE(liste!Y79)</f>
        <v/>
      </c>
      <c r="R84" s="151" t="n">
        <f aca="false">SUM(liste!AA25)</f>
        <v>120</v>
      </c>
      <c r="S84" s="142"/>
      <c r="T84" s="143"/>
      <c r="U84" s="145"/>
      <c r="V84" s="145"/>
      <c r="W84" s="145"/>
    </row>
    <row r="85" customFormat="false" ht="13" hidden="false" customHeight="false" outlineLevel="0" collapsed="false">
      <c r="A85" s="152" t="n">
        <v>25</v>
      </c>
      <c r="B85" s="136" t="e">
        <f aca="false">T(liste!AA53)</f>
        <v>#VALUE!</v>
      </c>
      <c r="C85" s="137" t="str">
        <f aca="false">T(liste!AB53)</f>
        <v/>
      </c>
      <c r="D85" s="138" t="e">
        <f aca="false">T(liste!AG53)</f>
        <v>#VALUE!</v>
      </c>
      <c r="E85" s="139" t="str">
        <f aca="false">IF(liste!$Z52=-1,"",T(liste!AX26))</f>
        <v/>
      </c>
      <c r="F85" s="153" t="str">
        <f aca="false">CONCATENATE(liste!B80)</f>
        <v/>
      </c>
      <c r="G85" s="153" t="str">
        <f aca="false">CONCATENATE(liste!D80)</f>
        <v/>
      </c>
      <c r="H85" s="153" t="str">
        <f aca="false">CONCATENATE(liste!F80)</f>
        <v/>
      </c>
      <c r="I85" s="153" t="str">
        <f aca="false">CONCATENATE(liste!H80)</f>
        <v/>
      </c>
      <c r="J85" s="153" t="str">
        <f aca="false">CONCATENATE(liste!J80)</f>
        <v/>
      </c>
      <c r="K85" s="153" t="str">
        <f aca="false">CONCATENATE(liste!L80)</f>
        <v/>
      </c>
      <c r="L85" s="153" t="str">
        <f aca="false">CONCATENATE(liste!N80)</f>
        <v/>
      </c>
      <c r="M85" s="153" t="str">
        <f aca="false">CONCATENATE(liste!P80)</f>
        <v/>
      </c>
      <c r="N85" s="153" t="str">
        <f aca="false">CONCATENATE(liste!R80)</f>
        <v/>
      </c>
      <c r="O85" s="153" t="str">
        <f aca="false">CONCATENATE(liste!T80)</f>
        <v/>
      </c>
      <c r="P85" s="153" t="str">
        <f aca="false">CONCATENATE(liste!V80)</f>
        <v/>
      </c>
      <c r="Q85" s="153" t="str">
        <f aca="false">CONCATENATE(liste!X80)</f>
        <v/>
      </c>
      <c r="R85" s="141" t="n">
        <f aca="false">SUM(liste!Z26)</f>
        <v>218</v>
      </c>
      <c r="S85" s="142" t="n">
        <f aca="false">SUM(liste!AB26)</f>
        <v>0</v>
      </c>
      <c r="T85" s="143" t="n">
        <f aca="false">SUM(liste!AC26)</f>
        <v>1</v>
      </c>
      <c r="U85" s="145" t="str">
        <f aca="false">CONCATENATE(liste!AK26)</f>
        <v> </v>
      </c>
      <c r="V85" s="145" t="str">
        <f aca="false">CONCATENATE(liste!AN26)</f>
        <v> </v>
      </c>
      <c r="W85" s="145" t="str">
        <f aca="false">CONCATENATE(liste!AO26)</f>
        <v> </v>
      </c>
    </row>
    <row r="86" customFormat="false" ht="13" hidden="false" customHeight="false" outlineLevel="0" collapsed="false">
      <c r="A86" s="152"/>
      <c r="B86" s="156" t="str">
        <f aca="false">T(liste!AI53)</f>
        <v/>
      </c>
      <c r="C86" s="147" t="e">
        <f aca="false">T(liste!AC53)</f>
        <v>#VALUE!</v>
      </c>
      <c r="D86" s="148" t="e">
        <f aca="false">T(liste!AH53)</f>
        <v>#VALUE!</v>
      </c>
      <c r="E86" s="149" t="str">
        <f aca="false">T(liste!Z80)</f>
        <v/>
      </c>
      <c r="F86" s="150" t="str">
        <f aca="false">CONCATENATE(liste!C80)</f>
        <v/>
      </c>
      <c r="G86" s="150" t="str">
        <f aca="false">CONCATENATE(liste!E80)</f>
        <v/>
      </c>
      <c r="H86" s="150" t="str">
        <f aca="false">CONCATENATE(liste!G80)</f>
        <v/>
      </c>
      <c r="I86" s="150" t="str">
        <f aca="false">CONCATENATE(liste!I80)</f>
        <v/>
      </c>
      <c r="J86" s="150" t="str">
        <f aca="false">CONCATENATE(liste!K80)</f>
        <v/>
      </c>
      <c r="K86" s="150" t="str">
        <f aca="false">CONCATENATE(liste!M80)</f>
        <v/>
      </c>
      <c r="L86" s="150" t="str">
        <f aca="false">CONCATENATE(liste!O80)</f>
        <v/>
      </c>
      <c r="M86" s="150" t="str">
        <f aca="false">CONCATENATE(liste!Q80)</f>
        <v/>
      </c>
      <c r="N86" s="150" t="str">
        <f aca="false">CONCATENATE(liste!S80)</f>
        <v/>
      </c>
      <c r="O86" s="150" t="str">
        <f aca="false">CONCATENATE(liste!U80)</f>
        <v/>
      </c>
      <c r="P86" s="150" t="str">
        <f aca="false">CONCATENATE(liste!W80)</f>
        <v/>
      </c>
      <c r="Q86" s="150" t="str">
        <f aca="false">CONCATENATE(liste!Y80)</f>
        <v/>
      </c>
      <c r="R86" s="151" t="n">
        <f aca="false">SUM(liste!AA26)</f>
        <v>120</v>
      </c>
      <c r="S86" s="142"/>
      <c r="T86" s="143"/>
      <c r="U86" s="145"/>
      <c r="V86" s="145"/>
      <c r="W86" s="145"/>
    </row>
    <row r="87" customFormat="false" ht="13" hidden="false" customHeight="false" outlineLevel="0" collapsed="false">
      <c r="A87" s="152" t="n">
        <v>26</v>
      </c>
      <c r="B87" s="136" t="e">
        <f aca="false">T(liste!AA54)</f>
        <v>#VALUE!</v>
      </c>
      <c r="C87" s="137" t="str">
        <f aca="false">T(liste!AB54)</f>
        <v/>
      </c>
      <c r="D87" s="138" t="e">
        <f aca="false">T(liste!AG54)</f>
        <v>#VALUE!</v>
      </c>
      <c r="E87" s="139" t="str">
        <f aca="false">IF(liste!$Z54=-1,"",T(liste!AX27))</f>
        <v/>
      </c>
      <c r="F87" s="153" t="str">
        <f aca="false">CONCATENATE(liste!B81)</f>
        <v/>
      </c>
      <c r="G87" s="153" t="str">
        <f aca="false">CONCATENATE(liste!D81)</f>
        <v/>
      </c>
      <c r="H87" s="153" t="str">
        <f aca="false">CONCATENATE(liste!F81)</f>
        <v/>
      </c>
      <c r="I87" s="153" t="str">
        <f aca="false">CONCATENATE(liste!H81)</f>
        <v/>
      </c>
      <c r="J87" s="153" t="str">
        <f aca="false">CONCATENATE(liste!J81)</f>
        <v/>
      </c>
      <c r="K87" s="153" t="str">
        <f aca="false">CONCATENATE(liste!L81)</f>
        <v/>
      </c>
      <c r="L87" s="153" t="str">
        <f aca="false">CONCATENATE(liste!N81)</f>
        <v/>
      </c>
      <c r="M87" s="153" t="str">
        <f aca="false">CONCATENATE(liste!P81)</f>
        <v/>
      </c>
      <c r="N87" s="153" t="str">
        <f aca="false">CONCATENATE(liste!R81)</f>
        <v/>
      </c>
      <c r="O87" s="153" t="str">
        <f aca="false">CONCATENATE(liste!T81)</f>
        <v/>
      </c>
      <c r="P87" s="153" t="str">
        <f aca="false">CONCATENATE(liste!V81)</f>
        <v/>
      </c>
      <c r="Q87" s="153" t="str">
        <f aca="false">CONCATENATE(liste!X81)</f>
        <v/>
      </c>
      <c r="R87" s="141" t="n">
        <f aca="false">SUM(liste!Z27)</f>
        <v>218</v>
      </c>
      <c r="S87" s="142" t="n">
        <f aca="false">SUM(liste!AB27)</f>
        <v>0</v>
      </c>
      <c r="T87" s="143" t="n">
        <f aca="false">SUM(liste!AC27)</f>
        <v>1</v>
      </c>
      <c r="U87" s="145" t="str">
        <f aca="false">CONCATENATE(liste!AK27)</f>
        <v> </v>
      </c>
      <c r="V87" s="145" t="str">
        <f aca="false">CONCATENATE(liste!AN27)</f>
        <v> </v>
      </c>
      <c r="W87" s="145" t="str">
        <f aca="false">CONCATENATE(liste!AO27)</f>
        <v> </v>
      </c>
    </row>
    <row r="88" customFormat="false" ht="13" hidden="false" customHeight="false" outlineLevel="0" collapsed="false">
      <c r="A88" s="152"/>
      <c r="B88" s="156" t="str">
        <f aca="false">T(liste!AI54)</f>
        <v/>
      </c>
      <c r="C88" s="147" t="e">
        <f aca="false">T(liste!AC54)</f>
        <v>#VALUE!</v>
      </c>
      <c r="D88" s="148" t="e">
        <f aca="false">T(liste!AH54)</f>
        <v>#VALUE!</v>
      </c>
      <c r="E88" s="149" t="str">
        <f aca="false">T(liste!Z81)</f>
        <v/>
      </c>
      <c r="F88" s="150" t="str">
        <f aca="false">CONCATENATE(liste!C81)</f>
        <v/>
      </c>
      <c r="G88" s="150" t="str">
        <f aca="false">CONCATENATE(liste!E81)</f>
        <v/>
      </c>
      <c r="H88" s="150" t="str">
        <f aca="false">CONCATENATE(liste!G81)</f>
        <v/>
      </c>
      <c r="I88" s="150" t="str">
        <f aca="false">CONCATENATE(liste!I81)</f>
        <v/>
      </c>
      <c r="J88" s="150" t="str">
        <f aca="false">CONCATENATE(liste!K81)</f>
        <v/>
      </c>
      <c r="K88" s="150" t="str">
        <f aca="false">CONCATENATE(liste!M81)</f>
        <v/>
      </c>
      <c r="L88" s="150" t="str">
        <f aca="false">CONCATENATE(liste!O81)</f>
        <v/>
      </c>
      <c r="M88" s="150" t="str">
        <f aca="false">CONCATENATE(liste!Q81)</f>
        <v/>
      </c>
      <c r="N88" s="150" t="str">
        <f aca="false">CONCATENATE(liste!S81)</f>
        <v/>
      </c>
      <c r="O88" s="150" t="str">
        <f aca="false">CONCATENATE(liste!U81)</f>
        <v/>
      </c>
      <c r="P88" s="150" t="str">
        <f aca="false">CONCATENATE(liste!W81)</f>
        <v/>
      </c>
      <c r="Q88" s="150" t="str">
        <f aca="false">CONCATENATE(liste!Y81)</f>
        <v/>
      </c>
      <c r="R88" s="151" t="n">
        <f aca="false">SUM(liste!AA27)</f>
        <v>120</v>
      </c>
      <c r="S88" s="142"/>
      <c r="T88" s="143"/>
      <c r="U88" s="145"/>
      <c r="V88" s="145"/>
      <c r="W88" s="145"/>
    </row>
    <row r="89" customFormat="false" ht="13" hidden="false" customHeight="false" outlineLevel="0" collapsed="false">
      <c r="A89" s="171"/>
      <c r="B89" s="172"/>
      <c r="C89" s="83"/>
      <c r="D89" s="83"/>
      <c r="E89" s="83"/>
      <c r="F89" s="173"/>
      <c r="G89" s="173"/>
      <c r="H89" s="173"/>
      <c r="I89" s="173"/>
      <c r="J89" s="173"/>
      <c r="K89" s="173"/>
      <c r="L89" s="173"/>
      <c r="M89" s="173"/>
      <c r="N89" s="173"/>
      <c r="O89" s="173"/>
      <c r="P89" s="173"/>
      <c r="Q89" s="174"/>
      <c r="R89" s="173"/>
      <c r="S89" s="163"/>
      <c r="T89" s="163"/>
    </row>
    <row r="90" customFormat="false" ht="13" hidden="false" customHeight="true" outlineLevel="0" collapsed="false">
      <c r="A90" s="164" t="s">
        <v>235</v>
      </c>
      <c r="B90" s="165" t="s">
        <v>180</v>
      </c>
      <c r="C90" s="165"/>
      <c r="D90" s="165"/>
      <c r="E90" s="165"/>
      <c r="F90" s="165"/>
      <c r="G90" s="165"/>
      <c r="H90" s="165"/>
      <c r="I90" s="165" t="s">
        <v>180</v>
      </c>
      <c r="J90" s="165"/>
      <c r="K90" s="165"/>
      <c r="L90" s="165"/>
      <c r="M90" s="165"/>
      <c r="N90" s="165"/>
      <c r="O90" s="165"/>
      <c r="P90" s="165"/>
      <c r="Q90" s="165"/>
      <c r="R90" s="165"/>
      <c r="S90" s="165"/>
      <c r="T90" s="165" t="s">
        <v>236</v>
      </c>
      <c r="U90" s="165"/>
      <c r="V90" s="165"/>
      <c r="W90" s="165"/>
    </row>
    <row r="91" customFormat="false" ht="13" hidden="false" customHeight="false" outlineLevel="0" collapsed="false">
      <c r="A91" s="164"/>
      <c r="B91" s="165"/>
      <c r="C91" s="165"/>
      <c r="D91" s="165"/>
      <c r="E91" s="165"/>
      <c r="F91" s="165"/>
      <c r="G91" s="165"/>
      <c r="H91" s="165"/>
      <c r="I91" s="165"/>
      <c r="J91" s="165"/>
      <c r="K91" s="165"/>
      <c r="L91" s="165"/>
      <c r="M91" s="165"/>
      <c r="N91" s="165"/>
      <c r="O91" s="165"/>
      <c r="P91" s="165"/>
      <c r="Q91" s="165"/>
      <c r="R91" s="165"/>
      <c r="S91" s="165"/>
      <c r="T91" s="165"/>
      <c r="U91" s="165"/>
      <c r="V91" s="165"/>
      <c r="W91" s="165"/>
    </row>
    <row r="92" customFormat="false" ht="13" hidden="false" customHeight="false" outlineLevel="0" collapsed="false">
      <c r="A92" s="166" t="n">
        <v>14</v>
      </c>
      <c r="B92" s="167" t="e">
        <f aca="false">CONCATENATE(liste!AD42)</f>
        <v>#VALUE!</v>
      </c>
      <c r="C92" s="167"/>
      <c r="D92" s="167"/>
      <c r="E92" s="167"/>
      <c r="F92" s="167"/>
      <c r="G92" s="167"/>
      <c r="H92" s="167"/>
      <c r="I92" s="183" t="e">
        <f aca="false">CONCATENATE(liste!AE42)</f>
        <v>#VALUE!</v>
      </c>
      <c r="J92" s="183"/>
      <c r="K92" s="183"/>
      <c r="L92" s="183"/>
      <c r="M92" s="183"/>
      <c r="N92" s="183"/>
      <c r="O92" s="183"/>
      <c r="P92" s="183"/>
      <c r="Q92" s="183"/>
      <c r="R92" s="183"/>
      <c r="S92" s="183"/>
      <c r="T92" s="168" t="str">
        <f aca="false">IF(liste!$Z42=-1,"",CONCATENATE(Dublet!X82,Dublet!Y42))</f>
        <v/>
      </c>
      <c r="U92" s="168"/>
      <c r="V92" s="168"/>
      <c r="W92" s="168"/>
    </row>
    <row r="93" customFormat="false" ht="13" hidden="false" customHeight="false" outlineLevel="0" collapsed="false">
      <c r="A93" s="169" t="n">
        <v>15</v>
      </c>
      <c r="B93" s="167" t="e">
        <f aca="false">CONCATENATE(liste!AD43)</f>
        <v>#VALUE!</v>
      </c>
      <c r="C93" s="167"/>
      <c r="D93" s="167"/>
      <c r="E93" s="167"/>
      <c r="F93" s="167"/>
      <c r="G93" s="167"/>
      <c r="H93" s="167"/>
      <c r="I93" s="183" t="e">
        <f aca="false">CONCATENATE(liste!AE43)</f>
        <v>#VALUE!</v>
      </c>
      <c r="J93" s="183"/>
      <c r="K93" s="183"/>
      <c r="L93" s="183"/>
      <c r="M93" s="183"/>
      <c r="N93" s="183"/>
      <c r="O93" s="183"/>
      <c r="P93" s="183"/>
      <c r="Q93" s="183"/>
      <c r="R93" s="183"/>
      <c r="S93" s="183"/>
      <c r="T93" s="168" t="str">
        <f aca="false">IF(liste!$Z43=-1,"",CONCATENATE(Dublet!X83,Dublet!Y43))</f>
        <v/>
      </c>
      <c r="U93" s="168"/>
      <c r="V93" s="168"/>
      <c r="W93" s="168"/>
    </row>
    <row r="94" customFormat="false" ht="13" hidden="false" customHeight="false" outlineLevel="0" collapsed="false">
      <c r="A94" s="170" t="n">
        <v>16</v>
      </c>
      <c r="B94" s="167" t="e">
        <f aca="false">CONCATENATE(liste!AD44)</f>
        <v>#VALUE!</v>
      </c>
      <c r="C94" s="167"/>
      <c r="D94" s="167"/>
      <c r="E94" s="167"/>
      <c r="F94" s="167"/>
      <c r="G94" s="167"/>
      <c r="H94" s="167"/>
      <c r="I94" s="183" t="e">
        <f aca="false">CONCATENATE(liste!AE44)</f>
        <v>#VALUE!</v>
      </c>
      <c r="J94" s="183"/>
      <c r="K94" s="183"/>
      <c r="L94" s="183"/>
      <c r="M94" s="183"/>
      <c r="N94" s="183"/>
      <c r="O94" s="183"/>
      <c r="P94" s="183"/>
      <c r="Q94" s="183"/>
      <c r="R94" s="183"/>
      <c r="S94" s="183"/>
      <c r="T94" s="168" t="str">
        <f aca="false">IF(liste!$Z44=-1,"",CONCATENATE(Dublet!X84,Dublet!Y44))</f>
        <v/>
      </c>
      <c r="U94" s="168"/>
      <c r="V94" s="168"/>
      <c r="W94" s="168"/>
    </row>
    <row r="95" customFormat="false" ht="13" hidden="false" customHeight="false" outlineLevel="0" collapsed="false">
      <c r="A95" s="152" t="n">
        <v>17</v>
      </c>
      <c r="B95" s="167" t="e">
        <f aca="false">CONCATENATE(liste!AD45)</f>
        <v>#VALUE!</v>
      </c>
      <c r="C95" s="167"/>
      <c r="D95" s="167"/>
      <c r="E95" s="167"/>
      <c r="F95" s="167"/>
      <c r="G95" s="167"/>
      <c r="H95" s="167"/>
      <c r="I95" s="183" t="e">
        <f aca="false">CONCATENATE(liste!AE45)</f>
        <v>#VALUE!</v>
      </c>
      <c r="J95" s="183"/>
      <c r="K95" s="183"/>
      <c r="L95" s="183"/>
      <c r="M95" s="183"/>
      <c r="N95" s="183"/>
      <c r="O95" s="183"/>
      <c r="P95" s="183"/>
      <c r="Q95" s="183"/>
      <c r="R95" s="183"/>
      <c r="S95" s="183"/>
      <c r="T95" s="168" t="str">
        <f aca="false">IF(liste!$Z45=-1,"",CONCATENATE(Dublet!X85,Dublet!Y45))</f>
        <v/>
      </c>
      <c r="U95" s="168"/>
      <c r="V95" s="168"/>
      <c r="W95" s="168"/>
    </row>
    <row r="96" customFormat="false" ht="13" hidden="false" customHeight="false" outlineLevel="0" collapsed="false">
      <c r="A96" s="152" t="n">
        <v>18</v>
      </c>
      <c r="B96" s="167" t="e">
        <f aca="false">CONCATENATE(liste!AD46)</f>
        <v>#VALUE!</v>
      </c>
      <c r="C96" s="167"/>
      <c r="D96" s="167"/>
      <c r="E96" s="167"/>
      <c r="F96" s="167"/>
      <c r="G96" s="167"/>
      <c r="H96" s="167"/>
      <c r="I96" s="183" t="e">
        <f aca="false">CONCATENATE(liste!AE46)</f>
        <v>#VALUE!</v>
      </c>
      <c r="J96" s="183"/>
      <c r="K96" s="183"/>
      <c r="L96" s="183"/>
      <c r="M96" s="183"/>
      <c r="N96" s="183"/>
      <c r="O96" s="183"/>
      <c r="P96" s="183"/>
      <c r="Q96" s="183"/>
      <c r="R96" s="183"/>
      <c r="S96" s="183"/>
      <c r="T96" s="168" t="str">
        <f aca="false">IF(liste!$Z46=-1,"",CONCATENATE(Dublet!X86,Dublet!Y46))</f>
        <v/>
      </c>
      <c r="U96" s="168"/>
      <c r="V96" s="168"/>
      <c r="W96" s="168"/>
    </row>
    <row r="97" customFormat="false" ht="13" hidden="false" customHeight="false" outlineLevel="0" collapsed="false">
      <c r="A97" s="152" t="n">
        <v>19</v>
      </c>
      <c r="B97" s="167" t="e">
        <f aca="false">CONCATENATE(liste!AD47)</f>
        <v>#VALUE!</v>
      </c>
      <c r="C97" s="167"/>
      <c r="D97" s="167"/>
      <c r="E97" s="167"/>
      <c r="F97" s="167"/>
      <c r="G97" s="167"/>
      <c r="H97" s="167"/>
      <c r="I97" s="183" t="e">
        <f aca="false">CONCATENATE(liste!AE47)</f>
        <v>#VALUE!</v>
      </c>
      <c r="J97" s="183"/>
      <c r="K97" s="183"/>
      <c r="L97" s="183"/>
      <c r="M97" s="183"/>
      <c r="N97" s="183"/>
      <c r="O97" s="183"/>
      <c r="P97" s="183"/>
      <c r="Q97" s="183"/>
      <c r="R97" s="183"/>
      <c r="S97" s="183"/>
      <c r="T97" s="168" t="str">
        <f aca="false">IF(liste!$Z47=-1,"",CONCATENATE(Dublet!X87,Dublet!Y47))</f>
        <v/>
      </c>
      <c r="U97" s="168"/>
      <c r="V97" s="168"/>
      <c r="W97" s="168"/>
    </row>
    <row r="98" customFormat="false" ht="13" hidden="false" customHeight="false" outlineLevel="0" collapsed="false">
      <c r="A98" s="152" t="n">
        <v>20</v>
      </c>
      <c r="B98" s="167" t="e">
        <f aca="false">CONCATENATE(liste!AD48)</f>
        <v>#VALUE!</v>
      </c>
      <c r="C98" s="167"/>
      <c r="D98" s="167"/>
      <c r="E98" s="167"/>
      <c r="F98" s="167"/>
      <c r="G98" s="167"/>
      <c r="H98" s="167"/>
      <c r="I98" s="183" t="e">
        <f aca="false">CONCATENATE(liste!AE48)</f>
        <v>#VALUE!</v>
      </c>
      <c r="J98" s="183"/>
      <c r="K98" s="183"/>
      <c r="L98" s="183"/>
      <c r="M98" s="183"/>
      <c r="N98" s="183"/>
      <c r="O98" s="183"/>
      <c r="P98" s="183"/>
      <c r="Q98" s="183"/>
      <c r="R98" s="183"/>
      <c r="S98" s="183"/>
      <c r="T98" s="168" t="str">
        <f aca="false">IF(liste!$Z48=-1,"",CONCATENATE(Dublet!X88,Dublet!Y48))</f>
        <v/>
      </c>
      <c r="U98" s="168"/>
      <c r="V98" s="168"/>
      <c r="W98" s="168"/>
    </row>
    <row r="99" customFormat="false" ht="13" hidden="false" customHeight="false" outlineLevel="0" collapsed="false">
      <c r="A99" s="152" t="n">
        <v>21</v>
      </c>
      <c r="B99" s="167" t="e">
        <f aca="false">CONCATENATE(liste!AD49)</f>
        <v>#VALUE!</v>
      </c>
      <c r="C99" s="167"/>
      <c r="D99" s="167"/>
      <c r="E99" s="167"/>
      <c r="F99" s="167"/>
      <c r="G99" s="167"/>
      <c r="H99" s="167"/>
      <c r="I99" s="183" t="e">
        <f aca="false">CONCATENATE(liste!AE49)</f>
        <v>#VALUE!</v>
      </c>
      <c r="J99" s="183"/>
      <c r="K99" s="183"/>
      <c r="L99" s="183"/>
      <c r="M99" s="183"/>
      <c r="N99" s="183"/>
      <c r="O99" s="183"/>
      <c r="P99" s="183"/>
      <c r="Q99" s="183"/>
      <c r="R99" s="183"/>
      <c r="S99" s="183"/>
      <c r="T99" s="168" t="str">
        <f aca="false">IF(liste!$Z49=-1,"",CONCATENATE(Dublet!X89,Dublet!Y49))</f>
        <v/>
      </c>
      <c r="U99" s="168"/>
      <c r="V99" s="168"/>
      <c r="W99" s="168"/>
    </row>
    <row r="100" customFormat="false" ht="13" hidden="false" customHeight="false" outlineLevel="0" collapsed="false">
      <c r="A100" s="152" t="n">
        <v>22</v>
      </c>
      <c r="B100" s="167" t="e">
        <f aca="false">CONCATENATE(liste!AD50)</f>
        <v>#VALUE!</v>
      </c>
      <c r="C100" s="167"/>
      <c r="D100" s="167"/>
      <c r="E100" s="167"/>
      <c r="F100" s="167"/>
      <c r="G100" s="167"/>
      <c r="H100" s="167"/>
      <c r="I100" s="183" t="e">
        <f aca="false">CONCATENATE(liste!AE50)</f>
        <v>#VALUE!</v>
      </c>
      <c r="J100" s="183"/>
      <c r="K100" s="183"/>
      <c r="L100" s="183"/>
      <c r="M100" s="183"/>
      <c r="N100" s="183"/>
      <c r="O100" s="183"/>
      <c r="P100" s="183"/>
      <c r="Q100" s="183"/>
      <c r="R100" s="183"/>
      <c r="S100" s="183"/>
      <c r="T100" s="168" t="str">
        <f aca="false">IF(liste!$Z50=-1,"",CONCATENATE(Dublet!X90,Dublet!Y50))</f>
        <v/>
      </c>
      <c r="U100" s="168"/>
      <c r="V100" s="168"/>
      <c r="W100" s="168"/>
    </row>
    <row r="101" customFormat="false" ht="13" hidden="false" customHeight="false" outlineLevel="0" collapsed="false">
      <c r="A101" s="152" t="n">
        <v>23</v>
      </c>
      <c r="B101" s="167" t="e">
        <f aca="false">CONCATENATE(liste!AD51)</f>
        <v>#VALUE!</v>
      </c>
      <c r="C101" s="167"/>
      <c r="D101" s="167"/>
      <c r="E101" s="167"/>
      <c r="F101" s="167"/>
      <c r="G101" s="167"/>
      <c r="H101" s="167"/>
      <c r="I101" s="183" t="e">
        <f aca="false">CONCATENATE(liste!AE51)</f>
        <v>#VALUE!</v>
      </c>
      <c r="J101" s="183"/>
      <c r="K101" s="183"/>
      <c r="L101" s="183"/>
      <c r="M101" s="183"/>
      <c r="N101" s="183"/>
      <c r="O101" s="183"/>
      <c r="P101" s="183"/>
      <c r="Q101" s="183"/>
      <c r="R101" s="183"/>
      <c r="S101" s="183"/>
      <c r="T101" s="168" t="str">
        <f aca="false">IF(liste!$Z51=-1,"",CONCATENATE(Dublet!X91,Dublet!Y51))</f>
        <v/>
      </c>
      <c r="U101" s="168"/>
      <c r="V101" s="168"/>
      <c r="W101" s="168"/>
    </row>
    <row r="102" customFormat="false" ht="13" hidden="false" customHeight="false" outlineLevel="0" collapsed="false">
      <c r="A102" s="152" t="n">
        <v>24</v>
      </c>
      <c r="B102" s="167" t="e">
        <f aca="false">CONCATENATE(liste!AD52)</f>
        <v>#VALUE!</v>
      </c>
      <c r="C102" s="167"/>
      <c r="D102" s="167"/>
      <c r="E102" s="167"/>
      <c r="F102" s="167"/>
      <c r="G102" s="167"/>
      <c r="H102" s="167"/>
      <c r="I102" s="183" t="e">
        <f aca="false">CONCATENATE(liste!AE52)</f>
        <v>#VALUE!</v>
      </c>
      <c r="J102" s="183"/>
      <c r="K102" s="183"/>
      <c r="L102" s="183"/>
      <c r="M102" s="183"/>
      <c r="N102" s="183"/>
      <c r="O102" s="183"/>
      <c r="P102" s="183"/>
      <c r="Q102" s="183"/>
      <c r="R102" s="183"/>
      <c r="S102" s="183"/>
      <c r="T102" s="168" t="str">
        <f aca="false">IF(liste!$Z52=-1,"",CONCATENATE(Dublet!X92,Dublet!Y52))</f>
        <v/>
      </c>
      <c r="U102" s="168"/>
      <c r="V102" s="168"/>
      <c r="W102" s="168"/>
    </row>
    <row r="103" customFormat="false" ht="13" hidden="false" customHeight="false" outlineLevel="0" collapsed="false">
      <c r="A103" s="152" t="n">
        <v>25</v>
      </c>
      <c r="B103" s="167" t="e">
        <f aca="false">CONCATENATE(liste!AD53)</f>
        <v>#VALUE!</v>
      </c>
      <c r="C103" s="167"/>
      <c r="D103" s="167"/>
      <c r="E103" s="167"/>
      <c r="F103" s="167"/>
      <c r="G103" s="167"/>
      <c r="H103" s="167"/>
      <c r="I103" s="183" t="e">
        <f aca="false">CONCATENATE(liste!AE53)</f>
        <v>#VALUE!</v>
      </c>
      <c r="J103" s="183"/>
      <c r="K103" s="183"/>
      <c r="L103" s="183"/>
      <c r="M103" s="183"/>
      <c r="N103" s="183"/>
      <c r="O103" s="183"/>
      <c r="P103" s="183"/>
      <c r="Q103" s="183"/>
      <c r="R103" s="183"/>
      <c r="S103" s="183"/>
      <c r="T103" s="168" t="str">
        <f aca="false">IF(liste!$Z53=-1,"",CONCATENATE(Dublet!X93,Dublet!Y53))</f>
        <v/>
      </c>
      <c r="U103" s="168"/>
      <c r="V103" s="168"/>
      <c r="W103" s="168"/>
    </row>
    <row r="104" customFormat="false" ht="13" hidden="false" customHeight="false" outlineLevel="0" collapsed="false">
      <c r="A104" s="152" t="n">
        <v>26</v>
      </c>
      <c r="B104" s="167" t="e">
        <f aca="false">CONCATENATE(liste!AD54)</f>
        <v>#VALUE!</v>
      </c>
      <c r="C104" s="167"/>
      <c r="D104" s="167"/>
      <c r="E104" s="167"/>
      <c r="F104" s="167"/>
      <c r="G104" s="167"/>
      <c r="H104" s="167"/>
      <c r="I104" s="183" t="e">
        <f aca="false">CONCATENATE(liste!AE54)</f>
        <v>#VALUE!</v>
      </c>
      <c r="J104" s="183"/>
      <c r="K104" s="183"/>
      <c r="L104" s="183"/>
      <c r="M104" s="183"/>
      <c r="N104" s="183"/>
      <c r="O104" s="183"/>
      <c r="P104" s="183"/>
      <c r="Q104" s="183"/>
      <c r="R104" s="183"/>
      <c r="S104" s="183"/>
      <c r="T104" s="168" t="str">
        <f aca="false">IF(liste!$Z54=-1,"",CONCATENATE(Dublet!X94,Dublet!Y54))</f>
        <v/>
      </c>
      <c r="U104" s="168"/>
      <c r="V104" s="168"/>
      <c r="W104" s="168"/>
    </row>
    <row r="105" customFormat="false" ht="13" hidden="false" customHeight="false" outlineLevel="0" collapsed="false">
      <c r="C105" s="103"/>
      <c r="D105" s="103"/>
      <c r="E105" s="103"/>
      <c r="F105" s="101"/>
      <c r="G105" s="101"/>
      <c r="H105" s="101"/>
      <c r="I105" s="101"/>
      <c r="J105" s="101"/>
      <c r="K105" s="101"/>
      <c r="L105" s="101"/>
      <c r="M105" s="101"/>
      <c r="N105" s="101"/>
      <c r="O105" s="101"/>
      <c r="P105" s="101"/>
      <c r="Q105" s="101"/>
      <c r="R105" s="101"/>
      <c r="S105" s="101"/>
      <c r="T105" s="101"/>
    </row>
    <row r="106" customFormat="false" ht="15.5" hidden="false" customHeight="false" outlineLevel="0" collapsed="false">
      <c r="A106" s="184"/>
      <c r="B106" s="76" t="s">
        <v>192</v>
      </c>
      <c r="C106" s="68" t="str">
        <f aca="false">T(Stamdata!E9)</f>
        <v/>
      </c>
      <c r="D106" s="68"/>
      <c r="E106" s="68"/>
      <c r="F106" s="68"/>
      <c r="G106" s="83"/>
      <c r="H106" s="175" t="s">
        <v>193</v>
      </c>
      <c r="I106" s="175"/>
      <c r="J106" s="175"/>
      <c r="K106" s="175"/>
      <c r="L106" s="175"/>
      <c r="M106" s="68" t="str">
        <f aca="false">T(Stamdata!E11)</f>
        <v/>
      </c>
      <c r="N106" s="68"/>
      <c r="O106" s="68"/>
      <c r="P106" s="68"/>
      <c r="Q106" s="68"/>
      <c r="R106" s="68"/>
      <c r="S106" s="68"/>
      <c r="T106" s="70"/>
      <c r="U106" s="185"/>
    </row>
    <row r="107" customFormat="false" ht="14.25" hidden="false" customHeight="true" outlineLevel="0" collapsed="false">
      <c r="A107" s="74" t="s">
        <v>194</v>
      </c>
      <c r="B107" s="74"/>
      <c r="C107" s="75" t="str">
        <f aca="false">T(Stamdata!P9)</f>
        <v/>
      </c>
      <c r="D107" s="70"/>
      <c r="E107" s="70"/>
      <c r="F107" s="70"/>
      <c r="G107" s="83"/>
      <c r="H107" s="76"/>
      <c r="I107" s="175" t="s">
        <v>194</v>
      </c>
      <c r="J107" s="175"/>
      <c r="K107" s="175"/>
      <c r="L107" s="175"/>
      <c r="M107" s="68" t="str">
        <f aca="false">T(Stamdata!P11)</f>
        <v/>
      </c>
      <c r="N107" s="68"/>
      <c r="O107" s="68"/>
      <c r="P107" s="68"/>
      <c r="Q107" s="68"/>
      <c r="R107" s="68"/>
      <c r="S107" s="70"/>
      <c r="T107" s="70"/>
      <c r="U107" s="185"/>
    </row>
    <row r="108" customFormat="false" ht="13" hidden="false" customHeight="false" outlineLevel="0" collapsed="false">
      <c r="A108" s="184"/>
      <c r="B108" s="78" t="s">
        <v>195</v>
      </c>
      <c r="C108" s="176"/>
      <c r="D108" s="176"/>
      <c r="E108" s="176"/>
      <c r="F108" s="176"/>
      <c r="G108" s="83"/>
      <c r="H108" s="80" t="s">
        <v>195</v>
      </c>
      <c r="I108" s="80"/>
      <c r="J108" s="80"/>
      <c r="K108" s="80"/>
      <c r="L108" s="80"/>
      <c r="M108" s="96"/>
      <c r="N108" s="96"/>
      <c r="O108" s="96"/>
      <c r="P108" s="96"/>
      <c r="Q108" s="96"/>
      <c r="R108" s="96"/>
      <c r="S108" s="96"/>
      <c r="T108" s="83"/>
      <c r="U108" s="185"/>
    </row>
    <row r="109" customFormat="false" ht="13" hidden="false" customHeight="false" outlineLevel="0" collapsed="false">
      <c r="A109" s="184"/>
      <c r="B109" s="186"/>
      <c r="C109" s="78"/>
      <c r="D109" s="83"/>
      <c r="E109" s="83"/>
      <c r="F109" s="83"/>
      <c r="G109" s="83"/>
      <c r="H109" s="78"/>
      <c r="I109" s="78"/>
      <c r="J109" s="78"/>
      <c r="K109" s="78"/>
      <c r="L109" s="78"/>
      <c r="M109" s="83"/>
      <c r="N109" s="83"/>
      <c r="O109" s="83"/>
      <c r="P109" s="83"/>
      <c r="Q109" s="83"/>
      <c r="R109" s="83"/>
      <c r="S109" s="83"/>
      <c r="T109" s="83"/>
      <c r="U109" s="185"/>
    </row>
    <row r="110" customFormat="false" ht="13" hidden="false" customHeight="false" outlineLevel="0" collapsed="false">
      <c r="A110" s="184"/>
      <c r="B110" s="186"/>
      <c r="C110" s="78"/>
      <c r="D110" s="83"/>
      <c r="E110" s="83"/>
      <c r="F110" s="83"/>
      <c r="G110" s="83"/>
      <c r="H110" s="78"/>
      <c r="I110" s="78"/>
      <c r="J110" s="78"/>
      <c r="K110" s="78"/>
      <c r="L110" s="78"/>
      <c r="M110" s="83"/>
      <c r="N110" s="83"/>
      <c r="O110" s="83"/>
      <c r="P110" s="83"/>
      <c r="Q110" s="83"/>
      <c r="R110" s="83"/>
      <c r="S110" s="83"/>
      <c r="T110" s="83"/>
      <c r="U110" s="185"/>
    </row>
    <row r="111" customFormat="false" ht="13" hidden="false" customHeight="false" outlineLevel="0" collapsed="false">
      <c r="A111" s="184"/>
      <c r="B111" s="186"/>
      <c r="C111" s="78"/>
      <c r="D111" s="83"/>
      <c r="E111" s="83"/>
      <c r="F111" s="83"/>
      <c r="G111" s="83"/>
      <c r="H111" s="78"/>
      <c r="I111" s="78"/>
      <c r="J111" s="78"/>
      <c r="K111" s="78"/>
      <c r="L111" s="78"/>
      <c r="M111" s="83"/>
      <c r="N111" s="83"/>
      <c r="O111" s="83"/>
      <c r="P111" s="83"/>
      <c r="Q111" s="83"/>
      <c r="R111" s="83"/>
      <c r="S111" s="83"/>
      <c r="T111" s="83"/>
      <c r="U111" s="185"/>
    </row>
    <row r="112" customFormat="false" ht="1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110" customFormat="true" ht="14" hidden="false" customHeight="false" outlineLevel="0" collapsed="false">
      <c r="A113" s="187" t="s">
        <v>207</v>
      </c>
      <c r="B113" s="188"/>
      <c r="C113" s="189" t="s">
        <v>208</v>
      </c>
      <c r="D113" s="188"/>
      <c r="E113" s="188"/>
      <c r="F113" s="67" t="s">
        <v>183</v>
      </c>
      <c r="G113" s="190" t="str">
        <f aca="false">CONCATENATE(liste!AG5)</f>
        <v>Vælg konkurrencetype</v>
      </c>
      <c r="H113" s="190"/>
      <c r="I113" s="190"/>
      <c r="J113" s="190"/>
      <c r="K113" s="190"/>
      <c r="L113" s="190"/>
      <c r="M113" s="190"/>
      <c r="N113" s="190"/>
      <c r="O113" s="191" t="str">
        <f aca="false">T(Stamdata!C7)</f>
        <v/>
      </c>
      <c r="P113" s="191"/>
      <c r="Q113" s="191"/>
      <c r="R113" s="191"/>
      <c r="S113" s="190" t="str">
        <f aca="false">CONCATENATE(Dataark!AH37,Dataark!AI37,Dataark!AK37,Dataark!AM37)</f>
        <v> d. Dag:Måned:År:</v>
      </c>
      <c r="T113" s="190"/>
      <c r="U113" s="190"/>
      <c r="V113" s="190"/>
      <c r="W113" s="190"/>
    </row>
    <row r="114" s="110" customFormat="true" ht="14" hidden="false" customHeight="false" outlineLevel="0" collapsed="false">
      <c r="A114" s="109"/>
      <c r="C114" s="111"/>
      <c r="F114" s="112"/>
      <c r="G114" s="192"/>
      <c r="H114" s="192"/>
      <c r="I114" s="192"/>
      <c r="J114" s="192"/>
      <c r="K114" s="192"/>
      <c r="L114" s="192"/>
      <c r="M114" s="192"/>
      <c r="N114" s="192"/>
      <c r="O114" s="67"/>
      <c r="P114" s="67"/>
      <c r="Q114" s="67"/>
      <c r="R114" s="67"/>
      <c r="S114" s="192"/>
      <c r="T114" s="192"/>
      <c r="U114" s="192"/>
      <c r="V114" s="192"/>
      <c r="W114" s="192"/>
    </row>
    <row r="115" s="193" customFormat="true" ht="12" hidden="false" customHeight="true" outlineLevel="0" collapsed="false">
      <c r="B115" s="194" t="s">
        <v>241</v>
      </c>
      <c r="C115" s="194"/>
    </row>
    <row r="116" s="193" customFormat="true" ht="13" hidden="false" customHeight="false" outlineLevel="0" collapsed="false">
      <c r="B116" s="195" t="s">
        <v>242</v>
      </c>
      <c r="C116" s="195"/>
      <c r="D116" s="195" t="s">
        <v>194</v>
      </c>
      <c r="E116" s="195"/>
      <c r="F116" s="195" t="s">
        <v>158</v>
      </c>
      <c r="G116" s="195" t="s">
        <v>160</v>
      </c>
      <c r="H116" s="195" t="s">
        <v>162</v>
      </c>
      <c r="I116" s="195" t="s">
        <v>164</v>
      </c>
      <c r="J116" s="195" t="s">
        <v>166</v>
      </c>
      <c r="K116" s="195" t="s">
        <v>168</v>
      </c>
      <c r="L116" s="195" t="s">
        <v>139</v>
      </c>
      <c r="M116" s="195" t="s">
        <v>137</v>
      </c>
      <c r="N116" s="195" t="s">
        <v>134</v>
      </c>
      <c r="O116" s="195" t="s">
        <v>141</v>
      </c>
      <c r="P116" s="195" t="s">
        <v>143</v>
      </c>
      <c r="Q116" s="195" t="s">
        <v>214</v>
      </c>
    </row>
    <row r="117" s="193" customFormat="true" ht="13.5" hidden="false" customHeight="true" outlineLevel="0" collapsed="false">
      <c r="B117" s="196" t="str">
        <f aca="false">T(Stamdata!C15)</f>
        <v/>
      </c>
      <c r="C117" s="196"/>
      <c r="D117" s="196" t="str">
        <f aca="false">T(Stamdata!E15)</f>
        <v/>
      </c>
      <c r="E117" s="196"/>
      <c r="F117" s="197" t="str">
        <f aca="false">T(Stamdata!G15)</f>
        <v/>
      </c>
      <c r="G117" s="197" t="str">
        <f aca="false">T(Stamdata!I15)</f>
        <v/>
      </c>
      <c r="H117" s="197" t="str">
        <f aca="false">T(Stamdata!K15)</f>
        <v/>
      </c>
      <c r="I117" s="197" t="str">
        <f aca="false">T(Stamdata!M15)</f>
        <v/>
      </c>
      <c r="J117" s="197" t="str">
        <f aca="false">T(Stamdata!O15)</f>
        <v/>
      </c>
      <c r="K117" s="197" t="str">
        <f aca="false">T(Stamdata!Q15)</f>
        <v/>
      </c>
      <c r="L117" s="197" t="str">
        <f aca="false">T(Stamdata!S15)</f>
        <v/>
      </c>
      <c r="M117" s="197" t="str">
        <f aca="false">T(Stamdata!U15)</f>
        <v/>
      </c>
      <c r="N117" s="197" t="str">
        <f aca="false">T(Stamdata!W15)</f>
        <v/>
      </c>
      <c r="O117" s="197" t="str">
        <f aca="false">T(Stamdata!Y15)</f>
        <v/>
      </c>
      <c r="P117" s="197" t="str">
        <f aca="false">T(Stamdata!AA15)</f>
        <v/>
      </c>
      <c r="Q117" s="197" t="str">
        <f aca="false">T(Stamdata!AC15)</f>
        <v/>
      </c>
    </row>
    <row r="118" s="193" customFormat="true" ht="12.75" hidden="false" customHeight="true" outlineLevel="0" collapsed="false">
      <c r="B118" s="196" t="str">
        <f aca="false">T(Stamdata!C17)</f>
        <v/>
      </c>
      <c r="C118" s="196"/>
      <c r="D118" s="196" t="str">
        <f aca="false">T(Stamdata!E17)</f>
        <v/>
      </c>
      <c r="E118" s="196"/>
      <c r="F118" s="197" t="str">
        <f aca="false">T(Stamdata!G17)</f>
        <v/>
      </c>
      <c r="G118" s="197" t="str">
        <f aca="false">T(Stamdata!I17)</f>
        <v/>
      </c>
      <c r="H118" s="197" t="str">
        <f aca="false">T(Stamdata!K17)</f>
        <v/>
      </c>
      <c r="I118" s="197" t="str">
        <f aca="false">T(Stamdata!M17)</f>
        <v/>
      </c>
      <c r="J118" s="197" t="str">
        <f aca="false">T(Stamdata!O17)</f>
        <v/>
      </c>
      <c r="K118" s="197" t="str">
        <f aca="false">T(Stamdata!Q17)</f>
        <v/>
      </c>
      <c r="L118" s="197" t="str">
        <f aca="false">T(Stamdata!S17)</f>
        <v/>
      </c>
      <c r="M118" s="197" t="str">
        <f aca="false">T(Stamdata!U17)</f>
        <v/>
      </c>
      <c r="N118" s="197" t="str">
        <f aca="false">T(Stamdata!W17)</f>
        <v/>
      </c>
      <c r="O118" s="197" t="str">
        <f aca="false">T(Stamdata!Y17)</f>
        <v/>
      </c>
      <c r="P118" s="197" t="str">
        <f aca="false">T(Stamdata!AA17)</f>
        <v/>
      </c>
      <c r="Q118" s="197" t="str">
        <f aca="false">T(Stamdata!AC17)</f>
        <v/>
      </c>
      <c r="AF118" s="198"/>
      <c r="AG118" s="198"/>
      <c r="AH118" s="198"/>
    </row>
    <row r="119" s="193" customFormat="true" ht="13.5" hidden="false" customHeight="true" outlineLevel="0" collapsed="false">
      <c r="B119" s="196" t="str">
        <f aca="false">T(Stamdata!C19)</f>
        <v/>
      </c>
      <c r="C119" s="196"/>
      <c r="D119" s="196" t="str">
        <f aca="false">T(Stamdata!E19)</f>
        <v/>
      </c>
      <c r="E119" s="196"/>
      <c r="F119" s="197" t="str">
        <f aca="false">T(Stamdata!G19)</f>
        <v/>
      </c>
      <c r="G119" s="197" t="str">
        <f aca="false">T(Stamdata!I19)</f>
        <v/>
      </c>
      <c r="H119" s="197" t="str">
        <f aca="false">T(Stamdata!K19)</f>
        <v/>
      </c>
      <c r="I119" s="197" t="str">
        <f aca="false">T(Stamdata!M19)</f>
        <v/>
      </c>
      <c r="J119" s="197" t="str">
        <f aca="false">T(Stamdata!O19)</f>
        <v/>
      </c>
      <c r="K119" s="197" t="str">
        <f aca="false">T(Stamdata!Q19)</f>
        <v/>
      </c>
      <c r="L119" s="197" t="str">
        <f aca="false">T(Stamdata!S19)</f>
        <v/>
      </c>
      <c r="M119" s="197" t="str">
        <f aca="false">T(Stamdata!U19)</f>
        <v/>
      </c>
      <c r="N119" s="197" t="str">
        <f aca="false">T(Stamdata!W19)</f>
        <v/>
      </c>
      <c r="O119" s="197" t="str">
        <f aca="false">T(Stamdata!Y19)</f>
        <v/>
      </c>
      <c r="P119" s="197" t="str">
        <f aca="false">T(Stamdata!AA19)</f>
        <v/>
      </c>
      <c r="Q119" s="197" t="str">
        <f aca="false">T(Stamdata!AC19)</f>
        <v/>
      </c>
    </row>
    <row r="120" s="193" customFormat="true" ht="12.75" hidden="false" customHeight="true" outlineLevel="0" collapsed="false">
      <c r="B120" s="196" t="str">
        <f aca="false">T(Stamdata!C21)</f>
        <v/>
      </c>
      <c r="C120" s="196"/>
      <c r="D120" s="196" t="str">
        <f aca="false">T(Stamdata!E21)</f>
        <v/>
      </c>
      <c r="E120" s="196"/>
      <c r="F120" s="197" t="str">
        <f aca="false">T(Stamdata!G21)</f>
        <v/>
      </c>
      <c r="G120" s="197" t="str">
        <f aca="false">T(Stamdata!I21)</f>
        <v/>
      </c>
      <c r="H120" s="197" t="str">
        <f aca="false">T(Stamdata!K21)</f>
        <v/>
      </c>
      <c r="I120" s="197" t="str">
        <f aca="false">T(Stamdata!M21)</f>
        <v/>
      </c>
      <c r="J120" s="197" t="str">
        <f aca="false">T(Stamdata!O21)</f>
        <v/>
      </c>
      <c r="K120" s="197" t="str">
        <f aca="false">T(Stamdata!Q21)</f>
        <v/>
      </c>
      <c r="L120" s="197" t="str">
        <f aca="false">T(Stamdata!S21)</f>
        <v/>
      </c>
      <c r="M120" s="197" t="str">
        <f aca="false">T(Stamdata!U21)</f>
        <v/>
      </c>
      <c r="N120" s="197" t="str">
        <f aca="false">T(Stamdata!W21)</f>
        <v/>
      </c>
      <c r="O120" s="197" t="str">
        <f aca="false">T(Stamdata!Y21)</f>
        <v/>
      </c>
      <c r="P120" s="197" t="str">
        <f aca="false">T(Stamdata!AA21)</f>
        <v/>
      </c>
      <c r="Q120" s="197" t="str">
        <f aca="false">T(Stamdata!AC21)</f>
        <v/>
      </c>
    </row>
    <row r="121" s="193" customFormat="true" ht="13.5" hidden="false" customHeight="true" outlineLevel="0" collapsed="false">
      <c r="B121" s="196" t="str">
        <f aca="false">T(Stamdata!C23)</f>
        <v/>
      </c>
      <c r="C121" s="196"/>
      <c r="D121" s="196" t="str">
        <f aca="false">T(Stamdata!E23)</f>
        <v/>
      </c>
      <c r="E121" s="196"/>
      <c r="F121" s="197" t="str">
        <f aca="false">T(Stamdata!G23)</f>
        <v/>
      </c>
      <c r="G121" s="197" t="str">
        <f aca="false">T(Stamdata!I23)</f>
        <v/>
      </c>
      <c r="H121" s="197" t="str">
        <f aca="false">T(Stamdata!K23)</f>
        <v/>
      </c>
      <c r="I121" s="197" t="str">
        <f aca="false">T(Stamdata!M23)</f>
        <v/>
      </c>
      <c r="J121" s="197" t="str">
        <f aca="false">T(Stamdata!O23)</f>
        <v/>
      </c>
      <c r="K121" s="197" t="str">
        <f aca="false">T(Stamdata!Q23)</f>
        <v/>
      </c>
      <c r="L121" s="197" t="str">
        <f aca="false">T(Stamdata!S23)</f>
        <v/>
      </c>
      <c r="M121" s="197" t="str">
        <f aca="false">T(Stamdata!U23)</f>
        <v/>
      </c>
      <c r="N121" s="197" t="str">
        <f aca="false">T(Stamdata!W23)</f>
        <v/>
      </c>
      <c r="O121" s="197" t="str">
        <f aca="false">T(Stamdata!Y23)</f>
        <v/>
      </c>
      <c r="P121" s="197" t="str">
        <f aca="false">T(Stamdata!AA23)</f>
        <v/>
      </c>
      <c r="Q121" s="197" t="str">
        <f aca="false">T(Stamdata!AC23)</f>
        <v/>
      </c>
    </row>
    <row r="122" s="193" customFormat="true" ht="12.75" hidden="false" customHeight="true" outlineLevel="0" collapsed="false">
      <c r="B122" s="196" t="str">
        <f aca="false">T(Stamdata!C25)</f>
        <v/>
      </c>
      <c r="C122" s="196"/>
      <c r="D122" s="196" t="str">
        <f aca="false">T(Stamdata!E25)</f>
        <v/>
      </c>
      <c r="E122" s="196"/>
      <c r="F122" s="197" t="str">
        <f aca="false">T(Stamdata!G25)</f>
        <v/>
      </c>
      <c r="G122" s="197" t="str">
        <f aca="false">T(Stamdata!I25)</f>
        <v/>
      </c>
      <c r="H122" s="197" t="str">
        <f aca="false">T(Stamdata!K25)</f>
        <v/>
      </c>
      <c r="I122" s="197" t="str">
        <f aca="false">T(Stamdata!M25)</f>
        <v/>
      </c>
      <c r="J122" s="197" t="str">
        <f aca="false">T(Stamdata!O25)</f>
        <v/>
      </c>
      <c r="K122" s="197" t="str">
        <f aca="false">T(Stamdata!Q25)</f>
        <v/>
      </c>
      <c r="L122" s="197" t="str">
        <f aca="false">T(Stamdata!S25)</f>
        <v/>
      </c>
      <c r="M122" s="197" t="str">
        <f aca="false">T(Stamdata!U25)</f>
        <v/>
      </c>
      <c r="N122" s="197" t="str">
        <f aca="false">T(Stamdata!W25)</f>
        <v/>
      </c>
      <c r="O122" s="197" t="str">
        <f aca="false">T(Stamdata!Y25)</f>
        <v/>
      </c>
      <c r="P122" s="197" t="str">
        <f aca="false">T(Stamdata!AA25)</f>
        <v/>
      </c>
      <c r="Q122" s="197" t="str">
        <f aca="false">T(Stamdata!AC25)</f>
        <v/>
      </c>
    </row>
    <row r="123" s="193" customFormat="true" ht="13.5" hidden="false" customHeight="true" outlineLevel="0" collapsed="false">
      <c r="B123" s="196" t="str">
        <f aca="false">T(Stamdata!C27)</f>
        <v/>
      </c>
      <c r="C123" s="196"/>
      <c r="D123" s="196" t="str">
        <f aca="false">T(Stamdata!E27)</f>
        <v/>
      </c>
      <c r="E123" s="196"/>
      <c r="F123" s="197" t="str">
        <f aca="false">T(Stamdata!G27)</f>
        <v/>
      </c>
      <c r="G123" s="197" t="str">
        <f aca="false">T(Stamdata!I27)</f>
        <v/>
      </c>
      <c r="H123" s="197" t="str">
        <f aca="false">T(Stamdata!K27)</f>
        <v/>
      </c>
      <c r="I123" s="197" t="str">
        <f aca="false">T(Stamdata!M27)</f>
        <v/>
      </c>
      <c r="J123" s="197" t="str">
        <f aca="false">T(Stamdata!O27)</f>
        <v/>
      </c>
      <c r="K123" s="197" t="str">
        <f aca="false">T(Stamdata!Q27)</f>
        <v/>
      </c>
      <c r="L123" s="197" t="str">
        <f aca="false">T(Stamdata!S27)</f>
        <v/>
      </c>
      <c r="M123" s="197" t="str">
        <f aca="false">T(Stamdata!U27)</f>
        <v/>
      </c>
      <c r="N123" s="197" t="str">
        <f aca="false">T(Stamdata!W27)</f>
        <v/>
      </c>
      <c r="O123" s="197" t="str">
        <f aca="false">T(Stamdata!Y27)</f>
        <v/>
      </c>
      <c r="P123" s="197" t="str">
        <f aca="false">T(Stamdata!AA27)</f>
        <v/>
      </c>
      <c r="Q123" s="197" t="str">
        <f aca="false">T(Stamdata!AC27)</f>
        <v/>
      </c>
    </row>
    <row r="124" s="193" customFormat="true" ht="12.75" hidden="false" customHeight="true" outlineLevel="0" collapsed="false">
      <c r="B124" s="196" t="str">
        <f aca="false">T(Stamdata!C29)</f>
        <v/>
      </c>
      <c r="C124" s="196"/>
      <c r="D124" s="196" t="str">
        <f aca="false">T(Stamdata!E29)</f>
        <v/>
      </c>
      <c r="E124" s="196"/>
      <c r="F124" s="197" t="str">
        <f aca="false">T(Stamdata!G29)</f>
        <v/>
      </c>
      <c r="G124" s="197" t="str">
        <f aca="false">T(Stamdata!I29)</f>
        <v/>
      </c>
      <c r="H124" s="197" t="str">
        <f aca="false">T(Stamdata!K29)</f>
        <v/>
      </c>
      <c r="I124" s="197" t="str">
        <f aca="false">T(Stamdata!M29)</f>
        <v/>
      </c>
      <c r="J124" s="197" t="str">
        <f aca="false">T(Stamdata!O29)</f>
        <v/>
      </c>
      <c r="K124" s="197" t="str">
        <f aca="false">T(Stamdata!Q29)</f>
        <v/>
      </c>
      <c r="L124" s="197" t="str">
        <f aca="false">T(Stamdata!S29)</f>
        <v/>
      </c>
      <c r="M124" s="197" t="str">
        <f aca="false">T(Stamdata!U29)</f>
        <v/>
      </c>
      <c r="N124" s="197" t="str">
        <f aca="false">T(Stamdata!W29)</f>
        <v/>
      </c>
      <c r="O124" s="197" t="str">
        <f aca="false">T(Stamdata!Y29)</f>
        <v/>
      </c>
      <c r="P124" s="197" t="str">
        <f aca="false">T(Stamdata!AA29)</f>
        <v/>
      </c>
      <c r="Q124" s="197" t="str">
        <f aca="false">T(Stamdata!AC29)</f>
        <v/>
      </c>
    </row>
    <row r="125" s="193" customFormat="true" ht="13.5" hidden="false" customHeight="true" outlineLevel="0" collapsed="false">
      <c r="B125" s="196" t="str">
        <f aca="false">T(Stamdata!C31)</f>
        <v/>
      </c>
      <c r="C125" s="196"/>
      <c r="D125" s="196" t="str">
        <f aca="false">T(Stamdata!E31)</f>
        <v/>
      </c>
      <c r="E125" s="196"/>
      <c r="F125" s="197" t="str">
        <f aca="false">T(Stamdata!G31)</f>
        <v/>
      </c>
      <c r="G125" s="197" t="str">
        <f aca="false">T(Stamdata!I31)</f>
        <v/>
      </c>
      <c r="H125" s="197" t="str">
        <f aca="false">T(Stamdata!K31)</f>
        <v/>
      </c>
      <c r="I125" s="197" t="str">
        <f aca="false">T(Stamdata!M31)</f>
        <v/>
      </c>
      <c r="J125" s="197" t="str">
        <f aca="false">T(Stamdata!O31)</f>
        <v/>
      </c>
      <c r="K125" s="197" t="str">
        <f aca="false">T(Stamdata!Q31)</f>
        <v/>
      </c>
      <c r="L125" s="197" t="str">
        <f aca="false">T(Stamdata!S31)</f>
        <v/>
      </c>
      <c r="M125" s="197" t="str">
        <f aca="false">T(Stamdata!U31)</f>
        <v/>
      </c>
      <c r="N125" s="197" t="str">
        <f aca="false">T(Stamdata!W31)</f>
        <v/>
      </c>
      <c r="O125" s="197" t="str">
        <f aca="false">T(Stamdata!Y31)</f>
        <v/>
      </c>
      <c r="P125" s="197" t="str">
        <f aca="false">T(Stamdata!AA31)</f>
        <v/>
      </c>
      <c r="Q125" s="197" t="str">
        <f aca="false">T(Stamdata!AC31)</f>
        <v/>
      </c>
    </row>
    <row r="126" s="193" customFormat="true" ht="12.75" hidden="false" customHeight="true" outlineLevel="0" collapsed="false">
      <c r="B126" s="196" t="str">
        <f aca="false">T(Stamdata!C33)</f>
        <v/>
      </c>
      <c r="C126" s="196"/>
      <c r="D126" s="196" t="str">
        <f aca="false">T(Stamdata!E33)</f>
        <v/>
      </c>
      <c r="E126" s="196"/>
      <c r="F126" s="197" t="str">
        <f aca="false">T(Stamdata!G33)</f>
        <v/>
      </c>
      <c r="G126" s="197" t="str">
        <f aca="false">T(Stamdata!I33)</f>
        <v/>
      </c>
      <c r="H126" s="197" t="str">
        <f aca="false">T(Stamdata!K33)</f>
        <v/>
      </c>
      <c r="I126" s="197" t="str">
        <f aca="false">T(Stamdata!M33)</f>
        <v/>
      </c>
      <c r="J126" s="197" t="str">
        <f aca="false">T(Stamdata!O33)</f>
        <v/>
      </c>
      <c r="K126" s="197" t="str">
        <f aca="false">T(Stamdata!Q33)</f>
        <v/>
      </c>
      <c r="L126" s="197" t="str">
        <f aca="false">T(Stamdata!S33)</f>
        <v/>
      </c>
      <c r="M126" s="197" t="str">
        <f aca="false">T(Stamdata!U33)</f>
        <v/>
      </c>
      <c r="N126" s="197" t="str">
        <f aca="false">T(Stamdata!W33)</f>
        <v/>
      </c>
      <c r="O126" s="197" t="str">
        <f aca="false">T(Stamdata!Y33)</f>
        <v/>
      </c>
      <c r="P126" s="197" t="str">
        <f aca="false">T(Stamdata!AA33)</f>
        <v/>
      </c>
      <c r="Q126" s="197" t="str">
        <f aca="false">T(Stamdata!AC33)</f>
        <v/>
      </c>
    </row>
    <row r="127" s="193" customFormat="true" ht="13.5" hidden="false" customHeight="true" outlineLevel="0" collapsed="false">
      <c r="B127" s="196" t="str">
        <f aca="false">T(Stamdata!C35)</f>
        <v/>
      </c>
      <c r="C127" s="196"/>
      <c r="D127" s="196" t="str">
        <f aca="false">T(Stamdata!E35)</f>
        <v/>
      </c>
      <c r="E127" s="196"/>
      <c r="F127" s="197" t="str">
        <f aca="false">T(Stamdata!G35)</f>
        <v/>
      </c>
      <c r="G127" s="197" t="str">
        <f aca="false">T(Stamdata!I35)</f>
        <v/>
      </c>
      <c r="H127" s="197" t="str">
        <f aca="false">T(Stamdata!K35)</f>
        <v/>
      </c>
      <c r="I127" s="197" t="str">
        <f aca="false">T(Stamdata!M35)</f>
        <v/>
      </c>
      <c r="J127" s="197" t="str">
        <f aca="false">T(Stamdata!O35)</f>
        <v/>
      </c>
      <c r="K127" s="197" t="str">
        <f aca="false">T(Stamdata!Q35)</f>
        <v/>
      </c>
      <c r="L127" s="197" t="str">
        <f aca="false">T(Stamdata!S35)</f>
        <v/>
      </c>
      <c r="M127" s="197" t="str">
        <f aca="false">T(Stamdata!U35)</f>
        <v/>
      </c>
      <c r="N127" s="197" t="str">
        <f aca="false">T(Stamdata!W35)</f>
        <v/>
      </c>
      <c r="O127" s="197" t="str">
        <f aca="false">T(Stamdata!Y35)</f>
        <v/>
      </c>
      <c r="P127" s="197" t="str">
        <f aca="false">T(Stamdata!AA35)</f>
        <v/>
      </c>
      <c r="Q127" s="197" t="str">
        <f aca="false">T(Stamdata!AC35)</f>
        <v/>
      </c>
    </row>
    <row r="128" s="193" customFormat="true" ht="13" hidden="false" customHeight="false" outlineLevel="0" collapsed="false">
      <c r="B128" s="196" t="str">
        <f aca="false">T(Stamdata!C37)</f>
        <v/>
      </c>
      <c r="C128" s="196"/>
      <c r="D128" s="196" t="str">
        <f aca="false">T(Stamdata!E37)</f>
        <v/>
      </c>
      <c r="E128" s="196"/>
      <c r="F128" s="197" t="str">
        <f aca="false">T(Stamdata!G37)</f>
        <v/>
      </c>
      <c r="G128" s="197" t="str">
        <f aca="false">T(Stamdata!I37)</f>
        <v/>
      </c>
      <c r="H128" s="197" t="str">
        <f aca="false">T(Stamdata!K37)</f>
        <v/>
      </c>
      <c r="I128" s="197" t="str">
        <f aca="false">T(Stamdata!M37)</f>
        <v/>
      </c>
      <c r="J128" s="197" t="str">
        <f aca="false">T(Stamdata!O37)</f>
        <v/>
      </c>
      <c r="K128" s="197" t="str">
        <f aca="false">T(Stamdata!Q37)</f>
        <v/>
      </c>
      <c r="L128" s="197" t="str">
        <f aca="false">T(Stamdata!S37)</f>
        <v/>
      </c>
      <c r="M128" s="197" t="str">
        <f aca="false">T(Stamdata!U37)</f>
        <v/>
      </c>
      <c r="N128" s="197" t="str">
        <f aca="false">T(Stamdata!W37)</f>
        <v/>
      </c>
      <c r="O128" s="197" t="str">
        <f aca="false">T(Stamdata!Y37)</f>
        <v/>
      </c>
      <c r="P128" s="197" t="str">
        <f aca="false">T(Stamdata!AA37)</f>
        <v/>
      </c>
      <c r="Q128" s="197" t="str">
        <f aca="false">T(Stamdata!AC37)</f>
        <v/>
      </c>
    </row>
    <row r="129" s="193" customFormat="true" ht="13.5" hidden="false" customHeight="true" outlineLevel="0" collapsed="false">
      <c r="B129" s="199"/>
      <c r="C129" s="200"/>
      <c r="D129" s="199"/>
      <c r="E129" s="200"/>
      <c r="F129" s="200"/>
      <c r="G129" s="200"/>
      <c r="H129" s="200"/>
      <c r="I129" s="200"/>
      <c r="J129" s="200"/>
      <c r="K129" s="200"/>
      <c r="L129" s="200"/>
      <c r="M129" s="200"/>
      <c r="N129" s="200"/>
      <c r="O129" s="200"/>
      <c r="P129" s="200"/>
      <c r="Q129" s="200"/>
    </row>
    <row r="130" s="193" customFormat="true" ht="12.75" hidden="false" customHeight="true" outlineLevel="0" collapsed="false">
      <c r="B130" s="201"/>
      <c r="C130" s="201"/>
      <c r="D130" s="201"/>
      <c r="E130" s="201"/>
      <c r="F130" s="201"/>
      <c r="G130" s="201"/>
      <c r="H130" s="201"/>
      <c r="I130" s="201"/>
      <c r="J130" s="201"/>
      <c r="K130" s="201"/>
      <c r="L130" s="201"/>
      <c r="M130" s="201"/>
      <c r="N130" s="201"/>
      <c r="O130" s="201"/>
      <c r="P130" s="201"/>
      <c r="Q130" s="201"/>
    </row>
    <row r="131" s="193" customFormat="true" ht="13.5" hidden="false" customHeight="true" outlineLevel="0" collapsed="false">
      <c r="B131" s="194" t="s">
        <v>243</v>
      </c>
      <c r="C131" s="194"/>
    </row>
    <row r="132" s="193" customFormat="true" ht="12.75" hidden="false" customHeight="true" outlineLevel="0" collapsed="false">
      <c r="B132" s="195" t="s">
        <v>242</v>
      </c>
      <c r="C132" s="195"/>
      <c r="D132" s="195" t="s">
        <v>194</v>
      </c>
      <c r="E132" s="195"/>
      <c r="F132" s="195" t="s">
        <v>158</v>
      </c>
      <c r="G132" s="195" t="s">
        <v>160</v>
      </c>
      <c r="H132" s="195" t="s">
        <v>162</v>
      </c>
      <c r="I132" s="195" t="s">
        <v>164</v>
      </c>
      <c r="J132" s="195" t="s">
        <v>166</v>
      </c>
      <c r="K132" s="195" t="s">
        <v>168</v>
      </c>
      <c r="L132" s="195" t="s">
        <v>139</v>
      </c>
      <c r="M132" s="195" t="s">
        <v>137</v>
      </c>
      <c r="N132" s="195" t="s">
        <v>134</v>
      </c>
      <c r="O132" s="195" t="s">
        <v>141</v>
      </c>
      <c r="P132" s="195" t="s">
        <v>143</v>
      </c>
      <c r="Q132" s="195" t="s">
        <v>214</v>
      </c>
    </row>
    <row r="133" s="193" customFormat="true" ht="13.5" hidden="false" customHeight="true" outlineLevel="0" collapsed="false">
      <c r="B133" s="196" t="str">
        <f aca="false">T(Stamdata!C41)</f>
        <v/>
      </c>
      <c r="C133" s="196"/>
      <c r="D133" s="196" t="str">
        <f aca="false">T(Stamdata!E41)</f>
        <v/>
      </c>
      <c r="E133" s="196"/>
      <c r="F133" s="197" t="str">
        <f aca="false">T(Stamdata!G41)</f>
        <v/>
      </c>
      <c r="G133" s="197" t="str">
        <f aca="false">T(Stamdata!I41)</f>
        <v/>
      </c>
      <c r="H133" s="197" t="str">
        <f aca="false">T(Stamdata!K41)</f>
        <v/>
      </c>
      <c r="I133" s="197" t="str">
        <f aca="false">T(Stamdata!M41)</f>
        <v/>
      </c>
      <c r="J133" s="197" t="str">
        <f aca="false">T(Stamdata!O41)</f>
        <v/>
      </c>
      <c r="K133" s="197" t="str">
        <f aca="false">T(Stamdata!Q41)</f>
        <v/>
      </c>
      <c r="L133" s="197" t="str">
        <f aca="false">T(Stamdata!S41)</f>
        <v/>
      </c>
      <c r="M133" s="197" t="str">
        <f aca="false">T(Stamdata!U41)</f>
        <v/>
      </c>
      <c r="N133" s="197" t="str">
        <f aca="false">T(Stamdata!W41)</f>
        <v/>
      </c>
      <c r="O133" s="197" t="str">
        <f aca="false">T(Stamdata!Y41)</f>
        <v/>
      </c>
      <c r="P133" s="197" t="str">
        <f aca="false">T(Stamdata!AA41)</f>
        <v/>
      </c>
      <c r="Q133" s="197" t="str">
        <f aca="false">T(Stamdata!AC41)</f>
        <v/>
      </c>
    </row>
    <row r="134" s="193" customFormat="true" ht="12.75" hidden="false" customHeight="true" outlineLevel="0" collapsed="false">
      <c r="B134" s="196" t="str">
        <f aca="false">T(Stamdata!C43)</f>
        <v/>
      </c>
      <c r="C134" s="196"/>
      <c r="D134" s="196" t="str">
        <f aca="false">T(Stamdata!E43)</f>
        <v/>
      </c>
      <c r="E134" s="196"/>
      <c r="F134" s="197" t="str">
        <f aca="false">T(Stamdata!G43)</f>
        <v/>
      </c>
      <c r="G134" s="197" t="str">
        <f aca="false">T(Stamdata!I43)</f>
        <v/>
      </c>
      <c r="H134" s="197" t="str">
        <f aca="false">T(Stamdata!K43)</f>
        <v/>
      </c>
      <c r="I134" s="197" t="str">
        <f aca="false">T(Stamdata!M43)</f>
        <v/>
      </c>
      <c r="J134" s="197" t="str">
        <f aca="false">T(Stamdata!O43)</f>
        <v/>
      </c>
      <c r="K134" s="197" t="str">
        <f aca="false">T(Stamdata!Q43)</f>
        <v/>
      </c>
      <c r="L134" s="197" t="str">
        <f aca="false">T(Stamdata!S43)</f>
        <v/>
      </c>
      <c r="M134" s="197" t="str">
        <f aca="false">T(Stamdata!U43)</f>
        <v/>
      </c>
      <c r="N134" s="197" t="str">
        <f aca="false">T(Stamdata!W43)</f>
        <v/>
      </c>
      <c r="O134" s="197" t="str">
        <f aca="false">T(Stamdata!Y43)</f>
        <v/>
      </c>
      <c r="P134" s="197" t="str">
        <f aca="false">T(Stamdata!AA43)</f>
        <v/>
      </c>
      <c r="Q134" s="197" t="str">
        <f aca="false">T(Stamdata!AC43)</f>
        <v/>
      </c>
    </row>
    <row r="135" s="193" customFormat="true" ht="13.5" hidden="false" customHeight="true" outlineLevel="0" collapsed="false">
      <c r="B135" s="196" t="str">
        <f aca="false">T(Stamdata!C45)</f>
        <v/>
      </c>
      <c r="C135" s="196"/>
      <c r="D135" s="196" t="str">
        <f aca="false">T(Stamdata!E45)</f>
        <v/>
      </c>
      <c r="E135" s="196"/>
      <c r="F135" s="197" t="str">
        <f aca="false">T(Stamdata!G45)</f>
        <v/>
      </c>
      <c r="G135" s="197" t="str">
        <f aca="false">T(Stamdata!I45)</f>
        <v/>
      </c>
      <c r="H135" s="197" t="str">
        <f aca="false">T(Stamdata!K45)</f>
        <v/>
      </c>
      <c r="I135" s="197" t="str">
        <f aca="false">T(Stamdata!M45)</f>
        <v/>
      </c>
      <c r="J135" s="197" t="str">
        <f aca="false">T(Stamdata!O45)</f>
        <v/>
      </c>
      <c r="K135" s="197" t="str">
        <f aca="false">T(Stamdata!Q45)</f>
        <v/>
      </c>
      <c r="L135" s="197" t="str">
        <f aca="false">T(Stamdata!S45)</f>
        <v/>
      </c>
      <c r="M135" s="197" t="str">
        <f aca="false">T(Stamdata!U45)</f>
        <v/>
      </c>
      <c r="N135" s="197" t="str">
        <f aca="false">T(Stamdata!W45)</f>
        <v/>
      </c>
      <c r="O135" s="197" t="str">
        <f aca="false">T(Stamdata!Y45)</f>
        <v/>
      </c>
      <c r="P135" s="197" t="str">
        <f aca="false">T(Stamdata!AA45)</f>
        <v/>
      </c>
      <c r="Q135" s="197" t="str">
        <f aca="false">T(Stamdata!AC45)</f>
        <v/>
      </c>
    </row>
    <row r="136" s="193" customFormat="true" ht="12.75" hidden="false" customHeight="true" outlineLevel="0" collapsed="false">
      <c r="B136" s="196" t="str">
        <f aca="false">T(Stamdata!C47)</f>
        <v/>
      </c>
      <c r="C136" s="196"/>
      <c r="D136" s="196" t="str">
        <f aca="false">T(Stamdata!E47)</f>
        <v/>
      </c>
      <c r="E136" s="196"/>
      <c r="F136" s="197" t="str">
        <f aca="false">T(Stamdata!G47)</f>
        <v/>
      </c>
      <c r="G136" s="197" t="str">
        <f aca="false">T(Stamdata!I47)</f>
        <v/>
      </c>
      <c r="H136" s="197" t="str">
        <f aca="false">T(Stamdata!K47)</f>
        <v/>
      </c>
      <c r="I136" s="197" t="str">
        <f aca="false">T(Stamdata!M47)</f>
        <v/>
      </c>
      <c r="J136" s="197" t="str">
        <f aca="false">T(Stamdata!O47)</f>
        <v/>
      </c>
      <c r="K136" s="197" t="str">
        <f aca="false">T(Stamdata!Q47)</f>
        <v/>
      </c>
      <c r="L136" s="197" t="str">
        <f aca="false">T(Stamdata!S47)</f>
        <v/>
      </c>
      <c r="M136" s="197" t="str">
        <f aca="false">T(Stamdata!U47)</f>
        <v/>
      </c>
      <c r="N136" s="197" t="str">
        <f aca="false">T(Stamdata!W47)</f>
        <v/>
      </c>
      <c r="O136" s="197" t="str">
        <f aca="false">T(Stamdata!Y47)</f>
        <v/>
      </c>
      <c r="P136" s="197" t="str">
        <f aca="false">T(Stamdata!AA47)</f>
        <v/>
      </c>
      <c r="Q136" s="197" t="str">
        <f aca="false">T(Stamdata!AC47)</f>
        <v/>
      </c>
    </row>
    <row r="137" s="193" customFormat="true" ht="13.5" hidden="false" customHeight="true" outlineLevel="0" collapsed="false">
      <c r="B137" s="196" t="str">
        <f aca="false">T(Stamdata!C49)</f>
        <v/>
      </c>
      <c r="C137" s="196"/>
      <c r="D137" s="196" t="str">
        <f aca="false">T(Stamdata!E49)</f>
        <v/>
      </c>
      <c r="E137" s="196"/>
      <c r="F137" s="197" t="str">
        <f aca="false">T(Stamdata!G49)</f>
        <v/>
      </c>
      <c r="G137" s="197" t="str">
        <f aca="false">T(Stamdata!I49)</f>
        <v/>
      </c>
      <c r="H137" s="197" t="str">
        <f aca="false">T(Stamdata!K49)</f>
        <v/>
      </c>
      <c r="I137" s="197" t="str">
        <f aca="false">T(Stamdata!M49)</f>
        <v/>
      </c>
      <c r="J137" s="197" t="str">
        <f aca="false">T(Stamdata!O49)</f>
        <v/>
      </c>
      <c r="K137" s="197" t="str">
        <f aca="false">T(Stamdata!Q49)</f>
        <v/>
      </c>
      <c r="L137" s="197" t="str">
        <f aca="false">T(Stamdata!S49)</f>
        <v/>
      </c>
      <c r="M137" s="197" t="str">
        <f aca="false">T(Stamdata!U49)</f>
        <v/>
      </c>
      <c r="N137" s="197" t="str">
        <f aca="false">T(Stamdata!W49)</f>
        <v/>
      </c>
      <c r="O137" s="197" t="str">
        <f aca="false">T(Stamdata!Y49)</f>
        <v/>
      </c>
      <c r="P137" s="197" t="str">
        <f aca="false">T(Stamdata!AA49)</f>
        <v/>
      </c>
      <c r="Q137" s="197" t="str">
        <f aca="false">T(Stamdata!AC49)</f>
        <v/>
      </c>
    </row>
    <row r="138" s="193" customFormat="true" ht="12.75" hidden="false" customHeight="true" outlineLevel="0" collapsed="false">
      <c r="B138" s="196" t="str">
        <f aca="false">T(Stamdata!C51)</f>
        <v/>
      </c>
      <c r="C138" s="196"/>
      <c r="D138" s="196" t="str">
        <f aca="false">T(Stamdata!E51)</f>
        <v/>
      </c>
      <c r="E138" s="196"/>
      <c r="F138" s="197" t="str">
        <f aca="false">T(Stamdata!G51)</f>
        <v/>
      </c>
      <c r="G138" s="197" t="str">
        <f aca="false">T(Stamdata!I51)</f>
        <v/>
      </c>
      <c r="H138" s="197" t="str">
        <f aca="false">T(Stamdata!K51)</f>
        <v/>
      </c>
      <c r="I138" s="197" t="str">
        <f aca="false">T(Stamdata!M51)</f>
        <v/>
      </c>
      <c r="J138" s="197" t="str">
        <f aca="false">T(Stamdata!O51)</f>
        <v/>
      </c>
      <c r="K138" s="197" t="str">
        <f aca="false">T(Stamdata!Q51)</f>
        <v/>
      </c>
      <c r="L138" s="197" t="str">
        <f aca="false">T(Stamdata!S51)</f>
        <v/>
      </c>
      <c r="M138" s="197" t="str">
        <f aca="false">T(Stamdata!U51)</f>
        <v/>
      </c>
      <c r="N138" s="197" t="str">
        <f aca="false">T(Stamdata!W51)</f>
        <v/>
      </c>
      <c r="O138" s="197" t="str">
        <f aca="false">T(Stamdata!Y51)</f>
        <v/>
      </c>
      <c r="P138" s="197" t="str">
        <f aca="false">T(Stamdata!AA51)</f>
        <v/>
      </c>
      <c r="Q138" s="197" t="str">
        <f aca="false">T(Stamdata!AC51)</f>
        <v/>
      </c>
    </row>
    <row r="139" s="193" customFormat="true" ht="13.5" hidden="false" customHeight="true" outlineLevel="0" collapsed="false">
      <c r="B139" s="196" t="str">
        <f aca="false">T(Stamdata!C53)</f>
        <v/>
      </c>
      <c r="C139" s="196"/>
      <c r="D139" s="196" t="str">
        <f aca="false">T(Stamdata!E53)</f>
        <v/>
      </c>
      <c r="E139" s="196"/>
      <c r="F139" s="197" t="str">
        <f aca="false">T(Stamdata!G53)</f>
        <v/>
      </c>
      <c r="G139" s="197" t="str">
        <f aca="false">T(Stamdata!I53)</f>
        <v/>
      </c>
      <c r="H139" s="197" t="str">
        <f aca="false">T(Stamdata!K53)</f>
        <v/>
      </c>
      <c r="I139" s="197" t="str">
        <f aca="false">T(Stamdata!M53)</f>
        <v/>
      </c>
      <c r="J139" s="197" t="str">
        <f aca="false">T(Stamdata!O53)</f>
        <v/>
      </c>
      <c r="K139" s="197" t="str">
        <f aca="false">T(Stamdata!Q53)</f>
        <v/>
      </c>
      <c r="L139" s="197" t="str">
        <f aca="false">T(Stamdata!S53)</f>
        <v/>
      </c>
      <c r="M139" s="197" t="str">
        <f aca="false">T(Stamdata!U53)</f>
        <v/>
      </c>
      <c r="N139" s="197" t="str">
        <f aca="false">T(Stamdata!W53)</f>
        <v/>
      </c>
      <c r="O139" s="197" t="str">
        <f aca="false">T(Stamdata!Y53)</f>
        <v/>
      </c>
      <c r="P139" s="197" t="str">
        <f aca="false">T(Stamdata!AA53)</f>
        <v/>
      </c>
      <c r="Q139" s="197" t="str">
        <f aca="false">T(Stamdata!AC53)</f>
        <v/>
      </c>
    </row>
    <row r="140" s="193" customFormat="true" ht="12.75" hidden="false" customHeight="true" outlineLevel="0" collapsed="false">
      <c r="B140" s="196" t="str">
        <f aca="false">T(Stamdata!C55)</f>
        <v/>
      </c>
      <c r="C140" s="196"/>
      <c r="D140" s="196" t="str">
        <f aca="false">T(Stamdata!E55)</f>
        <v/>
      </c>
      <c r="E140" s="196"/>
      <c r="F140" s="197" t="str">
        <f aca="false">T(Stamdata!G55)</f>
        <v/>
      </c>
      <c r="G140" s="197" t="str">
        <f aca="false">T(Stamdata!I55)</f>
        <v/>
      </c>
      <c r="H140" s="197" t="str">
        <f aca="false">T(Stamdata!K55)</f>
        <v/>
      </c>
      <c r="I140" s="197" t="str">
        <f aca="false">T(Stamdata!M55)</f>
        <v/>
      </c>
      <c r="J140" s="197" t="str">
        <f aca="false">T(Stamdata!O55)</f>
        <v/>
      </c>
      <c r="K140" s="197" t="str">
        <f aca="false">T(Stamdata!Q55)</f>
        <v/>
      </c>
      <c r="L140" s="197" t="str">
        <f aca="false">T(Stamdata!S55)</f>
        <v/>
      </c>
      <c r="M140" s="197" t="str">
        <f aca="false">T(Stamdata!U55)</f>
        <v/>
      </c>
      <c r="N140" s="197" t="str">
        <f aca="false">T(Stamdata!W55)</f>
        <v/>
      </c>
      <c r="O140" s="197" t="str">
        <f aca="false">T(Stamdata!Y55)</f>
        <v/>
      </c>
      <c r="P140" s="197" t="str">
        <f aca="false">T(Stamdata!AA55)</f>
        <v/>
      </c>
      <c r="Q140" s="197" t="str">
        <f aca="false">T(Stamdata!AC55)</f>
        <v/>
      </c>
    </row>
    <row r="141" s="193" customFormat="true" ht="13.5" hidden="false" customHeight="true" outlineLevel="0" collapsed="false">
      <c r="B141" s="196" t="str">
        <f aca="false">T(Stamdata!C57)</f>
        <v/>
      </c>
      <c r="C141" s="196"/>
      <c r="D141" s="196" t="str">
        <f aca="false">T(Stamdata!E57)</f>
        <v/>
      </c>
      <c r="E141" s="196"/>
      <c r="F141" s="197" t="str">
        <f aca="false">T(Stamdata!G57)</f>
        <v/>
      </c>
      <c r="G141" s="197" t="str">
        <f aca="false">T(Stamdata!I57)</f>
        <v/>
      </c>
      <c r="H141" s="197" t="str">
        <f aca="false">T(Stamdata!K57)</f>
        <v/>
      </c>
      <c r="I141" s="197" t="str">
        <f aca="false">T(Stamdata!M57)</f>
        <v/>
      </c>
      <c r="J141" s="197" t="str">
        <f aca="false">T(Stamdata!O57)</f>
        <v/>
      </c>
      <c r="K141" s="197" t="str">
        <f aca="false">T(Stamdata!Q57)</f>
        <v/>
      </c>
      <c r="L141" s="197" t="str">
        <f aca="false">T(Stamdata!S57)</f>
        <v/>
      </c>
      <c r="M141" s="197" t="str">
        <f aca="false">T(Stamdata!U57)</f>
        <v/>
      </c>
      <c r="N141" s="197" t="str">
        <f aca="false">T(Stamdata!W57)</f>
        <v/>
      </c>
      <c r="O141" s="197" t="str">
        <f aca="false">T(Stamdata!Y57)</f>
        <v/>
      </c>
      <c r="P141" s="197" t="str">
        <f aca="false">T(Stamdata!AA57)</f>
        <v/>
      </c>
      <c r="Q141" s="197" t="str">
        <f aca="false">T(Stamdata!AC57)</f>
        <v/>
      </c>
    </row>
    <row r="142" s="193" customFormat="true" ht="12.75" hidden="false" customHeight="true" outlineLevel="0" collapsed="false">
      <c r="A142" s="77"/>
      <c r="B142" s="196" t="str">
        <f aca="false">T(Stamdata!C59)</f>
        <v/>
      </c>
      <c r="C142" s="196"/>
      <c r="D142" s="196" t="str">
        <f aca="false">T(Stamdata!E59)</f>
        <v/>
      </c>
      <c r="E142" s="196"/>
      <c r="F142" s="197" t="str">
        <f aca="false">T(Stamdata!G59)</f>
        <v/>
      </c>
      <c r="G142" s="197" t="str">
        <f aca="false">T(Stamdata!I59)</f>
        <v/>
      </c>
      <c r="H142" s="197" t="str">
        <f aca="false">T(Stamdata!K59)</f>
        <v/>
      </c>
      <c r="I142" s="197" t="str">
        <f aca="false">T(Stamdata!M59)</f>
        <v/>
      </c>
      <c r="J142" s="197" t="str">
        <f aca="false">T(Stamdata!O59)</f>
        <v/>
      </c>
      <c r="K142" s="197" t="str">
        <f aca="false">T(Stamdata!Q59)</f>
        <v/>
      </c>
      <c r="L142" s="197" t="str">
        <f aca="false">T(Stamdata!S59)</f>
        <v/>
      </c>
      <c r="M142" s="197" t="str">
        <f aca="false">T(Stamdata!U59)</f>
        <v/>
      </c>
      <c r="N142" s="197" t="str">
        <f aca="false">T(Stamdata!W59)</f>
        <v/>
      </c>
      <c r="O142" s="197" t="str">
        <f aca="false">T(Stamdata!Y59)</f>
        <v/>
      </c>
      <c r="P142" s="197" t="str">
        <f aca="false">T(Stamdata!AA59)</f>
        <v/>
      </c>
      <c r="Q142" s="197" t="str">
        <f aca="false">T(Stamdata!AC59)</f>
        <v/>
      </c>
      <c r="R142" s="202"/>
      <c r="S142" s="202"/>
      <c r="T142" s="202"/>
    </row>
    <row r="143" s="193" customFormat="true" ht="13.5" hidden="false" customHeight="true" outlineLevel="0" collapsed="false">
      <c r="A143" s="77"/>
      <c r="B143" s="196" t="str">
        <f aca="false">T(Stamdata!C61)</f>
        <v/>
      </c>
      <c r="C143" s="196"/>
      <c r="D143" s="196" t="str">
        <f aca="false">T(Stamdata!E61)</f>
        <v/>
      </c>
      <c r="E143" s="196"/>
      <c r="F143" s="197" t="str">
        <f aca="false">T(Stamdata!G61)</f>
        <v/>
      </c>
      <c r="G143" s="197" t="str">
        <f aca="false">T(Stamdata!I61)</f>
        <v/>
      </c>
      <c r="H143" s="197" t="str">
        <f aca="false">T(Stamdata!K61)</f>
        <v/>
      </c>
      <c r="I143" s="197" t="str">
        <f aca="false">T(Stamdata!M61)</f>
        <v/>
      </c>
      <c r="J143" s="197" t="str">
        <f aca="false">T(Stamdata!O61)</f>
        <v/>
      </c>
      <c r="K143" s="197" t="str">
        <f aca="false">T(Stamdata!Q61)</f>
        <v/>
      </c>
      <c r="L143" s="197" t="str">
        <f aca="false">T(Stamdata!S61)</f>
        <v/>
      </c>
      <c r="M143" s="197" t="str">
        <f aca="false">T(Stamdata!U61)</f>
        <v/>
      </c>
      <c r="N143" s="197" t="str">
        <f aca="false">T(Stamdata!W61)</f>
        <v/>
      </c>
      <c r="O143" s="197" t="str">
        <f aca="false">T(Stamdata!Y61)</f>
        <v/>
      </c>
      <c r="P143" s="197" t="str">
        <f aca="false">T(Stamdata!AA61)</f>
        <v/>
      </c>
      <c r="Q143" s="197" t="str">
        <f aca="false">T(Stamdata!AC61)</f>
        <v/>
      </c>
      <c r="R143" s="202"/>
      <c r="S143" s="202"/>
      <c r="T143" s="202"/>
      <c r="U143" s="202"/>
    </row>
    <row r="144" s="193" customFormat="true" ht="12.75" hidden="false" customHeight="true" outlineLevel="0" collapsed="false">
      <c r="A144" s="77"/>
      <c r="B144" s="196" t="str">
        <f aca="false">T(Stamdata!C63)</f>
        <v/>
      </c>
      <c r="C144" s="196"/>
      <c r="D144" s="196" t="str">
        <f aca="false">T(Stamdata!E63)</f>
        <v/>
      </c>
      <c r="E144" s="196"/>
      <c r="F144" s="197" t="str">
        <f aca="false">T(Stamdata!G63)</f>
        <v/>
      </c>
      <c r="G144" s="197" t="str">
        <f aca="false">T(Stamdata!I63)</f>
        <v/>
      </c>
      <c r="H144" s="197" t="str">
        <f aca="false">T(Stamdata!K63)</f>
        <v/>
      </c>
      <c r="I144" s="197" t="str">
        <f aca="false">T(Stamdata!M63)</f>
        <v/>
      </c>
      <c r="J144" s="197" t="str">
        <f aca="false">T(Stamdata!O63)</f>
        <v/>
      </c>
      <c r="K144" s="197" t="str">
        <f aca="false">T(Stamdata!Q63)</f>
        <v/>
      </c>
      <c r="L144" s="197" t="str">
        <f aca="false">T(Stamdata!S63)</f>
        <v/>
      </c>
      <c r="M144" s="197" t="str">
        <f aca="false">T(Stamdata!U63)</f>
        <v/>
      </c>
      <c r="N144" s="197" t="str">
        <f aca="false">T(Stamdata!W63)</f>
        <v/>
      </c>
      <c r="O144" s="197" t="str">
        <f aca="false">T(Stamdata!Y63)</f>
        <v/>
      </c>
      <c r="P144" s="197" t="str">
        <f aca="false">T(Stamdata!AA63)</f>
        <v/>
      </c>
      <c r="Q144" s="197" t="str">
        <f aca="false">T(Stamdata!AC63)</f>
        <v/>
      </c>
      <c r="R144" s="202"/>
    </row>
    <row r="145" s="193" customFormat="true" ht="11.5" hidden="false" customHeight="false" outlineLevel="0" collapsed="false">
      <c r="A145" s="77"/>
      <c r="B145" s="203"/>
      <c r="C145" s="204"/>
      <c r="D145" s="204"/>
      <c r="E145" s="204"/>
    </row>
    <row r="146" s="193" customFormat="true" ht="12.75" hidden="false" customHeight="true" outlineLevel="0" collapsed="false">
      <c r="A146" s="77"/>
      <c r="B146" s="203"/>
      <c r="C146" s="204"/>
      <c r="D146" s="204"/>
      <c r="E146" s="204"/>
      <c r="S146" s="198"/>
      <c r="T146" s="198"/>
    </row>
    <row r="147" s="193" customFormat="true" ht="13.5" hidden="false" customHeight="true" outlineLevel="0" collapsed="false">
      <c r="A147" s="77"/>
      <c r="B147" s="203"/>
      <c r="C147" s="204"/>
      <c r="D147" s="204"/>
      <c r="E147" s="204"/>
      <c r="F147" s="205"/>
      <c r="G147" s="0"/>
      <c r="H147" s="0"/>
      <c r="I147" s="0"/>
      <c r="J147" s="0"/>
      <c r="K147" s="0"/>
      <c r="L147" s="0"/>
      <c r="M147" s="0"/>
      <c r="N147" s="0"/>
      <c r="O147" s="0"/>
      <c r="P147" s="0"/>
      <c r="Q147" s="0"/>
      <c r="R147" s="0"/>
      <c r="S147" s="0"/>
      <c r="T147" s="0"/>
    </row>
    <row r="148" s="193" customFormat="true" ht="12.75" hidden="false" customHeight="true" outlineLevel="0" collapsed="false">
      <c r="A148" s="77"/>
      <c r="B148" s="203"/>
      <c r="C148" s="204"/>
      <c r="D148" s="204"/>
      <c r="E148" s="204"/>
      <c r="F148" s="205"/>
      <c r="N148" s="202"/>
      <c r="O148" s="202"/>
      <c r="P148" s="202"/>
      <c r="Q148" s="202"/>
      <c r="R148" s="202"/>
      <c r="S148" s="205"/>
      <c r="T148" s="205"/>
    </row>
    <row r="149" s="193" customFormat="true" ht="13.5" hidden="false" customHeight="true" outlineLevel="0" collapsed="false">
      <c r="A149" s="77"/>
      <c r="B149" s="203"/>
      <c r="C149" s="204"/>
      <c r="D149" s="204"/>
      <c r="E149" s="204"/>
      <c r="F149" s="205"/>
      <c r="S149" s="205"/>
      <c r="T149" s="205"/>
    </row>
    <row r="150" s="193" customFormat="true" ht="12.75" hidden="false" customHeight="true" outlineLevel="0" collapsed="false">
      <c r="A150" s="77"/>
      <c r="B150" s="203"/>
      <c r="C150" s="204"/>
      <c r="D150" s="204"/>
      <c r="E150" s="204"/>
      <c r="F150" s="205"/>
      <c r="G150" s="0"/>
      <c r="H150" s="0"/>
      <c r="I150" s="0"/>
      <c r="J150" s="0"/>
      <c r="K150" s="0"/>
      <c r="L150" s="0"/>
      <c r="M150" s="0"/>
      <c r="N150" s="0"/>
      <c r="O150" s="0"/>
      <c r="P150" s="0"/>
      <c r="Q150" s="0"/>
      <c r="R150" s="0"/>
      <c r="S150" s="205"/>
      <c r="T150" s="205"/>
    </row>
    <row r="151" s="193" customFormat="true" ht="13.5" hidden="false" customHeight="true" outlineLevel="0" collapsed="false">
      <c r="A151" s="77"/>
      <c r="B151" s="76" t="s">
        <v>192</v>
      </c>
      <c r="C151" s="68" t="str">
        <f aca="false">T(Stamdata!E9)</f>
        <v/>
      </c>
      <c r="D151" s="68"/>
      <c r="E151" s="68"/>
      <c r="F151" s="68"/>
      <c r="G151" s="83"/>
      <c r="H151" s="175" t="s">
        <v>193</v>
      </c>
      <c r="I151" s="175"/>
      <c r="J151" s="175"/>
      <c r="K151" s="175"/>
      <c r="L151" s="175"/>
      <c r="M151" s="68" t="str">
        <f aca="false">T(Stamdata!E11)</f>
        <v/>
      </c>
      <c r="N151" s="68"/>
      <c r="O151" s="68"/>
      <c r="P151" s="68"/>
      <c r="Q151" s="68"/>
      <c r="R151" s="68"/>
      <c r="S151" s="68"/>
      <c r="T151" s="70"/>
      <c r="X151" s="198"/>
      <c r="Y151" s="198"/>
      <c r="Z151" s="198"/>
    </row>
    <row r="152" s="193" customFormat="true" ht="12.75" hidden="false" customHeight="true" outlineLevel="0" collapsed="false">
      <c r="A152" s="74" t="s">
        <v>194</v>
      </c>
      <c r="B152" s="74"/>
      <c r="C152" s="75" t="str">
        <f aca="false">T(Stamdata!P9)</f>
        <v/>
      </c>
      <c r="D152" s="70"/>
      <c r="E152" s="70"/>
      <c r="F152" s="70"/>
      <c r="G152" s="83"/>
      <c r="H152" s="76"/>
      <c r="I152" s="175" t="s">
        <v>194</v>
      </c>
      <c r="J152" s="175"/>
      <c r="K152" s="175"/>
      <c r="L152" s="175"/>
      <c r="M152" s="68" t="str">
        <f aca="false">T(Stamdata!P11)</f>
        <v/>
      </c>
      <c r="N152" s="68"/>
      <c r="O152" s="68"/>
      <c r="P152" s="68"/>
      <c r="Q152" s="68"/>
      <c r="R152" s="68"/>
      <c r="S152" s="70"/>
      <c r="T152" s="70"/>
    </row>
    <row r="153" s="193" customFormat="true" ht="13.5" hidden="false" customHeight="true" outlineLevel="0" collapsed="false">
      <c r="A153" s="77"/>
      <c r="B153" s="78" t="s">
        <v>195</v>
      </c>
      <c r="C153" s="79"/>
      <c r="D153" s="79"/>
      <c r="E153" s="79"/>
      <c r="F153" s="79"/>
      <c r="G153" s="83"/>
      <c r="H153" s="80" t="s">
        <v>195</v>
      </c>
      <c r="I153" s="80"/>
      <c r="J153" s="80"/>
      <c r="K153" s="80"/>
      <c r="L153" s="80"/>
      <c r="M153" s="96"/>
      <c r="N153" s="96"/>
      <c r="O153" s="96"/>
      <c r="P153" s="96"/>
      <c r="Q153" s="96"/>
      <c r="R153" s="96"/>
      <c r="S153" s="96"/>
      <c r="T153" s="83"/>
    </row>
    <row r="154" s="193" customFormat="true" ht="12.75" hidden="false" customHeight="true" outlineLevel="0" collapsed="false">
      <c r="A154" s="77"/>
      <c r="B154" s="203"/>
      <c r="C154" s="204"/>
      <c r="D154" s="204"/>
      <c r="E154" s="204"/>
      <c r="F154" s="205"/>
      <c r="G154" s="205"/>
      <c r="H154" s="205"/>
      <c r="I154" s="205"/>
      <c r="J154" s="205"/>
      <c r="K154" s="205"/>
      <c r="L154" s="205"/>
      <c r="M154" s="205"/>
      <c r="N154" s="205"/>
      <c r="O154" s="205"/>
      <c r="P154" s="205"/>
      <c r="Q154" s="205"/>
      <c r="R154" s="205"/>
      <c r="S154" s="205"/>
      <c r="T154" s="205"/>
    </row>
    <row r="155" s="193" customFormat="true" ht="13.5" hidden="false" customHeight="true" outlineLevel="0" collapsed="false">
      <c r="A155" s="77"/>
      <c r="B155" s="203"/>
      <c r="C155" s="204"/>
      <c r="D155" s="204"/>
      <c r="E155" s="204"/>
      <c r="F155" s="205"/>
      <c r="G155" s="205"/>
      <c r="H155" s="205"/>
      <c r="I155" s="205"/>
      <c r="J155" s="205"/>
      <c r="K155" s="205"/>
      <c r="L155" s="205"/>
      <c r="M155" s="205"/>
      <c r="N155" s="205"/>
      <c r="O155" s="205"/>
      <c r="P155" s="205"/>
      <c r="Q155" s="205"/>
      <c r="R155" s="205"/>
      <c r="S155" s="205"/>
      <c r="T155" s="205"/>
    </row>
    <row r="156" customFormat="false" ht="13" hidden="false" customHeight="false" outlineLevel="0" collapsed="false">
      <c r="A156" s="77"/>
      <c r="B156" s="203"/>
      <c r="C156" s="204"/>
      <c r="D156" s="204"/>
      <c r="E156" s="204"/>
      <c r="F156" s="205"/>
      <c r="G156" s="205"/>
      <c r="H156" s="205"/>
      <c r="I156" s="205"/>
      <c r="J156" s="205"/>
      <c r="K156" s="205"/>
      <c r="L156" s="205"/>
      <c r="M156" s="205"/>
      <c r="N156" s="205"/>
      <c r="O156" s="205"/>
      <c r="P156" s="205"/>
      <c r="Q156" s="205"/>
      <c r="R156" s="205"/>
      <c r="S156" s="205"/>
      <c r="T156" s="205"/>
      <c r="U156" s="193"/>
      <c r="V156" s="193"/>
      <c r="W156" s="193"/>
    </row>
    <row r="157" s="110" customFormat="true" ht="13.5" hidden="false" customHeight="false" outlineLevel="0" collapsed="false">
      <c r="A157" s="77"/>
      <c r="B157" s="203"/>
      <c r="C157" s="204"/>
      <c r="D157" s="204"/>
      <c r="E157" s="204"/>
      <c r="F157" s="205"/>
      <c r="G157" s="205"/>
      <c r="H157" s="205"/>
      <c r="I157" s="205"/>
      <c r="J157" s="205"/>
      <c r="K157" s="205"/>
      <c r="L157" s="205"/>
      <c r="M157" s="205"/>
      <c r="N157" s="205"/>
      <c r="O157" s="205"/>
      <c r="P157" s="205"/>
      <c r="Q157" s="205"/>
      <c r="R157" s="205"/>
      <c r="S157" s="205"/>
      <c r="T157" s="205"/>
      <c r="U157" s="193"/>
      <c r="V157" s="193"/>
      <c r="W157" s="193"/>
    </row>
    <row r="158" customFormat="false" ht="14" hidden="false" customHeight="false" outlineLevel="0" collapsed="false">
      <c r="A158" s="109"/>
      <c r="B158" s="110"/>
      <c r="C158" s="111"/>
      <c r="D158" s="110"/>
      <c r="E158" s="110"/>
      <c r="F158" s="112"/>
      <c r="G158" s="192"/>
      <c r="H158" s="192"/>
      <c r="I158" s="192"/>
      <c r="J158" s="192"/>
      <c r="K158" s="192"/>
      <c r="L158" s="192"/>
      <c r="M158" s="192"/>
      <c r="N158" s="192"/>
      <c r="O158" s="67"/>
      <c r="P158" s="67"/>
      <c r="Q158" s="67"/>
      <c r="R158" s="67"/>
      <c r="S158" s="192"/>
      <c r="T158" s="192"/>
      <c r="U158" s="192"/>
      <c r="V158" s="192"/>
      <c r="W158" s="192"/>
    </row>
    <row r="159" customFormat="false" ht="12.75" hidden="false" customHeight="true" outlineLevel="0" collapsed="false">
      <c r="B159" s="206" t="s">
        <v>244</v>
      </c>
      <c r="C159" s="206"/>
      <c r="D159" s="206"/>
      <c r="E159" s="206"/>
      <c r="F159" s="206"/>
      <c r="G159" s="206"/>
      <c r="H159" s="206"/>
      <c r="I159" s="206"/>
      <c r="J159" s="206"/>
      <c r="K159" s="206"/>
      <c r="L159" s="206"/>
      <c r="M159" s="206"/>
      <c r="N159" s="206"/>
      <c r="O159" s="206"/>
      <c r="P159" s="206"/>
      <c r="Q159" s="206"/>
      <c r="R159" s="206"/>
      <c r="S159" s="207" t="s">
        <v>245</v>
      </c>
      <c r="T159" s="207"/>
    </row>
    <row r="160" customFormat="false" ht="12.75" hidden="false" customHeight="true" outlineLevel="0" collapsed="false">
      <c r="B160" s="206"/>
      <c r="C160" s="206"/>
      <c r="D160" s="206"/>
      <c r="E160" s="206"/>
      <c r="F160" s="206"/>
      <c r="G160" s="206"/>
      <c r="H160" s="206"/>
      <c r="I160" s="206"/>
      <c r="J160" s="206"/>
      <c r="K160" s="206"/>
      <c r="L160" s="206"/>
      <c r="M160" s="206"/>
      <c r="N160" s="206"/>
      <c r="O160" s="206"/>
      <c r="P160" s="206"/>
      <c r="Q160" s="206"/>
      <c r="R160" s="206"/>
      <c r="S160" s="207"/>
      <c r="T160" s="207"/>
    </row>
    <row r="161" customFormat="false" ht="12.75" hidden="false" customHeight="true" outlineLevel="0" collapsed="false">
      <c r="B161" s="206"/>
      <c r="C161" s="206"/>
      <c r="D161" s="206"/>
      <c r="E161" s="206"/>
      <c r="F161" s="206"/>
      <c r="G161" s="206"/>
      <c r="H161" s="206"/>
      <c r="I161" s="206"/>
      <c r="J161" s="206"/>
      <c r="K161" s="206"/>
      <c r="L161" s="206"/>
      <c r="M161" s="206"/>
      <c r="N161" s="206"/>
      <c r="O161" s="206"/>
      <c r="P161" s="206"/>
      <c r="Q161" s="206"/>
      <c r="R161" s="206"/>
      <c r="S161" s="207"/>
      <c r="T161" s="207"/>
    </row>
    <row r="162" customFormat="false" ht="19.5" hidden="false" customHeight="true" outlineLevel="0" collapsed="false">
      <c r="B162" s="208" t="s">
        <v>246</v>
      </c>
      <c r="C162" s="208" t="s">
        <v>247</v>
      </c>
      <c r="D162" s="208"/>
      <c r="E162" s="208"/>
      <c r="F162" s="208"/>
      <c r="G162" s="208" t="s">
        <v>248</v>
      </c>
      <c r="H162" s="208"/>
      <c r="I162" s="208"/>
      <c r="J162" s="208"/>
      <c r="K162" s="208"/>
      <c r="L162" s="208"/>
      <c r="M162" s="208"/>
      <c r="N162" s="208"/>
      <c r="O162" s="208"/>
      <c r="P162" s="208"/>
      <c r="Q162" s="208"/>
      <c r="R162" s="208"/>
      <c r="S162" s="207"/>
      <c r="T162" s="207"/>
    </row>
    <row r="163" customFormat="false" ht="17.5" hidden="false" customHeight="false" outlineLevel="0" collapsed="false">
      <c r="B163" s="209" t="n">
        <v>1</v>
      </c>
      <c r="C163" s="210" t="str">
        <f aca="false">T('Ekstra stamdata til udtagelse'!D6)</f>
        <v/>
      </c>
      <c r="D163" s="210"/>
      <c r="E163" s="210"/>
      <c r="F163" s="210"/>
      <c r="G163" s="211" t="e">
        <f aca="false">T('Ekstra stamdata til udtagelse'!H6:J6)</f>
        <v>#VALUE!</v>
      </c>
      <c r="H163" s="211"/>
      <c r="I163" s="211"/>
      <c r="J163" s="211"/>
      <c r="K163" s="211"/>
      <c r="L163" s="211"/>
      <c r="M163" s="211"/>
      <c r="N163" s="211"/>
      <c r="O163" s="211"/>
      <c r="P163" s="211"/>
      <c r="Q163" s="211"/>
      <c r="R163" s="211"/>
      <c r="S163" s="211" t="str">
        <f aca="false">IF(liste!$Z29=-1,"",T(liste!AV2))</f>
        <v/>
      </c>
      <c r="T163" s="211"/>
    </row>
    <row r="164" customFormat="false" ht="17.5" hidden="false" customHeight="false" outlineLevel="0" collapsed="false">
      <c r="B164" s="209" t="n">
        <v>2</v>
      </c>
      <c r="C164" s="210" t="str">
        <f aca="false">T('Ekstra stamdata til udtagelse'!D8)</f>
        <v/>
      </c>
      <c r="D164" s="210"/>
      <c r="E164" s="210"/>
      <c r="F164" s="210"/>
      <c r="G164" s="211" t="e">
        <f aca="false">T('Ekstra stamdata til udtagelse'!H8:J8)</f>
        <v>#VALUE!</v>
      </c>
      <c r="H164" s="211"/>
      <c r="I164" s="211"/>
      <c r="J164" s="211"/>
      <c r="K164" s="211"/>
      <c r="L164" s="211"/>
      <c r="M164" s="211"/>
      <c r="N164" s="211"/>
      <c r="O164" s="211"/>
      <c r="P164" s="211"/>
      <c r="Q164" s="211"/>
      <c r="R164" s="211"/>
      <c r="S164" s="211" t="str">
        <f aca="false">IF(liste!$Z30=-1,"",T(liste!AV3))</f>
        <v/>
      </c>
      <c r="T164" s="211"/>
    </row>
    <row r="165" customFormat="false" ht="17.5" hidden="false" customHeight="false" outlineLevel="0" collapsed="false">
      <c r="B165" s="209" t="n">
        <v>3</v>
      </c>
      <c r="C165" s="210" t="str">
        <f aca="false">T('Ekstra stamdata til udtagelse'!D10)</f>
        <v/>
      </c>
      <c r="D165" s="210"/>
      <c r="E165" s="210"/>
      <c r="F165" s="210"/>
      <c r="G165" s="211" t="e">
        <f aca="false">T('Ekstra stamdata til udtagelse'!H10:J10)</f>
        <v>#VALUE!</v>
      </c>
      <c r="H165" s="211"/>
      <c r="I165" s="211"/>
      <c r="J165" s="211"/>
      <c r="K165" s="211"/>
      <c r="L165" s="211"/>
      <c r="M165" s="211"/>
      <c r="N165" s="211"/>
      <c r="O165" s="211"/>
      <c r="P165" s="211"/>
      <c r="Q165" s="211"/>
      <c r="R165" s="211"/>
      <c r="S165" s="211" t="str">
        <f aca="false">IF(liste!$Z31=-1,"",T(liste!AV4))</f>
        <v/>
      </c>
      <c r="T165" s="211"/>
    </row>
    <row r="166" customFormat="false" ht="17.5" hidden="false" customHeight="false" outlineLevel="0" collapsed="false">
      <c r="B166" s="209" t="n">
        <v>4</v>
      </c>
      <c r="C166" s="210" t="str">
        <f aca="false">T('Ekstra stamdata til udtagelse'!D12)</f>
        <v/>
      </c>
      <c r="D166" s="210"/>
      <c r="E166" s="210"/>
      <c r="F166" s="210"/>
      <c r="G166" s="211" t="e">
        <f aca="false">T('Ekstra stamdata til udtagelse'!H12:J12)</f>
        <v>#VALUE!</v>
      </c>
      <c r="H166" s="211"/>
      <c r="I166" s="211"/>
      <c r="J166" s="211"/>
      <c r="K166" s="211"/>
      <c r="L166" s="211"/>
      <c r="M166" s="211"/>
      <c r="N166" s="211"/>
      <c r="O166" s="211"/>
      <c r="P166" s="211"/>
      <c r="Q166" s="211"/>
      <c r="R166" s="211"/>
      <c r="S166" s="211" t="str">
        <f aca="false">IF(liste!$Z32=-1,"",T(liste!AV5))</f>
        <v/>
      </c>
      <c r="T166" s="211"/>
    </row>
    <row r="167" customFormat="false" ht="17.5" hidden="false" customHeight="false" outlineLevel="0" collapsed="false">
      <c r="B167" s="209" t="n">
        <v>5</v>
      </c>
      <c r="C167" s="210" t="str">
        <f aca="false">T('Ekstra stamdata til udtagelse'!D14)</f>
        <v/>
      </c>
      <c r="D167" s="210"/>
      <c r="E167" s="210"/>
      <c r="F167" s="210"/>
      <c r="G167" s="211" t="e">
        <f aca="false">T('Ekstra stamdata til udtagelse'!H14:J14)</f>
        <v>#VALUE!</v>
      </c>
      <c r="H167" s="211"/>
      <c r="I167" s="211"/>
      <c r="J167" s="211"/>
      <c r="K167" s="211"/>
      <c r="L167" s="211"/>
      <c r="M167" s="211"/>
      <c r="N167" s="211"/>
      <c r="O167" s="211"/>
      <c r="P167" s="211"/>
      <c r="Q167" s="211"/>
      <c r="R167" s="211"/>
      <c r="S167" s="211" t="str">
        <f aca="false">IF(liste!$Z33=-1,"",T(liste!AV6))</f>
        <v/>
      </c>
      <c r="T167" s="211"/>
    </row>
    <row r="168" customFormat="false" ht="17.5" hidden="false" customHeight="false" outlineLevel="0" collapsed="false">
      <c r="B168" s="209" t="n">
        <v>6</v>
      </c>
      <c r="C168" s="210" t="str">
        <f aca="false">T('Ekstra stamdata til udtagelse'!D16)</f>
        <v/>
      </c>
      <c r="D168" s="210"/>
      <c r="E168" s="210"/>
      <c r="F168" s="210"/>
      <c r="G168" s="211" t="e">
        <f aca="false">T('Ekstra stamdata til udtagelse'!H16:J16)</f>
        <v>#VALUE!</v>
      </c>
      <c r="H168" s="211"/>
      <c r="I168" s="211"/>
      <c r="J168" s="211"/>
      <c r="K168" s="211"/>
      <c r="L168" s="211"/>
      <c r="M168" s="211"/>
      <c r="N168" s="211"/>
      <c r="O168" s="211"/>
      <c r="P168" s="211"/>
      <c r="Q168" s="211"/>
      <c r="R168" s="211"/>
      <c r="S168" s="211" t="str">
        <f aca="false">IF(liste!$Z34=-1,"",T(liste!AV7))</f>
        <v/>
      </c>
      <c r="T168" s="211"/>
    </row>
    <row r="169" customFormat="false" ht="17.5" hidden="false" customHeight="false" outlineLevel="0" collapsed="false">
      <c r="B169" s="209" t="n">
        <v>7</v>
      </c>
      <c r="C169" s="210" t="str">
        <f aca="false">T('Ekstra stamdata til udtagelse'!D18)</f>
        <v/>
      </c>
      <c r="D169" s="210"/>
      <c r="E169" s="210"/>
      <c r="F169" s="210"/>
      <c r="G169" s="211" t="e">
        <f aca="false">T('Ekstra stamdata til udtagelse'!H18:J18)</f>
        <v>#VALUE!</v>
      </c>
      <c r="H169" s="211"/>
      <c r="I169" s="211"/>
      <c r="J169" s="211"/>
      <c r="K169" s="211"/>
      <c r="L169" s="211"/>
      <c r="M169" s="211"/>
      <c r="N169" s="211"/>
      <c r="O169" s="211"/>
      <c r="P169" s="211"/>
      <c r="Q169" s="211"/>
      <c r="R169" s="211"/>
      <c r="S169" s="211" t="str">
        <f aca="false">IF(liste!$Z35=-1,"",T(liste!AV8))</f>
        <v/>
      </c>
      <c r="T169" s="211"/>
    </row>
    <row r="170" customFormat="false" ht="17.5" hidden="false" customHeight="false" outlineLevel="0" collapsed="false">
      <c r="B170" s="209" t="n">
        <v>8</v>
      </c>
      <c r="C170" s="210" t="str">
        <f aca="false">T('Ekstra stamdata til udtagelse'!D20)</f>
        <v/>
      </c>
      <c r="D170" s="210"/>
      <c r="E170" s="210"/>
      <c r="F170" s="210"/>
      <c r="G170" s="211" t="e">
        <f aca="false">T('Ekstra stamdata til udtagelse'!H20:J20)</f>
        <v>#VALUE!</v>
      </c>
      <c r="H170" s="211"/>
      <c r="I170" s="211"/>
      <c r="J170" s="211"/>
      <c r="K170" s="211"/>
      <c r="L170" s="211"/>
      <c r="M170" s="211"/>
      <c r="N170" s="211"/>
      <c r="O170" s="211"/>
      <c r="P170" s="211"/>
      <c r="Q170" s="211"/>
      <c r="R170" s="211"/>
      <c r="S170" s="211" t="str">
        <f aca="false">IF(liste!$Z36=-1,"",T(liste!AV9))</f>
        <v/>
      </c>
      <c r="T170" s="211"/>
    </row>
    <row r="171" customFormat="false" ht="17.5" hidden="false" customHeight="false" outlineLevel="0" collapsed="false">
      <c r="B171" s="209" t="n">
        <v>9</v>
      </c>
      <c r="C171" s="210" t="str">
        <f aca="false">T('Ekstra stamdata til udtagelse'!D22)</f>
        <v/>
      </c>
      <c r="D171" s="210"/>
      <c r="E171" s="210"/>
      <c r="F171" s="210"/>
      <c r="G171" s="211" t="e">
        <f aca="false">T('Ekstra stamdata til udtagelse'!H22:J22)</f>
        <v>#VALUE!</v>
      </c>
      <c r="H171" s="211"/>
      <c r="I171" s="211"/>
      <c r="J171" s="211"/>
      <c r="K171" s="211"/>
      <c r="L171" s="211"/>
      <c r="M171" s="211"/>
      <c r="N171" s="211"/>
      <c r="O171" s="211"/>
      <c r="P171" s="211"/>
      <c r="Q171" s="211"/>
      <c r="R171" s="211"/>
      <c r="S171" s="211" t="str">
        <f aca="false">IF(liste!$Z37=-1,"",T(liste!AV10))</f>
        <v/>
      </c>
      <c r="T171" s="211"/>
    </row>
    <row r="172" customFormat="false" ht="17.5" hidden="false" customHeight="false" outlineLevel="0" collapsed="false">
      <c r="B172" s="209" t="n">
        <v>10</v>
      </c>
      <c r="C172" s="210" t="str">
        <f aca="false">T('Ekstra stamdata til udtagelse'!D24)</f>
        <v/>
      </c>
      <c r="D172" s="210"/>
      <c r="E172" s="210"/>
      <c r="F172" s="210"/>
      <c r="G172" s="211" t="e">
        <f aca="false">T('Ekstra stamdata til udtagelse'!H24:J24)</f>
        <v>#VALUE!</v>
      </c>
      <c r="H172" s="211"/>
      <c r="I172" s="211"/>
      <c r="J172" s="211"/>
      <c r="K172" s="211"/>
      <c r="L172" s="211"/>
      <c r="M172" s="211"/>
      <c r="N172" s="211"/>
      <c r="O172" s="211"/>
      <c r="P172" s="211"/>
      <c r="Q172" s="211"/>
      <c r="R172" s="211"/>
      <c r="S172" s="211" t="e">
        <f aca="false">IF(liste!$Z38=-1,"",T(liste!AV11))</f>
        <v>#VALUE!</v>
      </c>
      <c r="T172" s="211"/>
    </row>
    <row r="173" customFormat="false" ht="17.5" hidden="false" customHeight="false" outlineLevel="0" collapsed="false">
      <c r="B173" s="209" t="n">
        <v>11</v>
      </c>
      <c r="C173" s="210" t="str">
        <f aca="false">T('Ekstra stamdata til udtagelse'!D26)</f>
        <v/>
      </c>
      <c r="D173" s="210"/>
      <c r="E173" s="210"/>
      <c r="F173" s="210"/>
      <c r="G173" s="211" t="e">
        <f aca="false">T('Ekstra stamdata til udtagelse'!H26:J26)</f>
        <v>#VALUE!</v>
      </c>
      <c r="H173" s="211"/>
      <c r="I173" s="211"/>
      <c r="J173" s="211"/>
      <c r="K173" s="211"/>
      <c r="L173" s="211"/>
      <c r="M173" s="211"/>
      <c r="N173" s="211"/>
      <c r="O173" s="211"/>
      <c r="P173" s="211"/>
      <c r="Q173" s="211"/>
      <c r="R173" s="211"/>
      <c r="S173" s="211" t="str">
        <f aca="false">IF(liste!$Z39=-1,"",T(liste!AV12))</f>
        <v/>
      </c>
      <c r="T173" s="211"/>
    </row>
    <row r="174" customFormat="false" ht="17.5" hidden="false" customHeight="false" outlineLevel="0" collapsed="false">
      <c r="B174" s="209" t="n">
        <v>12</v>
      </c>
      <c r="C174" s="210" t="str">
        <f aca="false">T('Ekstra stamdata til udtagelse'!D28)</f>
        <v/>
      </c>
      <c r="D174" s="210"/>
      <c r="E174" s="210"/>
      <c r="F174" s="210"/>
      <c r="G174" s="211" t="e">
        <f aca="false">T('Ekstra stamdata til udtagelse'!H28:J28)</f>
        <v>#VALUE!</v>
      </c>
      <c r="H174" s="211"/>
      <c r="I174" s="211"/>
      <c r="J174" s="211"/>
      <c r="K174" s="211"/>
      <c r="L174" s="211"/>
      <c r="M174" s="211"/>
      <c r="N174" s="211"/>
      <c r="O174" s="211"/>
      <c r="P174" s="211"/>
      <c r="Q174" s="211"/>
      <c r="R174" s="211"/>
      <c r="S174" s="211" t="str">
        <f aca="false">IF(liste!$Z40=-1,"",T(liste!AV13))</f>
        <v/>
      </c>
      <c r="T174" s="211"/>
    </row>
    <row r="175" customFormat="false" ht="17.5" hidden="false" customHeight="false" outlineLevel="0" collapsed="false">
      <c r="B175" s="209" t="n">
        <v>13</v>
      </c>
      <c r="C175" s="210" t="str">
        <f aca="false">T('Ekstra stamdata til udtagelse'!D30)</f>
        <v/>
      </c>
      <c r="D175" s="210"/>
      <c r="E175" s="210"/>
      <c r="F175" s="210"/>
      <c r="G175" s="211" t="e">
        <f aca="false">T('Ekstra stamdata til udtagelse'!H30:J30)</f>
        <v>#VALUE!</v>
      </c>
      <c r="H175" s="211"/>
      <c r="I175" s="211"/>
      <c r="J175" s="211"/>
      <c r="K175" s="211"/>
      <c r="L175" s="211"/>
      <c r="M175" s="211"/>
      <c r="N175" s="211"/>
      <c r="O175" s="211"/>
      <c r="P175" s="211"/>
      <c r="Q175" s="211"/>
      <c r="R175" s="211"/>
      <c r="S175" s="211" t="str">
        <f aca="false">IF(liste!$Z41=-1,"",T(liste!AV14))</f>
        <v/>
      </c>
      <c r="T175" s="211"/>
    </row>
    <row r="176" customFormat="false" ht="17.5" hidden="false" customHeight="false" outlineLevel="0" collapsed="false">
      <c r="B176" s="209" t="n">
        <v>14</v>
      </c>
      <c r="C176" s="210" t="str">
        <f aca="false">T('Ekstra stamdata til udtagelse'!D32)</f>
        <v/>
      </c>
      <c r="D176" s="210"/>
      <c r="E176" s="210"/>
      <c r="F176" s="210"/>
      <c r="G176" s="211" t="e">
        <f aca="false">T('Ekstra stamdata til udtagelse'!H32:J32)</f>
        <v>#VALUE!</v>
      </c>
      <c r="H176" s="211"/>
      <c r="I176" s="211"/>
      <c r="J176" s="211"/>
      <c r="K176" s="211"/>
      <c r="L176" s="211"/>
      <c r="M176" s="211"/>
      <c r="N176" s="211"/>
      <c r="O176" s="211"/>
      <c r="P176" s="211"/>
      <c r="Q176" s="211"/>
      <c r="R176" s="211"/>
      <c r="S176" s="211" t="str">
        <f aca="false">IF(liste!$Z42=-1,"",T(liste!AV15))</f>
        <v/>
      </c>
      <c r="T176" s="211"/>
    </row>
    <row r="177" customFormat="false" ht="17.5" hidden="false" customHeight="false" outlineLevel="0" collapsed="false">
      <c r="B177" s="209" t="n">
        <v>15</v>
      </c>
      <c r="C177" s="210" t="str">
        <f aca="false">T('Ekstra stamdata til udtagelse'!D34)</f>
        <v/>
      </c>
      <c r="D177" s="210"/>
      <c r="E177" s="210"/>
      <c r="F177" s="210"/>
      <c r="G177" s="211" t="e">
        <f aca="false">T('Ekstra stamdata til udtagelse'!H34:J34)</f>
        <v>#VALUE!</v>
      </c>
      <c r="H177" s="211"/>
      <c r="I177" s="211"/>
      <c r="J177" s="211"/>
      <c r="K177" s="211"/>
      <c r="L177" s="211"/>
      <c r="M177" s="211"/>
      <c r="N177" s="211"/>
      <c r="O177" s="211"/>
      <c r="P177" s="211"/>
      <c r="Q177" s="211"/>
      <c r="R177" s="211"/>
      <c r="S177" s="211" t="str">
        <f aca="false">IF(liste!$Z43=-1,"",T(liste!AV16))</f>
        <v/>
      </c>
      <c r="T177" s="211"/>
    </row>
    <row r="178" customFormat="false" ht="17.5" hidden="false" customHeight="false" outlineLevel="0" collapsed="false">
      <c r="B178" s="209" t="n">
        <v>16</v>
      </c>
      <c r="C178" s="210" t="str">
        <f aca="false">T('Ekstra stamdata til udtagelse'!D36)</f>
        <v/>
      </c>
      <c r="D178" s="210"/>
      <c r="E178" s="210"/>
      <c r="F178" s="210"/>
      <c r="G178" s="211" t="e">
        <f aca="false">T('Ekstra stamdata til udtagelse'!H36:J36)</f>
        <v>#VALUE!</v>
      </c>
      <c r="H178" s="211"/>
      <c r="I178" s="211"/>
      <c r="J178" s="211"/>
      <c r="K178" s="211"/>
      <c r="L178" s="211"/>
      <c r="M178" s="211"/>
      <c r="N178" s="211"/>
      <c r="O178" s="211"/>
      <c r="P178" s="211"/>
      <c r="Q178" s="211"/>
      <c r="R178" s="211"/>
      <c r="S178" s="211" t="str">
        <f aca="false">IF(liste!$Z44=-1,"",T(liste!AV17))</f>
        <v/>
      </c>
      <c r="T178" s="211"/>
    </row>
    <row r="179" customFormat="false" ht="17.5" hidden="false" customHeight="false" outlineLevel="0" collapsed="false">
      <c r="B179" s="209" t="n">
        <v>17</v>
      </c>
      <c r="C179" s="210" t="str">
        <f aca="false">T('Ekstra stamdata til udtagelse'!D38)</f>
        <v/>
      </c>
      <c r="D179" s="210"/>
      <c r="E179" s="210"/>
      <c r="F179" s="210"/>
      <c r="G179" s="211" t="e">
        <f aca="false">T('Ekstra stamdata til udtagelse'!H38:J38)</f>
        <v>#VALUE!</v>
      </c>
      <c r="H179" s="211"/>
      <c r="I179" s="211"/>
      <c r="J179" s="211"/>
      <c r="K179" s="211"/>
      <c r="L179" s="211"/>
      <c r="M179" s="211"/>
      <c r="N179" s="211"/>
      <c r="O179" s="211"/>
      <c r="P179" s="211"/>
      <c r="Q179" s="211"/>
      <c r="R179" s="211"/>
      <c r="S179" s="211" t="str">
        <f aca="false">IF(liste!$Z45=-1,"",T(liste!AV18))</f>
        <v/>
      </c>
      <c r="T179" s="211"/>
    </row>
    <row r="180" customFormat="false" ht="17.5" hidden="false" customHeight="false" outlineLevel="0" collapsed="false">
      <c r="B180" s="209" t="n">
        <v>18</v>
      </c>
      <c r="C180" s="210" t="str">
        <f aca="false">T('Ekstra stamdata til udtagelse'!D40)</f>
        <v/>
      </c>
      <c r="D180" s="210"/>
      <c r="E180" s="210"/>
      <c r="F180" s="210"/>
      <c r="G180" s="211" t="e">
        <f aca="false">T('Ekstra stamdata til udtagelse'!H40:J40)</f>
        <v>#VALUE!</v>
      </c>
      <c r="H180" s="211"/>
      <c r="I180" s="211"/>
      <c r="J180" s="211"/>
      <c r="K180" s="211"/>
      <c r="L180" s="211"/>
      <c r="M180" s="211"/>
      <c r="N180" s="211"/>
      <c r="O180" s="211"/>
      <c r="P180" s="211"/>
      <c r="Q180" s="211"/>
      <c r="R180" s="211"/>
      <c r="S180" s="211" t="str">
        <f aca="false">IF(liste!$Z46=-1,"",T(liste!AV19))</f>
        <v/>
      </c>
      <c r="T180" s="211"/>
    </row>
    <row r="181" customFormat="false" ht="17.5" hidden="false" customHeight="false" outlineLevel="0" collapsed="false">
      <c r="B181" s="209" t="n">
        <v>19</v>
      </c>
      <c r="C181" s="210" t="str">
        <f aca="false">T('Ekstra stamdata til udtagelse'!D42)</f>
        <v/>
      </c>
      <c r="D181" s="210"/>
      <c r="E181" s="210"/>
      <c r="F181" s="210"/>
      <c r="G181" s="211" t="e">
        <f aca="false">T('Ekstra stamdata til udtagelse'!H42:J42)</f>
        <v>#VALUE!</v>
      </c>
      <c r="H181" s="211"/>
      <c r="I181" s="211"/>
      <c r="J181" s="211"/>
      <c r="K181" s="211"/>
      <c r="L181" s="211"/>
      <c r="M181" s="211"/>
      <c r="N181" s="211"/>
      <c r="O181" s="211"/>
      <c r="P181" s="211"/>
      <c r="Q181" s="211"/>
      <c r="R181" s="211"/>
      <c r="S181" s="211" t="str">
        <f aca="false">IF(liste!$Z47=-1,"",T(liste!AV20))</f>
        <v/>
      </c>
      <c r="T181" s="211"/>
    </row>
    <row r="182" customFormat="false" ht="17.5" hidden="false" customHeight="false" outlineLevel="0" collapsed="false">
      <c r="B182" s="209" t="n">
        <v>20</v>
      </c>
      <c r="C182" s="210" t="str">
        <f aca="false">T('Ekstra stamdata til udtagelse'!D44)</f>
        <v/>
      </c>
      <c r="D182" s="210"/>
      <c r="E182" s="210"/>
      <c r="F182" s="210"/>
      <c r="G182" s="211" t="e">
        <f aca="false">T('Ekstra stamdata til udtagelse'!H44:J44)</f>
        <v>#VALUE!</v>
      </c>
      <c r="H182" s="211"/>
      <c r="I182" s="211"/>
      <c r="J182" s="211"/>
      <c r="K182" s="211"/>
      <c r="L182" s="211"/>
      <c r="M182" s="211"/>
      <c r="N182" s="211"/>
      <c r="O182" s="211"/>
      <c r="P182" s="211"/>
      <c r="Q182" s="211"/>
      <c r="R182" s="211"/>
      <c r="S182" s="211" t="str">
        <f aca="false">IF(liste!$Z48=-1,"",T(liste!AV21))</f>
        <v/>
      </c>
      <c r="T182" s="211"/>
    </row>
    <row r="183" customFormat="false" ht="17.5" hidden="false" customHeight="false" outlineLevel="0" collapsed="false">
      <c r="B183" s="209" t="n">
        <v>21</v>
      </c>
      <c r="C183" s="210" t="str">
        <f aca="false">T('Ekstra stamdata til udtagelse'!D46)</f>
        <v/>
      </c>
      <c r="D183" s="210"/>
      <c r="E183" s="210"/>
      <c r="F183" s="210"/>
      <c r="G183" s="211" t="e">
        <f aca="false">T('Ekstra stamdata til udtagelse'!H46:J46)</f>
        <v>#VALUE!</v>
      </c>
      <c r="H183" s="211"/>
      <c r="I183" s="211"/>
      <c r="J183" s="211"/>
      <c r="K183" s="211"/>
      <c r="L183" s="211"/>
      <c r="M183" s="211"/>
      <c r="N183" s="211"/>
      <c r="O183" s="211"/>
      <c r="P183" s="211"/>
      <c r="Q183" s="211"/>
      <c r="R183" s="211"/>
      <c r="S183" s="211" t="str">
        <f aca="false">IF(liste!$Z49=-1,"",T(liste!AV22))</f>
        <v/>
      </c>
      <c r="T183" s="211"/>
    </row>
    <row r="184" customFormat="false" ht="17.5" hidden="false" customHeight="false" outlineLevel="0" collapsed="false">
      <c r="B184" s="209" t="n">
        <v>22</v>
      </c>
      <c r="C184" s="210" t="str">
        <f aca="false">T('Ekstra stamdata til udtagelse'!D48)</f>
        <v/>
      </c>
      <c r="D184" s="210"/>
      <c r="E184" s="210"/>
      <c r="F184" s="210"/>
      <c r="G184" s="211" t="e">
        <f aca="false">T('Ekstra stamdata til udtagelse'!H48:J48)</f>
        <v>#VALUE!</v>
      </c>
      <c r="H184" s="211"/>
      <c r="I184" s="211"/>
      <c r="J184" s="211"/>
      <c r="K184" s="211"/>
      <c r="L184" s="211"/>
      <c r="M184" s="211"/>
      <c r="N184" s="211"/>
      <c r="O184" s="211"/>
      <c r="P184" s="211"/>
      <c r="Q184" s="211"/>
      <c r="R184" s="211"/>
      <c r="S184" s="211" t="str">
        <f aca="false">IF(liste!$Z50=-1,"",T(liste!AV23))</f>
        <v/>
      </c>
      <c r="T184" s="211"/>
    </row>
    <row r="185" customFormat="false" ht="17.5" hidden="false" customHeight="false" outlineLevel="0" collapsed="false">
      <c r="B185" s="209" t="n">
        <v>23</v>
      </c>
      <c r="C185" s="210" t="str">
        <f aca="false">T('Ekstra stamdata til udtagelse'!D50)</f>
        <v/>
      </c>
      <c r="D185" s="210"/>
      <c r="E185" s="210"/>
      <c r="F185" s="210"/>
      <c r="G185" s="211" t="e">
        <f aca="false">T('Ekstra stamdata til udtagelse'!H50:J50)</f>
        <v>#VALUE!</v>
      </c>
      <c r="H185" s="211"/>
      <c r="I185" s="211"/>
      <c r="J185" s="211"/>
      <c r="K185" s="211"/>
      <c r="L185" s="211"/>
      <c r="M185" s="211"/>
      <c r="N185" s="211"/>
      <c r="O185" s="211"/>
      <c r="P185" s="211"/>
      <c r="Q185" s="211"/>
      <c r="R185" s="211"/>
      <c r="S185" s="211" t="str">
        <f aca="false">IF(liste!$Z51=-1,"",T(liste!AV24))</f>
        <v/>
      </c>
      <c r="T185" s="211"/>
    </row>
    <row r="186" customFormat="false" ht="17.5" hidden="false" customHeight="false" outlineLevel="0" collapsed="false">
      <c r="B186" s="209" t="n">
        <v>24</v>
      </c>
      <c r="C186" s="210" t="str">
        <f aca="false">T('Ekstra stamdata til udtagelse'!D52)</f>
        <v/>
      </c>
      <c r="D186" s="210"/>
      <c r="E186" s="210"/>
      <c r="F186" s="210"/>
      <c r="G186" s="211" t="e">
        <f aca="false">T('Ekstra stamdata til udtagelse'!H52:J52)</f>
        <v>#VALUE!</v>
      </c>
      <c r="H186" s="211"/>
      <c r="I186" s="211"/>
      <c r="J186" s="211"/>
      <c r="K186" s="211"/>
      <c r="L186" s="211"/>
      <c r="M186" s="211"/>
      <c r="N186" s="211"/>
      <c r="O186" s="211"/>
      <c r="P186" s="211"/>
      <c r="Q186" s="211"/>
      <c r="R186" s="211"/>
      <c r="S186" s="211" t="str">
        <f aca="false">IF(liste!$Z52=-1,"",T(liste!AV25))</f>
        <v/>
      </c>
      <c r="T186" s="211"/>
    </row>
    <row r="187" customFormat="false" ht="17.5" hidden="false" customHeight="false" outlineLevel="0" collapsed="false">
      <c r="B187" s="209" t="n">
        <v>25</v>
      </c>
      <c r="C187" s="210" t="str">
        <f aca="false">T('Ekstra stamdata til udtagelse'!D54)</f>
        <v/>
      </c>
      <c r="D187" s="210"/>
      <c r="E187" s="210"/>
      <c r="F187" s="210"/>
      <c r="G187" s="211" t="e">
        <f aca="false">T('Ekstra stamdata til udtagelse'!H54:J54)</f>
        <v>#VALUE!</v>
      </c>
      <c r="H187" s="211"/>
      <c r="I187" s="211"/>
      <c r="J187" s="211"/>
      <c r="K187" s="211"/>
      <c r="L187" s="211"/>
      <c r="M187" s="211"/>
      <c r="N187" s="211"/>
      <c r="O187" s="211"/>
      <c r="P187" s="211"/>
      <c r="Q187" s="211"/>
      <c r="R187" s="211"/>
      <c r="S187" s="211" t="str">
        <f aca="false">IF(liste!$Z53=-1,"",T(liste!AV26))</f>
        <v/>
      </c>
      <c r="T187" s="211"/>
    </row>
    <row r="188" customFormat="false" ht="17.5" hidden="false" customHeight="false" outlineLevel="0" collapsed="false">
      <c r="B188" s="209" t="n">
        <v>26</v>
      </c>
      <c r="C188" s="210" t="str">
        <f aca="false">T('Ekstra stamdata til udtagelse'!D56)</f>
        <v/>
      </c>
      <c r="D188" s="210"/>
      <c r="E188" s="210"/>
      <c r="F188" s="210"/>
      <c r="G188" s="211" t="e">
        <f aca="false">T('Ekstra stamdata til udtagelse'!H56:J56)</f>
        <v>#VALUE!</v>
      </c>
      <c r="H188" s="211"/>
      <c r="I188" s="211"/>
      <c r="J188" s="211"/>
      <c r="K188" s="211"/>
      <c r="L188" s="211"/>
      <c r="M188" s="211"/>
      <c r="N188" s="211"/>
      <c r="O188" s="211"/>
      <c r="P188" s="211"/>
      <c r="Q188" s="211"/>
      <c r="R188" s="211"/>
      <c r="S188" s="211" t="str">
        <f aca="false">IF(liste!$Z54=-1,"",T(liste!AV27))</f>
        <v/>
      </c>
      <c r="T188" s="211"/>
    </row>
    <row r="190" s="193" customFormat="true" ht="15.5" hidden="false" customHeight="false" outlineLevel="0" collapsed="false">
      <c r="A190" s="77"/>
      <c r="B190" s="76" t="s">
        <v>192</v>
      </c>
      <c r="C190" s="68" t="str">
        <f aca="false">T(Stamdata!E9)</f>
        <v/>
      </c>
      <c r="D190" s="68"/>
      <c r="E190" s="68"/>
      <c r="F190" s="68"/>
      <c r="G190" s="83"/>
      <c r="H190" s="175" t="s">
        <v>193</v>
      </c>
      <c r="I190" s="175"/>
      <c r="J190" s="175"/>
      <c r="K190" s="175"/>
      <c r="L190" s="175"/>
      <c r="M190" s="68" t="str">
        <f aca="false">T(Stamdata!E11)</f>
        <v/>
      </c>
      <c r="N190" s="68"/>
      <c r="O190" s="68"/>
      <c r="P190" s="68"/>
      <c r="Q190" s="68"/>
      <c r="R190" s="68"/>
      <c r="S190" s="68"/>
      <c r="T190" s="70"/>
      <c r="X190" s="198"/>
      <c r="Y190" s="198"/>
      <c r="Z190" s="198"/>
    </row>
    <row r="191" s="193" customFormat="true" ht="12.75" hidden="false" customHeight="true" outlineLevel="0" collapsed="false">
      <c r="A191" s="74" t="s">
        <v>194</v>
      </c>
      <c r="B191" s="74"/>
      <c r="C191" s="75" t="str">
        <f aca="false">T(Stamdata!P9)</f>
        <v/>
      </c>
      <c r="D191" s="70"/>
      <c r="E191" s="70"/>
      <c r="F191" s="70"/>
      <c r="G191" s="83"/>
      <c r="H191" s="76"/>
      <c r="I191" s="175" t="s">
        <v>194</v>
      </c>
      <c r="J191" s="175"/>
      <c r="K191" s="175"/>
      <c r="L191" s="175"/>
      <c r="M191" s="68" t="str">
        <f aca="false">T(Stamdata!P11)</f>
        <v/>
      </c>
      <c r="N191" s="68"/>
      <c r="O191" s="68"/>
      <c r="P191" s="68"/>
      <c r="Q191" s="68"/>
      <c r="R191" s="68"/>
      <c r="S191" s="70"/>
      <c r="T191" s="70"/>
    </row>
    <row r="192" s="193" customFormat="true" ht="13.5" hidden="false" customHeight="true" outlineLevel="0" collapsed="false">
      <c r="A192" s="77"/>
      <c r="B192" s="78" t="s">
        <v>195</v>
      </c>
      <c r="C192" s="79"/>
      <c r="D192" s="79"/>
      <c r="E192" s="79"/>
      <c r="F192" s="79"/>
      <c r="G192" s="83"/>
      <c r="H192" s="80" t="s">
        <v>195</v>
      </c>
      <c r="I192" s="80"/>
      <c r="J192" s="80"/>
      <c r="K192" s="80"/>
      <c r="L192" s="80"/>
      <c r="M192" s="96"/>
      <c r="N192" s="96"/>
      <c r="O192" s="96"/>
      <c r="P192" s="96"/>
      <c r="Q192" s="96"/>
      <c r="R192" s="96"/>
      <c r="S192" s="96"/>
      <c r="T192" s="83"/>
    </row>
  </sheetData>
  <sheetProtection sheet="true" password="f112" selectLockedCells="true" selectUnlockedCells="true"/>
  <mergeCells count="479">
    <mergeCell ref="A2:W2"/>
    <mergeCell ref="A3:W3"/>
    <mergeCell ref="G5:N5"/>
    <mergeCell ref="O5:R5"/>
    <mergeCell ref="S5:W5"/>
    <mergeCell ref="A6:A9"/>
    <mergeCell ref="B6:B7"/>
    <mergeCell ref="C6:C7"/>
    <mergeCell ref="D6:D7"/>
    <mergeCell ref="E6:E7"/>
    <mergeCell ref="R6:R9"/>
    <mergeCell ref="S6:S9"/>
    <mergeCell ref="T6:T9"/>
    <mergeCell ref="U6:W6"/>
    <mergeCell ref="F7:F9"/>
    <mergeCell ref="G7:G9"/>
    <mergeCell ref="H7:H9"/>
    <mergeCell ref="I7:I9"/>
    <mergeCell ref="J7:J9"/>
    <mergeCell ref="K7:K9"/>
    <mergeCell ref="L7:L9"/>
    <mergeCell ref="M7:M9"/>
    <mergeCell ref="N7:N9"/>
    <mergeCell ref="O7:O9"/>
    <mergeCell ref="P7:P9"/>
    <mergeCell ref="Q7:Q9"/>
    <mergeCell ref="U7:U9"/>
    <mergeCell ref="V7:V9"/>
    <mergeCell ref="W7:W9"/>
    <mergeCell ref="B8:B9"/>
    <mergeCell ref="C8:C9"/>
    <mergeCell ref="D8:D9"/>
    <mergeCell ref="E8:E9"/>
    <mergeCell ref="A10:A11"/>
    <mergeCell ref="S10:S11"/>
    <mergeCell ref="T10:T11"/>
    <mergeCell ref="U10:U11"/>
    <mergeCell ref="V10:V11"/>
    <mergeCell ref="W10:W11"/>
    <mergeCell ref="A12:A13"/>
    <mergeCell ref="S12:S13"/>
    <mergeCell ref="T12:T13"/>
    <mergeCell ref="U12:U13"/>
    <mergeCell ref="V12:V13"/>
    <mergeCell ref="W12:W13"/>
    <mergeCell ref="A14:A15"/>
    <mergeCell ref="S14:S15"/>
    <mergeCell ref="T14:T15"/>
    <mergeCell ref="U14:U15"/>
    <mergeCell ref="V14:V15"/>
    <mergeCell ref="W14:W15"/>
    <mergeCell ref="A16:A17"/>
    <mergeCell ref="S16:S17"/>
    <mergeCell ref="T16:T17"/>
    <mergeCell ref="U16:U17"/>
    <mergeCell ref="V16:V17"/>
    <mergeCell ref="W16:W17"/>
    <mergeCell ref="A18:A19"/>
    <mergeCell ref="S18:S19"/>
    <mergeCell ref="T18:T19"/>
    <mergeCell ref="U18:U19"/>
    <mergeCell ref="V18:V19"/>
    <mergeCell ref="W18:W19"/>
    <mergeCell ref="A20:A21"/>
    <mergeCell ref="S20:S21"/>
    <mergeCell ref="T20:T21"/>
    <mergeCell ref="U20:U21"/>
    <mergeCell ref="V20:V21"/>
    <mergeCell ref="W20:W21"/>
    <mergeCell ref="A22:A23"/>
    <mergeCell ref="S22:S23"/>
    <mergeCell ref="T22:T23"/>
    <mergeCell ref="U22:U23"/>
    <mergeCell ref="V22:V23"/>
    <mergeCell ref="W22:W23"/>
    <mergeCell ref="A24:A25"/>
    <mergeCell ref="S24:S25"/>
    <mergeCell ref="T24:T25"/>
    <mergeCell ref="U24:U25"/>
    <mergeCell ref="V24:V25"/>
    <mergeCell ref="W24:W25"/>
    <mergeCell ref="A26:A27"/>
    <mergeCell ref="S26:S27"/>
    <mergeCell ref="T26:T27"/>
    <mergeCell ref="U26:U27"/>
    <mergeCell ref="V26:V27"/>
    <mergeCell ref="W26:W27"/>
    <mergeCell ref="A28:A29"/>
    <mergeCell ref="S28:S29"/>
    <mergeCell ref="T28:T29"/>
    <mergeCell ref="U28:U29"/>
    <mergeCell ref="V28:V29"/>
    <mergeCell ref="W28:W29"/>
    <mergeCell ref="A30:A31"/>
    <mergeCell ref="S30:S31"/>
    <mergeCell ref="T30:T31"/>
    <mergeCell ref="U30:U31"/>
    <mergeCell ref="V30:V31"/>
    <mergeCell ref="W30:W31"/>
    <mergeCell ref="A32:A33"/>
    <mergeCell ref="S32:S33"/>
    <mergeCell ref="T32:T33"/>
    <mergeCell ref="U32:U33"/>
    <mergeCell ref="V32:V33"/>
    <mergeCell ref="W32:W33"/>
    <mergeCell ref="A34:A35"/>
    <mergeCell ref="S34:S35"/>
    <mergeCell ref="T34:T35"/>
    <mergeCell ref="U34:U35"/>
    <mergeCell ref="V34:V35"/>
    <mergeCell ref="W34:W35"/>
    <mergeCell ref="A37:A38"/>
    <mergeCell ref="B37:H38"/>
    <mergeCell ref="I37:S38"/>
    <mergeCell ref="T37:W38"/>
    <mergeCell ref="B39:H39"/>
    <mergeCell ref="I39:S39"/>
    <mergeCell ref="T39:W39"/>
    <mergeCell ref="B40:H40"/>
    <mergeCell ref="I40:S40"/>
    <mergeCell ref="T40:W40"/>
    <mergeCell ref="B41:H41"/>
    <mergeCell ref="I41:S41"/>
    <mergeCell ref="T41:W41"/>
    <mergeCell ref="B42:H42"/>
    <mergeCell ref="I42:S42"/>
    <mergeCell ref="T42:W42"/>
    <mergeCell ref="B43:H43"/>
    <mergeCell ref="I43:S43"/>
    <mergeCell ref="T43:W43"/>
    <mergeCell ref="B44:H44"/>
    <mergeCell ref="I44:S44"/>
    <mergeCell ref="T44:W44"/>
    <mergeCell ref="B45:H45"/>
    <mergeCell ref="I45:S45"/>
    <mergeCell ref="T45:W45"/>
    <mergeCell ref="B46:H46"/>
    <mergeCell ref="I46:S46"/>
    <mergeCell ref="T46:W46"/>
    <mergeCell ref="B47:H47"/>
    <mergeCell ref="I47:S47"/>
    <mergeCell ref="T47:W47"/>
    <mergeCell ref="B48:H48"/>
    <mergeCell ref="I48:S48"/>
    <mergeCell ref="T48:W48"/>
    <mergeCell ref="B49:H49"/>
    <mergeCell ref="I49:S49"/>
    <mergeCell ref="T49:W49"/>
    <mergeCell ref="B50:H50"/>
    <mergeCell ref="I50:S50"/>
    <mergeCell ref="T50:W50"/>
    <mergeCell ref="B51:H51"/>
    <mergeCell ref="I51:S51"/>
    <mergeCell ref="T51:W51"/>
    <mergeCell ref="C53:F53"/>
    <mergeCell ref="H53:L53"/>
    <mergeCell ref="M53:S53"/>
    <mergeCell ref="A54:B54"/>
    <mergeCell ref="I54:L54"/>
    <mergeCell ref="M54:R54"/>
    <mergeCell ref="C55:F55"/>
    <mergeCell ref="H55:L55"/>
    <mergeCell ref="M55:S55"/>
    <mergeCell ref="G58:N58"/>
    <mergeCell ref="O58:R58"/>
    <mergeCell ref="S58:W58"/>
    <mergeCell ref="A59:A62"/>
    <mergeCell ref="B59:B60"/>
    <mergeCell ref="C59:C60"/>
    <mergeCell ref="D59:D60"/>
    <mergeCell ref="R59:R62"/>
    <mergeCell ref="S59:S62"/>
    <mergeCell ref="T59:T62"/>
    <mergeCell ref="U59:U62"/>
    <mergeCell ref="V59:V62"/>
    <mergeCell ref="W59:W62"/>
    <mergeCell ref="F60:F62"/>
    <mergeCell ref="G60:G62"/>
    <mergeCell ref="H60:H62"/>
    <mergeCell ref="I60:I62"/>
    <mergeCell ref="J60:J62"/>
    <mergeCell ref="K60:K62"/>
    <mergeCell ref="L60:L62"/>
    <mergeCell ref="M60:M62"/>
    <mergeCell ref="N60:N62"/>
    <mergeCell ref="O60:O62"/>
    <mergeCell ref="P60:P62"/>
    <mergeCell ref="Q60:Q62"/>
    <mergeCell ref="B61:B62"/>
    <mergeCell ref="C61:C62"/>
    <mergeCell ref="D61:D62"/>
    <mergeCell ref="E61:E62"/>
    <mergeCell ref="A63:A64"/>
    <mergeCell ref="S63:S64"/>
    <mergeCell ref="T63:T64"/>
    <mergeCell ref="U63:U64"/>
    <mergeCell ref="V63:V64"/>
    <mergeCell ref="W63:W64"/>
    <mergeCell ref="A65:A66"/>
    <mergeCell ref="S65:S66"/>
    <mergeCell ref="T65:T66"/>
    <mergeCell ref="U65:U66"/>
    <mergeCell ref="V65:V66"/>
    <mergeCell ref="W65:W66"/>
    <mergeCell ref="A67:A68"/>
    <mergeCell ref="S67:S68"/>
    <mergeCell ref="T67:T68"/>
    <mergeCell ref="U67:U68"/>
    <mergeCell ref="V67:V68"/>
    <mergeCell ref="W67:W68"/>
    <mergeCell ref="A69:A70"/>
    <mergeCell ref="S69:S70"/>
    <mergeCell ref="T69:T70"/>
    <mergeCell ref="U69:U70"/>
    <mergeCell ref="V69:V70"/>
    <mergeCell ref="W69:W70"/>
    <mergeCell ref="A71:A72"/>
    <mergeCell ref="S71:S72"/>
    <mergeCell ref="T71:T72"/>
    <mergeCell ref="U71:U72"/>
    <mergeCell ref="V71:V72"/>
    <mergeCell ref="W71:W72"/>
    <mergeCell ref="A73:A74"/>
    <mergeCell ref="S73:S74"/>
    <mergeCell ref="T73:T74"/>
    <mergeCell ref="U73:U74"/>
    <mergeCell ref="V73:V74"/>
    <mergeCell ref="W73:W74"/>
    <mergeCell ref="A75:A76"/>
    <mergeCell ref="S75:S76"/>
    <mergeCell ref="T75:T76"/>
    <mergeCell ref="U75:U76"/>
    <mergeCell ref="V75:V76"/>
    <mergeCell ref="W75:W76"/>
    <mergeCell ref="A77:A78"/>
    <mergeCell ref="S77:S78"/>
    <mergeCell ref="T77:T78"/>
    <mergeCell ref="U77:U78"/>
    <mergeCell ref="V77:V78"/>
    <mergeCell ref="W77:W78"/>
    <mergeCell ref="A79:A80"/>
    <mergeCell ref="S79:S80"/>
    <mergeCell ref="T79:T80"/>
    <mergeCell ref="U79:U80"/>
    <mergeCell ref="V79:V80"/>
    <mergeCell ref="W79:W80"/>
    <mergeCell ref="A81:A82"/>
    <mergeCell ref="S81:S82"/>
    <mergeCell ref="T81:T82"/>
    <mergeCell ref="U81:U82"/>
    <mergeCell ref="V81:V82"/>
    <mergeCell ref="W81:W82"/>
    <mergeCell ref="A83:A84"/>
    <mergeCell ref="S83:S84"/>
    <mergeCell ref="T83:T84"/>
    <mergeCell ref="U83:U84"/>
    <mergeCell ref="V83:V84"/>
    <mergeCell ref="W83:W84"/>
    <mergeCell ref="A85:A86"/>
    <mergeCell ref="S85:S86"/>
    <mergeCell ref="T85:T86"/>
    <mergeCell ref="U85:U86"/>
    <mergeCell ref="V85:V86"/>
    <mergeCell ref="W85:W86"/>
    <mergeCell ref="A87:A88"/>
    <mergeCell ref="S87:S88"/>
    <mergeCell ref="T87:T88"/>
    <mergeCell ref="U87:U88"/>
    <mergeCell ref="V87:V88"/>
    <mergeCell ref="W87:W88"/>
    <mergeCell ref="A90:A91"/>
    <mergeCell ref="B90:H91"/>
    <mergeCell ref="I90:S91"/>
    <mergeCell ref="T90:W91"/>
    <mergeCell ref="B92:H92"/>
    <mergeCell ref="I92:S92"/>
    <mergeCell ref="T92:W92"/>
    <mergeCell ref="B93:H93"/>
    <mergeCell ref="I93:S93"/>
    <mergeCell ref="T93:W93"/>
    <mergeCell ref="B94:H94"/>
    <mergeCell ref="I94:S94"/>
    <mergeCell ref="T94:W94"/>
    <mergeCell ref="B95:H95"/>
    <mergeCell ref="I95:S95"/>
    <mergeCell ref="T95:W95"/>
    <mergeCell ref="B96:H96"/>
    <mergeCell ref="I96:S96"/>
    <mergeCell ref="T96:W96"/>
    <mergeCell ref="B97:H97"/>
    <mergeCell ref="I97:S97"/>
    <mergeCell ref="T97:W97"/>
    <mergeCell ref="B98:H98"/>
    <mergeCell ref="I98:S98"/>
    <mergeCell ref="T98:W98"/>
    <mergeCell ref="B99:H99"/>
    <mergeCell ref="I99:S99"/>
    <mergeCell ref="T99:W99"/>
    <mergeCell ref="B100:H100"/>
    <mergeCell ref="I100:S100"/>
    <mergeCell ref="T100:W100"/>
    <mergeCell ref="B101:H101"/>
    <mergeCell ref="I101:S101"/>
    <mergeCell ref="T101:W101"/>
    <mergeCell ref="B102:H102"/>
    <mergeCell ref="I102:S102"/>
    <mergeCell ref="T102:W102"/>
    <mergeCell ref="B103:H103"/>
    <mergeCell ref="I103:S103"/>
    <mergeCell ref="T103:W103"/>
    <mergeCell ref="B104:H104"/>
    <mergeCell ref="I104:S104"/>
    <mergeCell ref="T104:W104"/>
    <mergeCell ref="C106:F106"/>
    <mergeCell ref="H106:L106"/>
    <mergeCell ref="M106:S106"/>
    <mergeCell ref="A107:B107"/>
    <mergeCell ref="I107:L107"/>
    <mergeCell ref="M107:R107"/>
    <mergeCell ref="C108:F108"/>
    <mergeCell ref="H108:L108"/>
    <mergeCell ref="M108:S108"/>
    <mergeCell ref="G113:N113"/>
    <mergeCell ref="O113:R113"/>
    <mergeCell ref="S113:W113"/>
    <mergeCell ref="B115:C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2:C122"/>
    <mergeCell ref="D122:E122"/>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31:C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0:C140"/>
    <mergeCell ref="D140:E140"/>
    <mergeCell ref="B141:C141"/>
    <mergeCell ref="D141:E141"/>
    <mergeCell ref="B142:C142"/>
    <mergeCell ref="D142:E142"/>
    <mergeCell ref="B143:C143"/>
    <mergeCell ref="D143:E143"/>
    <mergeCell ref="B144:C144"/>
    <mergeCell ref="D144:E144"/>
    <mergeCell ref="C151:F151"/>
    <mergeCell ref="H151:L151"/>
    <mergeCell ref="M151:S151"/>
    <mergeCell ref="A152:B152"/>
    <mergeCell ref="I152:L152"/>
    <mergeCell ref="M152:R152"/>
    <mergeCell ref="C153:F153"/>
    <mergeCell ref="H153:L153"/>
    <mergeCell ref="M153:S153"/>
    <mergeCell ref="B159:R161"/>
    <mergeCell ref="S159:T162"/>
    <mergeCell ref="C162:F162"/>
    <mergeCell ref="G162:R162"/>
    <mergeCell ref="C163:F163"/>
    <mergeCell ref="G163:R163"/>
    <mergeCell ref="S163:T163"/>
    <mergeCell ref="C164:F164"/>
    <mergeCell ref="G164:R164"/>
    <mergeCell ref="S164:T164"/>
    <mergeCell ref="C165:F165"/>
    <mergeCell ref="G165:R165"/>
    <mergeCell ref="S165:T165"/>
    <mergeCell ref="C166:F166"/>
    <mergeCell ref="G166:R166"/>
    <mergeCell ref="S166:T166"/>
    <mergeCell ref="C167:F167"/>
    <mergeCell ref="G167:R167"/>
    <mergeCell ref="S167:T167"/>
    <mergeCell ref="C168:F168"/>
    <mergeCell ref="G168:R168"/>
    <mergeCell ref="S168:T168"/>
    <mergeCell ref="C169:F169"/>
    <mergeCell ref="G169:R169"/>
    <mergeCell ref="S169:T169"/>
    <mergeCell ref="C170:F170"/>
    <mergeCell ref="G170:R170"/>
    <mergeCell ref="S170:T170"/>
    <mergeCell ref="C171:F171"/>
    <mergeCell ref="G171:R171"/>
    <mergeCell ref="S171:T171"/>
    <mergeCell ref="C172:F172"/>
    <mergeCell ref="G172:R172"/>
    <mergeCell ref="S172:T172"/>
    <mergeCell ref="C173:F173"/>
    <mergeCell ref="G173:R173"/>
    <mergeCell ref="S173:T173"/>
    <mergeCell ref="C174:F174"/>
    <mergeCell ref="G174:R174"/>
    <mergeCell ref="S174:T174"/>
    <mergeCell ref="C175:F175"/>
    <mergeCell ref="G175:R175"/>
    <mergeCell ref="S175:T175"/>
    <mergeCell ref="C176:F176"/>
    <mergeCell ref="G176:R176"/>
    <mergeCell ref="S176:T176"/>
    <mergeCell ref="C177:F177"/>
    <mergeCell ref="G177:R177"/>
    <mergeCell ref="S177:T177"/>
    <mergeCell ref="C178:F178"/>
    <mergeCell ref="G178:R178"/>
    <mergeCell ref="S178:T178"/>
    <mergeCell ref="C179:F179"/>
    <mergeCell ref="G179:R179"/>
    <mergeCell ref="S179:T179"/>
    <mergeCell ref="C180:F180"/>
    <mergeCell ref="G180:R180"/>
    <mergeCell ref="S180:T180"/>
    <mergeCell ref="C181:F181"/>
    <mergeCell ref="G181:R181"/>
    <mergeCell ref="S181:T181"/>
    <mergeCell ref="C182:F182"/>
    <mergeCell ref="G182:R182"/>
    <mergeCell ref="S182:T182"/>
    <mergeCell ref="C183:F183"/>
    <mergeCell ref="G183:R183"/>
    <mergeCell ref="S183:T183"/>
    <mergeCell ref="C184:F184"/>
    <mergeCell ref="G184:R184"/>
    <mergeCell ref="S184:T184"/>
    <mergeCell ref="C185:F185"/>
    <mergeCell ref="G185:R185"/>
    <mergeCell ref="S185:T185"/>
    <mergeCell ref="C186:F186"/>
    <mergeCell ref="G186:R186"/>
    <mergeCell ref="S186:T186"/>
    <mergeCell ref="C187:F187"/>
    <mergeCell ref="G187:R187"/>
    <mergeCell ref="S187:T187"/>
    <mergeCell ref="C188:F188"/>
    <mergeCell ref="G188:R188"/>
    <mergeCell ref="S188:T188"/>
    <mergeCell ref="C190:F190"/>
    <mergeCell ref="H190:L190"/>
    <mergeCell ref="M190:S190"/>
    <mergeCell ref="A191:B191"/>
    <mergeCell ref="I191:L191"/>
    <mergeCell ref="M191:R191"/>
    <mergeCell ref="C192:F192"/>
    <mergeCell ref="H192:L192"/>
    <mergeCell ref="M192:S192"/>
  </mergeCells>
  <dataValidations count="2">
    <dataValidation allowBlank="true" errorStyle="stop" operator="between" prompt="Vises der et spørgsmålstegn,mangler du at angive om deltageren har ½ oprykning fra tidligere, eller halsgivning i øvelse 9!!" promptTitle="Hvis der vises et ?" showDropDown="false" showErrorMessage="true" showInputMessage="true" sqref="V10:W11" type="none">
      <formula1>0</formula1>
      <formula2>0</formula2>
    </dataValidation>
    <dataValidation allowBlank="true" errorStyle="stop" operator="between" prompt="Vises der et spørgsmålstegn,mangler du at angive om deltageren har ½ oprykning fra tidligere!!" promptTitle="Hvis der vises et ?" showDropDown="false" showErrorMessage="true" showInputMessage="true" sqref="V12:W35 V63:W8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L&amp;9Copyright: Klaus W. Hansen, Dansk Politihundeforening, Sønderborgafdeling&amp;C&amp;9Side &amp;P af &amp;N&amp;R&amp;9Udskrevet d. &amp;D, kl. &amp;T</oddFooter>
  </headerFooter>
  <rowBreaks count="3" manualBreakCount="3">
    <brk id="56" man="true" max="16383" min="0"/>
    <brk id="109"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false" showZeros="true" rightToLeft="false" tabSelected="false" showOutlineSymbols="true" defaultGridColor="true" view="normal" topLeftCell="S1" colorId="64" zoomScale="82" zoomScaleNormal="82" zoomScalePageLayoutView="100" workbookViewId="0">
      <selection pane="topLeft" activeCell="A2" activeCellId="0" sqref="A2:J2"/>
    </sheetView>
  </sheetViews>
  <sheetFormatPr defaultColWidth="9.171875" defaultRowHeight="12.5" zeroHeight="false" outlineLevelRow="0" outlineLevelCol="0"/>
  <cols>
    <col collapsed="false" customWidth="true" hidden="false" outlineLevel="0" max="1" min="1" style="7" width="6.53"/>
    <col collapsed="false" customWidth="true" hidden="false" outlineLevel="0" max="2" min="2" style="7" width="5.44"/>
    <col collapsed="false" customWidth="true" hidden="false" outlineLevel="0" max="3" min="3" style="7" width="8.17"/>
    <col collapsed="false" customWidth="true" hidden="false" outlineLevel="0" max="4" min="4" style="7" width="5.44"/>
    <col collapsed="false" customWidth="true" hidden="false" outlineLevel="0" max="5" min="5" style="7" width="8.17"/>
    <col collapsed="false" customWidth="true" hidden="false" outlineLevel="0" max="6" min="6" style="7" width="5.44"/>
    <col collapsed="false" customWidth="true" hidden="false" outlineLevel="0" max="7" min="7" style="7" width="8.17"/>
    <col collapsed="false" customWidth="true" hidden="false" outlineLevel="0" max="8" min="8" style="7" width="5.44"/>
    <col collapsed="false" customWidth="true" hidden="false" outlineLevel="0" max="9" min="9" style="7" width="8.17"/>
    <col collapsed="false" customWidth="true" hidden="false" outlineLevel="0" max="10" min="10" style="7" width="5.44"/>
    <col collapsed="false" customWidth="true" hidden="false" outlineLevel="0" max="11" min="11" style="7" width="8.17"/>
    <col collapsed="false" customWidth="true" hidden="false" outlineLevel="0" max="12" min="12" style="7" width="5.44"/>
    <col collapsed="false" customWidth="true" hidden="false" outlineLevel="0" max="13" min="13" style="7" width="8.17"/>
    <col collapsed="false" customWidth="true" hidden="false" outlineLevel="0" max="14" min="14" style="7" width="5.44"/>
    <col collapsed="false" customWidth="true" hidden="false" outlineLevel="0" max="15" min="15" style="7" width="8.17"/>
    <col collapsed="false" customWidth="true" hidden="false" outlineLevel="0" max="16" min="16" style="7" width="5.44"/>
    <col collapsed="false" customWidth="true" hidden="false" outlineLevel="0" max="17" min="17" style="7" width="8.17"/>
    <col collapsed="false" customWidth="true" hidden="false" outlineLevel="0" max="18" min="18" style="7" width="5.44"/>
    <col collapsed="false" customWidth="true" hidden="false" outlineLevel="0" max="19" min="19" style="7" width="8.17"/>
    <col collapsed="false" customWidth="true" hidden="false" outlineLevel="0" max="20" min="20" style="7" width="5.44"/>
    <col collapsed="false" customWidth="false" hidden="false" outlineLevel="0" max="21" min="21" style="7" width="9.17"/>
    <col collapsed="false" customWidth="true" hidden="false" outlineLevel="0" max="22" min="22" style="7" width="5.44"/>
    <col collapsed="false" customWidth="false" hidden="false" outlineLevel="0" max="23" min="23" style="7" width="9.17"/>
    <col collapsed="false" customWidth="true" hidden="false" outlineLevel="0" max="24" min="24" style="7" width="4.44"/>
    <col collapsed="false" customWidth="true" hidden="false" outlineLevel="0" max="25" min="25" style="7" width="9.26"/>
    <col collapsed="false" customWidth="true" hidden="false" outlineLevel="0" max="26" min="26" style="7" width="10.44"/>
    <col collapsed="false" customWidth="true" hidden="false" outlineLevel="0" max="27" min="27" style="7" width="11.44"/>
    <col collapsed="false" customWidth="true" hidden="false" outlineLevel="0" max="28" min="28" style="7" width="6.99"/>
    <col collapsed="false" customWidth="true" hidden="false" outlineLevel="0" max="29" min="29" style="7" width="5.99"/>
    <col collapsed="false" customWidth="true" hidden="false" outlineLevel="0" max="30" min="30" style="7" width="10.17"/>
    <col collapsed="false" customWidth="true" hidden="false" outlineLevel="0" max="31" min="31" style="7" width="19.44"/>
    <col collapsed="false" customWidth="true" hidden="false" outlineLevel="0" max="32" min="32" style="7" width="4.53"/>
    <col collapsed="false" customWidth="true" hidden="false" outlineLevel="0" max="33" min="33" style="7" width="9.26"/>
    <col collapsed="false" customWidth="true" hidden="false" outlineLevel="0" max="34" min="34" style="7" width="8.53"/>
    <col collapsed="false" customWidth="true" hidden="false" outlineLevel="0" max="35" min="35" style="7" width="5.99"/>
    <col collapsed="false" customWidth="true" hidden="false" outlineLevel="0" max="36" min="36" style="7" width="8.17"/>
    <col collapsed="false" customWidth="true" hidden="false" outlineLevel="0" max="37" min="37" style="7" width="9.81"/>
    <col collapsed="false" customWidth="true" hidden="false" outlineLevel="0" max="39" min="38" style="7" width="4.99"/>
    <col collapsed="false" customWidth="false" hidden="false" outlineLevel="0" max="45" min="40" style="7" width="9.17"/>
    <col collapsed="false" customWidth="true" hidden="false" outlineLevel="0" max="46" min="46" style="30" width="8.26"/>
    <col collapsed="false" customWidth="false" hidden="false" outlineLevel="0" max="47" min="47" style="30" width="9.17"/>
    <col collapsed="false" customWidth="true" hidden="false" outlineLevel="0" max="48" min="48" style="30" width="6.44"/>
    <col collapsed="false" customWidth="false" hidden="false" outlineLevel="0" max="257" min="49" style="30" width="9.17"/>
  </cols>
  <sheetData>
    <row r="1" customFormat="false" ht="12.5" hidden="false" customHeight="false" outlineLevel="0" collapsed="false">
      <c r="A1" s="212" t="s">
        <v>132</v>
      </c>
      <c r="B1" s="213" t="s">
        <v>158</v>
      </c>
      <c r="C1" s="213" t="s">
        <v>249</v>
      </c>
      <c r="D1" s="213" t="s">
        <v>160</v>
      </c>
      <c r="E1" s="213" t="s">
        <v>250</v>
      </c>
      <c r="F1" s="213" t="s">
        <v>162</v>
      </c>
      <c r="G1" s="213" t="s">
        <v>251</v>
      </c>
      <c r="H1" s="213" t="s">
        <v>164</v>
      </c>
      <c r="I1" s="213" t="s">
        <v>252</v>
      </c>
      <c r="J1" s="213" t="s">
        <v>166</v>
      </c>
      <c r="K1" s="213" t="s">
        <v>253</v>
      </c>
      <c r="L1" s="213" t="s">
        <v>168</v>
      </c>
      <c r="M1" s="213" t="s">
        <v>254</v>
      </c>
      <c r="N1" s="213" t="s">
        <v>139</v>
      </c>
      <c r="O1" s="213" t="s">
        <v>255</v>
      </c>
      <c r="P1" s="213" t="s">
        <v>137</v>
      </c>
      <c r="Q1" s="213" t="s">
        <v>256</v>
      </c>
      <c r="R1" s="213" t="s">
        <v>134</v>
      </c>
      <c r="S1" s="213" t="s">
        <v>257</v>
      </c>
      <c r="T1" s="213" t="s">
        <v>141</v>
      </c>
      <c r="U1" s="213" t="s">
        <v>258</v>
      </c>
      <c r="V1" s="213" t="s">
        <v>143</v>
      </c>
      <c r="W1" s="213" t="s">
        <v>259</v>
      </c>
      <c r="X1" s="214" t="s">
        <v>214</v>
      </c>
      <c r="Y1" s="214" t="s">
        <v>260</v>
      </c>
      <c r="Z1" s="213" t="s">
        <v>261</v>
      </c>
      <c r="AA1" s="213" t="s">
        <v>262</v>
      </c>
      <c r="AB1" s="213" t="s">
        <v>263</v>
      </c>
      <c r="AC1" s="213" t="s">
        <v>147</v>
      </c>
      <c r="AD1" s="215" t="s">
        <v>264</v>
      </c>
      <c r="AE1" s="216" t="s">
        <v>153</v>
      </c>
      <c r="AF1" s="215" t="s">
        <v>153</v>
      </c>
      <c r="AG1" s="7" t="s">
        <v>154</v>
      </c>
      <c r="AI1" s="30" t="s">
        <v>265</v>
      </c>
      <c r="AJ1" s="216" t="s">
        <v>266</v>
      </c>
      <c r="AK1" s="213"/>
      <c r="AL1" s="65" t="s">
        <v>267</v>
      </c>
      <c r="AM1" s="65" t="s">
        <v>268</v>
      </c>
      <c r="AN1" s="65" t="s">
        <v>190</v>
      </c>
      <c r="AO1" s="65" t="s">
        <v>231</v>
      </c>
      <c r="AP1" s="65" t="s">
        <v>269</v>
      </c>
      <c r="AQ1" s="65" t="s">
        <v>270</v>
      </c>
      <c r="AR1" s="65" t="s">
        <v>5</v>
      </c>
      <c r="AS1" s="217" t="s">
        <v>269</v>
      </c>
      <c r="AT1" s="7" t="s">
        <v>271</v>
      </c>
      <c r="AU1" s="218" t="s">
        <v>272</v>
      </c>
      <c r="AV1" s="219" t="s">
        <v>273</v>
      </c>
      <c r="AW1" s="218" t="s">
        <v>274</v>
      </c>
      <c r="AX1" s="219" t="s">
        <v>273</v>
      </c>
      <c r="AY1" s="220"/>
      <c r="AZ1" s="65"/>
      <c r="BA1" s="217"/>
    </row>
    <row r="2" customFormat="false" ht="12.5" hidden="false" customHeight="false" outlineLevel="0" collapsed="false">
      <c r="A2" s="221" t="n">
        <v>1</v>
      </c>
      <c r="B2" s="222" t="n">
        <f aca="false">HLOOKUP("værdi",Dataark!$F$1:$F$13,MATCH(B29,Dataark!$E$1:$E$13,))</f>
        <v>10</v>
      </c>
      <c r="C2" s="222" t="n">
        <f aca="false">HLOOKUP("værdi",Dataark!$F$1:$F$13,MATCH(C29,Dataark!$E$1:$E$13,))</f>
        <v>10</v>
      </c>
      <c r="D2" s="222" t="n">
        <f aca="false">HLOOKUP("værdi",Dataark!$F$1:$F$13,MATCH(D29,Dataark!$E$1:$E$13,))</f>
        <v>10</v>
      </c>
      <c r="E2" s="222" t="n">
        <f aca="false">HLOOKUP("værdi",Dataark!$F$1:$F$13,MATCH(E29,Dataark!$E$1:$E$13,))</f>
        <v>10</v>
      </c>
      <c r="F2" s="222" t="n">
        <f aca="false">HLOOKUP("værdi",Dataark!$C$1:$C$12,MATCH(F29,Dataark!$B$1:$B$12,))</f>
        <v>5</v>
      </c>
      <c r="G2" s="222" t="n">
        <f aca="false">HLOOKUP("værdi",Dataark!$F$1:$F$13,MATCH(G29,Dataark!$E$1:$E$13,))</f>
        <v>10</v>
      </c>
      <c r="H2" s="222" t="n">
        <f aca="false">HLOOKUP("værdi",Dataark!$C$1:$C$13,MATCH(H29,Dataark!$B$1:$B$13,))</f>
        <v>5</v>
      </c>
      <c r="I2" s="222" t="n">
        <f aca="false">HLOOKUP("værdi",Dataark!$F$1:$F$13,MATCH(I29,Dataark!$E$1:$E$13,))</f>
        <v>10</v>
      </c>
      <c r="J2" s="222" t="n">
        <f aca="false">HLOOKUP("værdi",Dataark!$F$1:$F$13,MATCH(J29,Dataark!$E$1:$E$13,))</f>
        <v>10</v>
      </c>
      <c r="K2" s="222" t="n">
        <f aca="false">HLOOKUP("værdi",Dataark!$F$1:$F$13,MATCH(K29,Dataark!$E$1:$E$13,))</f>
        <v>10</v>
      </c>
      <c r="L2" s="222" t="n">
        <f aca="false">HLOOKUP("værdi",Dataark!$F$1:$F$13,MATCH(L29,Dataark!$E$1:$E$13,))</f>
        <v>10</v>
      </c>
      <c r="M2" s="222" t="n">
        <f aca="false">HLOOKUP("værdi",Dataark!$F$1:$F$13,MATCH(M29,Dataark!$E$1:$E$13,))</f>
        <v>10</v>
      </c>
      <c r="N2" s="222" t="n">
        <f aca="false">INDEX(Dataark!$Q$1:$R$43,MATCH(N29,Dataark!$Q$1:$Q$42,),MATCH("værdi",Dataark!$Q$1:$R$1,))</f>
        <v>39</v>
      </c>
      <c r="O2" s="222" t="n">
        <f aca="false">HLOOKUP("værdi",Dataark!$F$1:$F$13,MATCH(O29,Dataark!$E$1:$E$13,))</f>
        <v>10</v>
      </c>
      <c r="P2" s="222" t="n">
        <f aca="false">INDEX(Dataark!$T$1:$U$43,MATCH(P29,Dataark!$T$1:$T$43,),MATCH("værdi",Dataark!$T$1:$U$1,))</f>
        <v>40</v>
      </c>
      <c r="Q2" s="222" t="n">
        <f aca="false">HLOOKUP("værdi",Dataark!$F$1:$F$13,MATCH(Q29,Dataark!$E$1:$E$13,))</f>
        <v>10</v>
      </c>
      <c r="R2" s="222" t="n">
        <f aca="false">INDEX(Dataark!$W$1:$X$53,MATCH(R29,Dataark!$W$1:$W$53,),MATCH("værdi",Dataark!$W$1:$X$1,))</f>
        <v>50</v>
      </c>
      <c r="S2" s="222" t="n">
        <f aca="false">HLOOKUP("værdi",Dataark!$F$1:$F$13,MATCH(S29,Dataark!$E$1:$E$13,))</f>
        <v>10</v>
      </c>
      <c r="T2" s="222" t="n">
        <f aca="false">HLOOKUP("værdi",Dataark!$F$1:$F$13,MATCH(T29,Dataark!$E$1:$E$13,))</f>
        <v>10</v>
      </c>
      <c r="U2" s="222" t="n">
        <f aca="false">HLOOKUP("værdi",Dataark!$F$1:$F$13,MATCH(U29,Dataark!$E$1:$E$13,))</f>
        <v>10</v>
      </c>
      <c r="V2" s="222" t="n">
        <f aca="false">INDEX(Dataark!$K$1:$L$22,MATCH(V29,Dataark!$K$1:$K$22,),MATCH("værdi",Dataark!$K$1:$L$1,))</f>
        <v>19</v>
      </c>
      <c r="W2" s="222" t="n">
        <f aca="false">HLOOKUP("værdi",Dataark!$F$1:$F$13,MATCH(W29,Dataark!$E$1:$E$13,))</f>
        <v>10</v>
      </c>
      <c r="X2" s="222" t="n">
        <f aca="false">HLOOKUP("værdi",Dataark!$F$1:$F$13,MATCH(X29,Dataark!$E$1:$E$13,))</f>
        <v>10</v>
      </c>
      <c r="Y2" s="222" t="n">
        <f aca="false">HLOOKUP("værdi",Dataark!$F$1:$F$13,MATCH(Y29,Dataark!$E$1:$E$13,))</f>
        <v>10</v>
      </c>
      <c r="Z2" s="14" t="n">
        <f aca="false">SUM(B2,D2,F2,H2,J2,L2,N2,P2,R2,T2,V2,X2)</f>
        <v>218</v>
      </c>
      <c r="AA2" s="14" t="n">
        <f aca="false">SUM(C2,E2,G2,I2,K2,M2,O2,Q2,S2,U2,W2,Y2)</f>
        <v>120</v>
      </c>
      <c r="AB2" s="223" t="n">
        <f aca="false">SUM(230-(Z2+(AA2/10)))</f>
        <v>0</v>
      </c>
      <c r="AC2" s="14" t="n">
        <f aca="false">RANK(AB2,AB2:AB27,0)</f>
        <v>1</v>
      </c>
      <c r="AD2" s="224" t="n">
        <f aca="false">SUM(92-(N2+O2/10+R2+S2/10))</f>
        <v>1</v>
      </c>
      <c r="AE2" s="225" t="n">
        <v>1</v>
      </c>
      <c r="AF2" s="226" t="str">
        <f aca="false">INDEX(Dataark!$Y$2:$Z$4,MATCH(AE2,Dataark!$Y$2:$Y$4,),MATCH("Vælg:",Dataark!$Y$2:$Z$2,))</f>
        <v>Vælg:</v>
      </c>
      <c r="AG2" s="30" t="str">
        <f aca="false">INDEX(Dataark!$AA$2:$AB$5,MATCH($AH$2,Dataark!$AA$2:$AA$5,),MATCH("Vælg:",Dataark!$AA$2:$AB$2,))</f>
        <v>Vælg:</v>
      </c>
      <c r="AH2" s="7" t="n">
        <v>1</v>
      </c>
      <c r="AI2" s="7" t="n">
        <v>1</v>
      </c>
      <c r="AJ2" s="227" t="str">
        <f aca="false">INDEX(Dataark!$AD$2:$AE$4,MATCH(AI2,Dataark!$AD$2:$AD$4,),MATCH("Vælg:",Dataark!$AD$2:$AE$2,))</f>
        <v>Vælg:</v>
      </c>
      <c r="AK2" s="14" t="str">
        <f aca="false">IF(AP2=1," ",IF(AI2+Z29=0," ",IF(AI2=1,"Vælg:",IF(AI2=2,"Nej",IF(AI2=3,"1/2")))))</f>
        <v> </v>
      </c>
      <c r="AL2" s="14" t="str">
        <f aca="false">IF(AP2+Z29=1," ",IF(AP2=1," ",IF(AB2&gt;=200,1,0)))</f>
        <v> </v>
      </c>
      <c r="AM2" s="14" t="str">
        <f aca="false">IF(AP2+Z29=1," ",IF(AP2=1," ",IF(AB2&gt;=220,2,0)))</f>
        <v> </v>
      </c>
      <c r="AN2" s="14" t="str">
        <f aca="false">IF(AP2+Z29=1," ",IF(AP2=1," ",IF(AB2&gt;=220,"Hel",IF(AB2&gt;=200,"1/2",IF(AB2&lt;200,"0")))))</f>
        <v> </v>
      </c>
      <c r="AO2" s="14" t="str">
        <f aca="false">IF(AP2+Z29=1," ",IF(AP2=1," ",IF(AB2&gt;=220,"Hel",IF(AI2=1,"?",IF(AI2+AL2+AM2&gt;=4,"Hel",IF(AI2+AL2+AM2=3,"1/2",IF(AI2+AL2+AM2&lt;3,"0")))))))</f>
        <v> </v>
      </c>
      <c r="AP2" s="228" t="n">
        <f aca="false">IF(AH5=18,1,IF(AH5=15,1,IF(AH5=14,1,IF(AH5&lt;8,1,2))))</f>
        <v>1</v>
      </c>
      <c r="AQ2" s="222"/>
      <c r="AR2" s="222"/>
      <c r="AS2" s="15"/>
      <c r="AT2" s="30" t="b">
        <f aca="false">FALSE()</f>
        <v>0</v>
      </c>
      <c r="AU2" s="225" t="n">
        <v>1</v>
      </c>
      <c r="AV2" s="226" t="str">
        <f aca="false">INDEX(Dataark!$AT$2:$AU$4,MATCH(AU2,Dataark!$Y$2:$Y$4,),MATCH("Vælg:",Dataark!$Y$2:$Z$2,))</f>
        <v>Vælg:</v>
      </c>
      <c r="AW2" s="225" t="n">
        <v>1</v>
      </c>
      <c r="AX2" s="226" t="str">
        <f aca="false">INDEX(Dataark!$AR$2:$AS$4,MATCH(AW2,Dataark!$Y$2:$Y$4,),MATCH("Vælg:",Dataark!$Y$2:$Z$2,))</f>
        <v>Vælg:</v>
      </c>
      <c r="AY2" s="229"/>
      <c r="AZ2" s="222"/>
      <c r="BA2" s="230"/>
      <c r="BC2" s="30" t="n">
        <v>1</v>
      </c>
    </row>
    <row r="3" customFormat="false" ht="12.5" hidden="false" customHeight="false" outlineLevel="0" collapsed="false">
      <c r="A3" s="221" t="n">
        <v>2</v>
      </c>
      <c r="B3" s="222" t="n">
        <f aca="false">HLOOKUP("værdi",Dataark!$F$1:$F$13,MATCH(B30,Dataark!$E$1:$E$13,))</f>
        <v>10</v>
      </c>
      <c r="C3" s="222" t="n">
        <f aca="false">HLOOKUP("værdi",Dataark!$F$1:$F$13,MATCH(C30,Dataark!$E$1:$E$13,))</f>
        <v>10</v>
      </c>
      <c r="D3" s="222" t="n">
        <f aca="false">HLOOKUP("værdi",Dataark!$F$1:$F$13,MATCH(D30,Dataark!$E$1:$E$13,))</f>
        <v>10</v>
      </c>
      <c r="E3" s="222" t="n">
        <f aca="false">HLOOKUP("værdi",Dataark!$F$1:$F$13,MATCH(E30,Dataark!$E$1:$E$13,))</f>
        <v>10</v>
      </c>
      <c r="F3" s="222" t="n">
        <f aca="false">HLOOKUP("værdi",Dataark!$C$1:$C$12,MATCH(F30,Dataark!$B$1:$B$12,))</f>
        <v>5</v>
      </c>
      <c r="G3" s="222" t="n">
        <f aca="false">HLOOKUP("værdi",Dataark!$F$1:$F$13,MATCH(G30,Dataark!$E$1:$E$13,))</f>
        <v>10</v>
      </c>
      <c r="H3" s="222" t="n">
        <f aca="false">HLOOKUP("værdi",Dataark!$C$1:$C$13,MATCH(H30,Dataark!$B$1:$B$13,))</f>
        <v>5</v>
      </c>
      <c r="I3" s="222" t="n">
        <f aca="false">HLOOKUP("værdi",Dataark!$F$1:$F$13,MATCH(I30,Dataark!$E$1:$E$13,))</f>
        <v>10</v>
      </c>
      <c r="J3" s="222" t="n">
        <f aca="false">HLOOKUP("værdi",Dataark!$F$1:$F$13,MATCH(J30,Dataark!$E$1:$E$13,))</f>
        <v>10</v>
      </c>
      <c r="K3" s="222" t="n">
        <f aca="false">HLOOKUP("værdi",Dataark!$F$1:$F$13,MATCH(K30,Dataark!$E$1:$E$13,))</f>
        <v>10</v>
      </c>
      <c r="L3" s="222" t="n">
        <f aca="false">HLOOKUP("værdi",Dataark!$F$1:$F$13,MATCH(L30,Dataark!$E$1:$E$13,))</f>
        <v>10</v>
      </c>
      <c r="M3" s="222" t="n">
        <f aca="false">HLOOKUP("værdi",Dataark!$F$1:$F$13,MATCH(M30,Dataark!$E$1:$E$13,))</f>
        <v>10</v>
      </c>
      <c r="N3" s="222" t="n">
        <f aca="false">INDEX(Dataark!$Q$1:$R$43,MATCH(N30,Dataark!$Q$1:$Q$42,),MATCH("værdi",Dataark!$Q$1:$R$1,))</f>
        <v>39</v>
      </c>
      <c r="O3" s="222" t="n">
        <f aca="false">HLOOKUP("værdi",Dataark!$F$1:$F$13,MATCH(O30,Dataark!$E$1:$E$13,))</f>
        <v>10</v>
      </c>
      <c r="P3" s="222" t="n">
        <f aca="false">INDEX(Dataark!$T$1:$U$43,MATCH(P30,Dataark!$T$1:$T$43,),MATCH("værdi",Dataark!$T$1:$U$1,))</f>
        <v>40</v>
      </c>
      <c r="Q3" s="222" t="n">
        <f aca="false">HLOOKUP("værdi",Dataark!$F$1:$F$13,MATCH(Q30,Dataark!$E$1:$E$13,))</f>
        <v>10</v>
      </c>
      <c r="R3" s="222" t="n">
        <f aca="false">INDEX(Dataark!$W$1:$X$53,MATCH(R30,Dataark!$W$1:$W$53,),MATCH("værdi",Dataark!$W$1:$X$1,))</f>
        <v>50</v>
      </c>
      <c r="S3" s="222" t="n">
        <f aca="false">HLOOKUP("værdi",Dataark!$F$1:$F$13,MATCH(S30,Dataark!$E$1:$E$13,))</f>
        <v>10</v>
      </c>
      <c r="T3" s="222" t="n">
        <f aca="false">HLOOKUP("værdi",Dataark!$F$1:$F$13,MATCH(T30,Dataark!$E$1:$E$13,))</f>
        <v>10</v>
      </c>
      <c r="U3" s="222" t="n">
        <f aca="false">HLOOKUP("værdi",Dataark!$F$1:$F$13,MATCH(U30,Dataark!$E$1:$E$13,))</f>
        <v>10</v>
      </c>
      <c r="V3" s="222" t="n">
        <f aca="false">INDEX(Dataark!$K$1:$L$22,MATCH(V30,Dataark!$K$1:$K$22,),MATCH("værdi",Dataark!$K$1:$L$1,))</f>
        <v>19</v>
      </c>
      <c r="W3" s="222" t="n">
        <f aca="false">HLOOKUP("værdi",Dataark!$F$1:$F$13,MATCH(W30,Dataark!$E$1:$E$13,))</f>
        <v>10</v>
      </c>
      <c r="X3" s="222" t="n">
        <f aca="false">HLOOKUP("værdi",Dataark!$F$1:$F$13,MATCH(X30,Dataark!$E$1:$E$13,))</f>
        <v>10</v>
      </c>
      <c r="Y3" s="222" t="n">
        <f aca="false">HLOOKUP("værdi",Dataark!$F$1:$F$13,MATCH(Y30,Dataark!$E$1:$E$13,))</f>
        <v>10</v>
      </c>
      <c r="Z3" s="14" t="n">
        <f aca="false">SUM(B3,D3,F3,H3,J3,L3,N3,P3,R3,T3,V3,X3)</f>
        <v>218</v>
      </c>
      <c r="AA3" s="14" t="n">
        <f aca="false">SUM(C3,E3,G3,I3,K3,M3,O3,Q3,S3,U3,W3,Y3)</f>
        <v>120</v>
      </c>
      <c r="AB3" s="223" t="n">
        <f aca="false">SUM(230-(Z3+(AA3/10)))</f>
        <v>0</v>
      </c>
      <c r="AC3" s="14" t="n">
        <f aca="false">RANK(AB3,AB2:AB27,0)</f>
        <v>1</v>
      </c>
      <c r="AD3" s="224" t="n">
        <f aca="false">SUM(92-(N3+O3/10+R3+S3/10))</f>
        <v>1</v>
      </c>
      <c r="AE3" s="225" t="n">
        <v>1</v>
      </c>
      <c r="AF3" s="226" t="str">
        <f aca="false">INDEX(Dataark!$Y$2:$Z$4,MATCH(AE3,Dataark!$Y$2:$Y$4,),MATCH("Vælg:",Dataark!$Y$2:$Z$2,))</f>
        <v>Vælg:</v>
      </c>
      <c r="AI3" s="7" t="n">
        <v>1</v>
      </c>
      <c r="AJ3" s="227" t="str">
        <f aca="false">INDEX(Dataark!$AD$2:$AE$4,MATCH(AI3,Dataark!$AD$2:$AD$4,),MATCH("Vælg:",Dataark!$AD$2:$AE$2,))</f>
        <v>Vælg:</v>
      </c>
      <c r="AK3" s="14" t="str">
        <f aca="false">IF(AP3=1," ",IF(AI3+Z30=0," ",IF(AI3=1,"Vælg:",IF(AI3=2,"Nej",IF(AI3=3,"1/2")))))</f>
        <v> </v>
      </c>
      <c r="AL3" s="14" t="str">
        <f aca="false">IF(AP3+Z30=1," ",IF(AP3=1," ",IF(AB3&gt;=200,1,0)))</f>
        <v> </v>
      </c>
      <c r="AM3" s="14" t="str">
        <f aca="false">IF(AP3+Z30=1," ",IF(AP3=1," ",IF(AB3&gt;=220,2,0)))</f>
        <v> </v>
      </c>
      <c r="AN3" s="14" t="str">
        <f aca="false">IF(AP3+Z30=1," ",IF(AP3=1," ",IF(AB3&gt;=220,"Hel",IF(AB3&gt;=200,"1/2",IF(AB3&lt;200,"0")))))</f>
        <v> </v>
      </c>
      <c r="AO3" s="14" t="str">
        <f aca="false">IF(AP3+Z30=1," ",IF(AP3=1," ",IF(AB3&gt;=220,"Hel",IF(AI3=1,"?",IF(AI3+AL3+AM3&gt;=4,"Hel",IF(AI3+AL3+AM3=3,"1/2",IF(AI3+AL3+AM3&lt;3,"0")))))))</f>
        <v> </v>
      </c>
      <c r="AP3" s="228" t="n">
        <f aca="false">IF(AH5=18,1,IF(AH5=15,1,IF(AH5=14,1,IF(AH5&lt;8,1,2))))</f>
        <v>1</v>
      </c>
      <c r="AQ3" s="222"/>
      <c r="AR3" s="222"/>
      <c r="AS3" s="15"/>
      <c r="AT3" s="30" t="b">
        <f aca="false">FALSE()</f>
        <v>0</v>
      </c>
      <c r="AU3" s="225" t="n">
        <v>1</v>
      </c>
      <c r="AV3" s="226" t="str">
        <f aca="false">INDEX(Dataark!$AT$2:$AU$4,MATCH(AU3,Dataark!$Y$2:$Y$4,),MATCH("Vælg:",Dataark!$Y$2:$Z$2,))</f>
        <v>Vælg:</v>
      </c>
      <c r="AW3" s="225" t="n">
        <v>1</v>
      </c>
      <c r="AX3" s="226" t="str">
        <f aca="false">INDEX(Dataark!$AR$2:$AS$4,MATCH(AW3,Dataark!$Y$2:$Y$4,),MATCH("Vælg:",Dataark!$Y$2:$Z$2,))</f>
        <v>Vælg:</v>
      </c>
      <c r="AY3" s="229"/>
      <c r="AZ3" s="222"/>
      <c r="BA3" s="230"/>
    </row>
    <row r="4" customFormat="false" ht="12.5" hidden="false" customHeight="false" outlineLevel="0" collapsed="false">
      <c r="A4" s="221" t="n">
        <v>3</v>
      </c>
      <c r="B4" s="222" t="n">
        <f aca="false">HLOOKUP("værdi",Dataark!$F$1:$F$13,MATCH(B31,Dataark!$E$1:$E$13,))</f>
        <v>10</v>
      </c>
      <c r="C4" s="222" t="n">
        <f aca="false">HLOOKUP("værdi",Dataark!$F$1:$F$13,MATCH(C31,Dataark!$E$1:$E$13,))</f>
        <v>10</v>
      </c>
      <c r="D4" s="222" t="n">
        <f aca="false">HLOOKUP("værdi",Dataark!$F$1:$F$13,MATCH(D31,Dataark!$E$1:$E$13,))</f>
        <v>10</v>
      </c>
      <c r="E4" s="222" t="n">
        <f aca="false">HLOOKUP("værdi",Dataark!$F$1:$F$13,MATCH(E31,Dataark!$E$1:$E$13,))</f>
        <v>10</v>
      </c>
      <c r="F4" s="222" t="n">
        <f aca="false">HLOOKUP("værdi",Dataark!$C$1:$C$12,MATCH(F31,Dataark!$B$1:$B$12,))</f>
        <v>5</v>
      </c>
      <c r="G4" s="222" t="n">
        <f aca="false">HLOOKUP("værdi",Dataark!$F$1:$F$13,MATCH(G31,Dataark!$E$1:$E$13,))</f>
        <v>10</v>
      </c>
      <c r="H4" s="222" t="n">
        <f aca="false">HLOOKUP("værdi",Dataark!$C$1:$C$13,MATCH(H31,Dataark!$B$1:$B$13,))</f>
        <v>5</v>
      </c>
      <c r="I4" s="222" t="n">
        <f aca="false">HLOOKUP("værdi",Dataark!$F$1:$F$13,MATCH(I31,Dataark!$E$1:$E$13,))</f>
        <v>10</v>
      </c>
      <c r="J4" s="222" t="n">
        <f aca="false">HLOOKUP("værdi",Dataark!$F$1:$F$13,MATCH(J31,Dataark!$E$1:$E$13,))</f>
        <v>10</v>
      </c>
      <c r="K4" s="222" t="n">
        <f aca="false">HLOOKUP("værdi",Dataark!$F$1:$F$13,MATCH(K31,Dataark!$E$1:$E$13,))</f>
        <v>10</v>
      </c>
      <c r="L4" s="222" t="n">
        <f aca="false">HLOOKUP("værdi",Dataark!$F$1:$F$13,MATCH(L31,Dataark!$E$1:$E$13,))</f>
        <v>10</v>
      </c>
      <c r="M4" s="222" t="n">
        <f aca="false">HLOOKUP("værdi",Dataark!$F$1:$F$13,MATCH(M31,Dataark!$E$1:$E$13,))</f>
        <v>10</v>
      </c>
      <c r="N4" s="222" t="n">
        <f aca="false">INDEX(Dataark!$Q$1:$R$43,MATCH(N31,Dataark!$Q$1:$Q$42,),MATCH("værdi",Dataark!$Q$1:$R$1,))</f>
        <v>39</v>
      </c>
      <c r="O4" s="222" t="n">
        <f aca="false">HLOOKUP("værdi",Dataark!$F$1:$F$13,MATCH(O31,Dataark!$E$1:$E$13,))</f>
        <v>10</v>
      </c>
      <c r="P4" s="222" t="n">
        <f aca="false">INDEX(Dataark!$T$1:$U$43,MATCH(P31,Dataark!$T$1:$T$43,),MATCH("værdi",Dataark!$T$1:$U$1,))</f>
        <v>40</v>
      </c>
      <c r="Q4" s="222" t="n">
        <f aca="false">HLOOKUP("værdi",Dataark!$F$1:$F$13,MATCH(Q31,Dataark!$E$1:$E$13,))</f>
        <v>10</v>
      </c>
      <c r="R4" s="222" t="n">
        <f aca="false">INDEX(Dataark!$W$1:$X$53,MATCH(R31,Dataark!$W$1:$W$53,),MATCH("værdi",Dataark!$W$1:$X$1,))</f>
        <v>50</v>
      </c>
      <c r="S4" s="222" t="n">
        <f aca="false">HLOOKUP("værdi",Dataark!$F$1:$F$13,MATCH(S31,Dataark!$E$1:$E$13,))</f>
        <v>10</v>
      </c>
      <c r="T4" s="222" t="n">
        <f aca="false">HLOOKUP("værdi",Dataark!$F$1:$F$13,MATCH(T31,Dataark!$E$1:$E$13,))</f>
        <v>10</v>
      </c>
      <c r="U4" s="222" t="n">
        <f aca="false">HLOOKUP("værdi",Dataark!$F$1:$F$13,MATCH(U31,Dataark!$E$1:$E$13,))</f>
        <v>10</v>
      </c>
      <c r="V4" s="222" t="n">
        <f aca="false">INDEX(Dataark!$K$1:$L$22,MATCH(V31,Dataark!$K$1:$K$22,),MATCH("værdi",Dataark!$K$1:$L$1,))</f>
        <v>19</v>
      </c>
      <c r="W4" s="222" t="n">
        <f aca="false">HLOOKUP("værdi",Dataark!$F$1:$F$13,MATCH(W31,Dataark!$E$1:$E$13,))</f>
        <v>10</v>
      </c>
      <c r="X4" s="222" t="n">
        <f aca="false">HLOOKUP("værdi",Dataark!$F$1:$F$13,MATCH(X31,Dataark!$E$1:$E$13,))</f>
        <v>10</v>
      </c>
      <c r="Y4" s="222" t="n">
        <f aca="false">HLOOKUP("værdi",Dataark!$F$1:$F$13,MATCH(Y31,Dataark!$E$1:$E$13,))</f>
        <v>10</v>
      </c>
      <c r="Z4" s="14" t="n">
        <f aca="false">SUM(B4,D4,F4,H4,J4,L4,N4,P4,R4,T4,V4,X4)</f>
        <v>218</v>
      </c>
      <c r="AA4" s="14" t="n">
        <f aca="false">SUM(C4,E4,G4,I4,K4,M4,O4,Q4,S4,U4,W4,Y4)</f>
        <v>120</v>
      </c>
      <c r="AB4" s="223" t="n">
        <f aca="false">SUM(230-(Z4+(AA4/10)))</f>
        <v>0</v>
      </c>
      <c r="AC4" s="14" t="n">
        <f aca="false">RANK(AB4,AB2:AB27,0)</f>
        <v>1</v>
      </c>
      <c r="AD4" s="224" t="n">
        <f aca="false">SUM(92-(N4+O4/10+R4+S4/10))</f>
        <v>1</v>
      </c>
      <c r="AE4" s="225" t="n">
        <v>1</v>
      </c>
      <c r="AF4" s="226" t="str">
        <f aca="false">INDEX(Dataark!$Y$2:$Z$4,MATCH(AE4,Dataark!$Y$2:$Y$4,),MATCH("Vælg:",Dataark!$Y$2:$Z$2,))</f>
        <v>Vælg:</v>
      </c>
      <c r="AG4" s="7" t="s">
        <v>275</v>
      </c>
      <c r="AI4" s="7" t="n">
        <v>1</v>
      </c>
      <c r="AJ4" s="227" t="str">
        <f aca="false">INDEX(Dataark!$AD$2:$AE$4,MATCH(AI4,Dataark!$AD$2:$AD$4,),MATCH("Vælg:",Dataark!$AD$2:$AE$2,))</f>
        <v>Vælg:</v>
      </c>
      <c r="AK4" s="14" t="str">
        <f aca="false">IF(AP4=1," ",IF(AI4+Z31=0," ",IF(AI4=1,"Vælg:",IF(AI4=2,"Nej",IF(AI4=3,"1/2")))))</f>
        <v> </v>
      </c>
      <c r="AL4" s="14" t="str">
        <f aca="false">IF(AP4+Z31=1," ",IF(AP4=1," ",IF(AB4&gt;=200,1,0)))</f>
        <v> </v>
      </c>
      <c r="AM4" s="14" t="str">
        <f aca="false">IF(AP4+Z31=1," ",IF(AP4=1," ",IF(AB4&gt;=220,2,0)))</f>
        <v> </v>
      </c>
      <c r="AN4" s="14" t="str">
        <f aca="false">IF(AP4+Z31=1," ",IF(AP4=1," ",IF(AB4&gt;=220,"Hel",IF(AB4&gt;=200,"1/2",IF(AB4&lt;200,"0")))))</f>
        <v> </v>
      </c>
      <c r="AO4" s="14" t="str">
        <f aca="false">IF(AP4+Z31=1," ",IF(AP4=1," ",IF(AB4&gt;=220,"Hel",IF(AI4=1,"?",IF(AI4+AL4+AM4&gt;=4,"Hel",IF(AI4+AL4+AM4=3,"1/2",IF(AI4+AL4+AM4&lt;3,"0")))))))</f>
        <v> </v>
      </c>
      <c r="AP4" s="228" t="n">
        <f aca="false">IF(AH5=18,1,IF(AH5=15,1,IF(AH5=14,1,IF(AH5&lt;8,1,2))))</f>
        <v>1</v>
      </c>
      <c r="AQ4" s="222"/>
      <c r="AR4" s="222"/>
      <c r="AS4" s="15"/>
      <c r="AT4" s="30" t="b">
        <f aca="false">FALSE()</f>
        <v>0</v>
      </c>
      <c r="AU4" s="225" t="n">
        <v>1</v>
      </c>
      <c r="AV4" s="226" t="str">
        <f aca="false">INDEX(Dataark!$AT$2:$AU$4,MATCH(AU4,Dataark!$Y$2:$Y$4,),MATCH("Vælg:",Dataark!$Y$2:$Z$2,))</f>
        <v>Vælg:</v>
      </c>
      <c r="AW4" s="225" t="n">
        <v>1</v>
      </c>
      <c r="AX4" s="226" t="str">
        <f aca="false">INDEX(Dataark!$AR$2:$AS$4,MATCH(AW4,Dataark!$Y$2:$Y$4,),MATCH("Vælg:",Dataark!$Y$2:$Z$2,))</f>
        <v>Vælg:</v>
      </c>
      <c r="AY4" s="229"/>
      <c r="AZ4" s="222"/>
      <c r="BA4" s="230"/>
    </row>
    <row r="5" customFormat="false" ht="12.5" hidden="false" customHeight="false" outlineLevel="0" collapsed="false">
      <c r="A5" s="221" t="n">
        <v>4</v>
      </c>
      <c r="B5" s="222" t="n">
        <f aca="false">HLOOKUP("værdi",Dataark!$F$1:$F$13,MATCH(B32,Dataark!$E$1:$E$13,))</f>
        <v>10</v>
      </c>
      <c r="C5" s="222" t="n">
        <f aca="false">HLOOKUP("værdi",Dataark!$F$1:$F$13,MATCH(C32,Dataark!$E$1:$E$13,))</f>
        <v>10</v>
      </c>
      <c r="D5" s="222" t="n">
        <f aca="false">HLOOKUP("værdi",Dataark!$F$1:$F$13,MATCH(D32,Dataark!$E$1:$E$13,))</f>
        <v>10</v>
      </c>
      <c r="E5" s="222" t="n">
        <f aca="false">HLOOKUP("værdi",Dataark!$F$1:$F$13,MATCH(E32,Dataark!$E$1:$E$13,))</f>
        <v>10</v>
      </c>
      <c r="F5" s="222" t="n">
        <f aca="false">HLOOKUP("værdi",Dataark!$C$1:$C$12,MATCH(F32,Dataark!$B$1:$B$12,))</f>
        <v>5</v>
      </c>
      <c r="G5" s="222" t="n">
        <f aca="false">HLOOKUP("værdi",Dataark!$F$1:$F$13,MATCH(G32,Dataark!$E$1:$E$13,))</f>
        <v>10</v>
      </c>
      <c r="H5" s="222" t="n">
        <f aca="false">HLOOKUP("værdi",Dataark!$C$1:$C$13,MATCH(H32,Dataark!$B$1:$B$13,))</f>
        <v>5</v>
      </c>
      <c r="I5" s="222" t="n">
        <f aca="false">HLOOKUP("værdi",Dataark!$F$1:$F$13,MATCH(I32,Dataark!$E$1:$E$13,))</f>
        <v>10</v>
      </c>
      <c r="J5" s="222" t="n">
        <f aca="false">HLOOKUP("værdi",Dataark!$F$1:$F$13,MATCH(J32,Dataark!$E$1:$E$13,))</f>
        <v>10</v>
      </c>
      <c r="K5" s="222" t="n">
        <f aca="false">HLOOKUP("værdi",Dataark!$F$1:$F$13,MATCH(K32,Dataark!$E$1:$E$13,))</f>
        <v>10</v>
      </c>
      <c r="L5" s="222" t="n">
        <f aca="false">HLOOKUP("værdi",Dataark!$F$1:$F$13,MATCH(L32,Dataark!$E$1:$E$13,))</f>
        <v>10</v>
      </c>
      <c r="M5" s="222" t="n">
        <f aca="false">HLOOKUP("værdi",Dataark!$F$1:$F$13,MATCH(M32,Dataark!$E$1:$E$13,))</f>
        <v>10</v>
      </c>
      <c r="N5" s="222" t="n">
        <f aca="false">INDEX(Dataark!$Q$1:$R$43,MATCH(N32,Dataark!$Q$1:$Q$42,),MATCH("værdi",Dataark!$Q$1:$R$1,))</f>
        <v>39</v>
      </c>
      <c r="O5" s="222" t="n">
        <f aca="false">HLOOKUP("værdi",Dataark!$F$1:$F$13,MATCH(O32,Dataark!$E$1:$E$13,))</f>
        <v>10</v>
      </c>
      <c r="P5" s="222" t="n">
        <f aca="false">INDEX(Dataark!$T$1:$U$43,MATCH(P32,Dataark!$T$1:$T$43,),MATCH("værdi",Dataark!$T$1:$U$1,))</f>
        <v>40</v>
      </c>
      <c r="Q5" s="222" t="n">
        <f aca="false">HLOOKUP("værdi",Dataark!$F$1:$F$13,MATCH(Q32,Dataark!$E$1:$E$13,))</f>
        <v>10</v>
      </c>
      <c r="R5" s="222" t="n">
        <f aca="false">INDEX(Dataark!$W$1:$X$53,MATCH(R32,Dataark!$W$1:$W$53,),MATCH("værdi",Dataark!$W$1:$X$1,))</f>
        <v>50</v>
      </c>
      <c r="S5" s="222" t="n">
        <f aca="false">HLOOKUP("værdi",Dataark!$F$1:$F$13,MATCH(S32,Dataark!$E$1:$E$13,))</f>
        <v>10</v>
      </c>
      <c r="T5" s="222" t="n">
        <f aca="false">HLOOKUP("værdi",Dataark!$F$1:$F$13,MATCH(T32,Dataark!$E$1:$E$13,))</f>
        <v>10</v>
      </c>
      <c r="U5" s="222" t="n">
        <f aca="false">HLOOKUP("værdi",Dataark!$F$1:$F$13,MATCH(U32,Dataark!$E$1:$E$13,))</f>
        <v>10</v>
      </c>
      <c r="V5" s="222" t="n">
        <f aca="false">INDEX(Dataark!$K$1:$L$22,MATCH(V32,Dataark!$K$1:$K$22,),MATCH("værdi",Dataark!$K$1:$L$1,))</f>
        <v>19</v>
      </c>
      <c r="W5" s="222" t="n">
        <f aca="false">HLOOKUP("værdi",Dataark!$F$1:$F$13,MATCH(W32,Dataark!$E$1:$E$13,))</f>
        <v>10</v>
      </c>
      <c r="X5" s="222" t="n">
        <f aca="false">HLOOKUP("værdi",Dataark!$F$1:$F$13,MATCH(X32,Dataark!$E$1:$E$13,))</f>
        <v>10</v>
      </c>
      <c r="Y5" s="222" t="n">
        <f aca="false">HLOOKUP("værdi",Dataark!$F$1:$F$13,MATCH(Y32,Dataark!$E$1:$E$13,))</f>
        <v>10</v>
      </c>
      <c r="Z5" s="14" t="n">
        <f aca="false">SUM(B5,D5,F5,H5,J5,L5,N5,P5,R5,T5,V5,X5)</f>
        <v>218</v>
      </c>
      <c r="AA5" s="14" t="n">
        <f aca="false">SUM(C5,E5,G5,I5,K5,M5,O5,Q5,S5,U5,W5,Y5)</f>
        <v>120</v>
      </c>
      <c r="AB5" s="223" t="n">
        <f aca="false">SUM(230-(Z5+(AA5/10)))</f>
        <v>0</v>
      </c>
      <c r="AC5" s="14" t="n">
        <f aca="false">RANK(AB5,AB2:AB27,0)</f>
        <v>1</v>
      </c>
      <c r="AD5" s="224" t="n">
        <f aca="false">SUM(92-(N5+O5/10+R5+S5/10))</f>
        <v>1</v>
      </c>
      <c r="AE5" s="225" t="n">
        <v>1</v>
      </c>
      <c r="AF5" s="226" t="str">
        <f aca="false">INDEX(Dataark!$Y$2:$Z$4,MATCH(AE5,Dataark!$Y$2:$Y$4,),MATCH("Vælg:",Dataark!$Y$2:$Z$2,))</f>
        <v>Vælg:</v>
      </c>
      <c r="AG5" s="30" t="str">
        <f aca="false">CONCATENATE(Dataark!AG21)</f>
        <v>Vælg konkurrencetype</v>
      </c>
      <c r="AH5" s="231" t="n">
        <v>1</v>
      </c>
      <c r="AI5" s="7" t="n">
        <v>1</v>
      </c>
      <c r="AJ5" s="227" t="str">
        <f aca="false">INDEX(Dataark!$AD$2:$AE$4,MATCH(AI5,Dataark!$AD$2:$AD$4,),MATCH("Vælg:",Dataark!$AD$2:$AE$2,))</f>
        <v>Vælg:</v>
      </c>
      <c r="AK5" s="14" t="str">
        <f aca="false">IF(AP5=1," ",IF(AI5+Z32=0," ",IF(AI5=1,"Vælg:",IF(AI5=2,"Nej",IF(AI5=3,"1/2")))))</f>
        <v> </v>
      </c>
      <c r="AL5" s="14" t="str">
        <f aca="false">IF(AP5+Z32=1," ",IF(AP5=1," ",IF(AB5&gt;=200,1,0)))</f>
        <v> </v>
      </c>
      <c r="AM5" s="14" t="str">
        <f aca="false">IF(AP5+Z32=1," ",IF(AP5=1," ",IF(AB5&gt;=220,2,0)))</f>
        <v> </v>
      </c>
      <c r="AN5" s="14" t="str">
        <f aca="false">IF(AP5+Z32=1," ",IF(AP5=1," ",IF(AB5&gt;=220,"Hel",IF(AB5&gt;=200,"1/2",IF(AB5&lt;200,"0")))))</f>
        <v> </v>
      </c>
      <c r="AO5" s="14" t="str">
        <f aca="false">IF(AP5+Z32=1," ",IF(AP5=1," ",IF(AB5&gt;=220,"Hel",IF(AI5=1,"?",IF(AI5+AL5+AM5&gt;=4,"Hel",IF(AI5+AL5+AM5=3,"1/2",IF(AI5+AL5+AM5&lt;3,"0")))))))</f>
        <v> </v>
      </c>
      <c r="AP5" s="228" t="n">
        <f aca="false">IF(AH5=18,1,IF(AH5=15,1,IF(AH5=14,1,IF(AH5&lt;8,1,2))))</f>
        <v>1</v>
      </c>
      <c r="AQ5" s="222"/>
      <c r="AR5" s="222"/>
      <c r="AS5" s="15"/>
      <c r="AT5" s="30" t="b">
        <f aca="false">FALSE()</f>
        <v>0</v>
      </c>
      <c r="AU5" s="225" t="n">
        <v>1</v>
      </c>
      <c r="AV5" s="226" t="str">
        <f aca="false">INDEX(Dataark!$AT$2:$AU$4,MATCH(AU5,Dataark!$Y$2:$Y$4,),MATCH("Vælg:",Dataark!$Y$2:$Z$2,))</f>
        <v>Vælg:</v>
      </c>
      <c r="AW5" s="225" t="n">
        <v>1</v>
      </c>
      <c r="AX5" s="226" t="str">
        <f aca="false">INDEX(Dataark!$AR$2:$AS$4,MATCH(AW5,Dataark!$Y$2:$Y$4,),MATCH("Vælg:",Dataark!$Y$2:$Z$2,))</f>
        <v>Vælg:</v>
      </c>
      <c r="AY5" s="229"/>
      <c r="AZ5" s="222"/>
      <c r="BA5" s="230"/>
    </row>
    <row r="6" customFormat="false" ht="12.5" hidden="false" customHeight="false" outlineLevel="0" collapsed="false">
      <c r="A6" s="221" t="n">
        <v>5</v>
      </c>
      <c r="B6" s="222" t="n">
        <f aca="false">HLOOKUP("værdi",Dataark!$F$1:$F$13,MATCH(B33,Dataark!$E$1:$E$13,))</f>
        <v>10</v>
      </c>
      <c r="C6" s="222" t="n">
        <f aca="false">HLOOKUP("værdi",Dataark!$F$1:$F$13,MATCH(C33,Dataark!$E$1:$E$13,))</f>
        <v>10</v>
      </c>
      <c r="D6" s="222" t="n">
        <f aca="false">HLOOKUP("værdi",Dataark!$F$1:$F$13,MATCH(D33,Dataark!$E$1:$E$13,))</f>
        <v>10</v>
      </c>
      <c r="E6" s="222" t="n">
        <f aca="false">HLOOKUP("værdi",Dataark!$F$1:$F$13,MATCH(E33,Dataark!$E$1:$E$13,))</f>
        <v>10</v>
      </c>
      <c r="F6" s="222" t="n">
        <f aca="false">HLOOKUP("værdi",Dataark!$C$1:$C$12,MATCH(F33,Dataark!$B$1:$B$12,))</f>
        <v>5</v>
      </c>
      <c r="G6" s="222" t="n">
        <f aca="false">HLOOKUP("værdi",Dataark!$F$1:$F$13,MATCH(G33,Dataark!$E$1:$E$13,))</f>
        <v>10</v>
      </c>
      <c r="H6" s="222" t="n">
        <f aca="false">HLOOKUP("værdi",Dataark!$C$1:$C$13,MATCH(H33,Dataark!$B$1:$B$13,))</f>
        <v>5</v>
      </c>
      <c r="I6" s="222" t="n">
        <f aca="false">HLOOKUP("værdi",Dataark!$F$1:$F$13,MATCH(I33,Dataark!$E$1:$E$13,))</f>
        <v>10</v>
      </c>
      <c r="J6" s="222" t="n">
        <f aca="false">HLOOKUP("værdi",Dataark!$F$1:$F$13,MATCH(J33,Dataark!$E$1:$E$13,))</f>
        <v>10</v>
      </c>
      <c r="K6" s="222" t="n">
        <f aca="false">HLOOKUP("værdi",Dataark!$F$1:$F$13,MATCH(K33,Dataark!$E$1:$E$13,))</f>
        <v>10</v>
      </c>
      <c r="L6" s="222" t="n">
        <f aca="false">HLOOKUP("værdi",Dataark!$F$1:$F$13,MATCH(L33,Dataark!$E$1:$E$13,))</f>
        <v>10</v>
      </c>
      <c r="M6" s="222" t="n">
        <f aca="false">HLOOKUP("værdi",Dataark!$F$1:$F$13,MATCH(M33,Dataark!$E$1:$E$13,))</f>
        <v>10</v>
      </c>
      <c r="N6" s="222" t="n">
        <f aca="false">INDEX(Dataark!$Q$1:$R$43,MATCH(N33,Dataark!$Q$1:$Q$42,),MATCH("værdi",Dataark!$Q$1:$R$1,))</f>
        <v>39</v>
      </c>
      <c r="O6" s="222" t="n">
        <f aca="false">HLOOKUP("værdi",Dataark!$F$1:$F$13,MATCH(O33,Dataark!$E$1:$E$13,))</f>
        <v>10</v>
      </c>
      <c r="P6" s="222" t="n">
        <f aca="false">INDEX(Dataark!$T$1:$U$43,MATCH(P33,Dataark!$T$1:$T$43,),MATCH("værdi",Dataark!$T$1:$U$1,))</f>
        <v>40</v>
      </c>
      <c r="Q6" s="222" t="n">
        <f aca="false">HLOOKUP("værdi",Dataark!$F$1:$F$13,MATCH(Q33,Dataark!$E$1:$E$13,))</f>
        <v>10</v>
      </c>
      <c r="R6" s="222" t="n">
        <f aca="false">INDEX(Dataark!$W$1:$X$53,MATCH(R33,Dataark!$W$1:$W$53,),MATCH("værdi",Dataark!$W$1:$X$1,))</f>
        <v>50</v>
      </c>
      <c r="S6" s="222" t="n">
        <f aca="false">HLOOKUP("værdi",Dataark!$F$1:$F$13,MATCH(S33,Dataark!$E$1:$E$13,))</f>
        <v>10</v>
      </c>
      <c r="T6" s="222" t="n">
        <f aca="false">HLOOKUP("værdi",Dataark!$F$1:$F$13,MATCH(T33,Dataark!$E$1:$E$13,))</f>
        <v>10</v>
      </c>
      <c r="U6" s="222" t="n">
        <f aca="false">HLOOKUP("værdi",Dataark!$F$1:$F$13,MATCH(U33,Dataark!$E$1:$E$13,))</f>
        <v>10</v>
      </c>
      <c r="V6" s="222" t="n">
        <f aca="false">INDEX(Dataark!$K$1:$L$22,MATCH(V33,Dataark!$K$1:$K$22,),MATCH("værdi",Dataark!$K$1:$L$1,))</f>
        <v>19</v>
      </c>
      <c r="W6" s="222" t="n">
        <f aca="false">HLOOKUP("værdi",Dataark!$F$1:$F$13,MATCH(W33,Dataark!$E$1:$E$13,))</f>
        <v>10</v>
      </c>
      <c r="X6" s="222" t="n">
        <f aca="false">HLOOKUP("værdi",Dataark!$F$1:$F$13,MATCH(X33,Dataark!$E$1:$E$13,))</f>
        <v>10</v>
      </c>
      <c r="Y6" s="222" t="n">
        <f aca="false">HLOOKUP("værdi",Dataark!$F$1:$F$13,MATCH(Y33,Dataark!$E$1:$E$13,))</f>
        <v>10</v>
      </c>
      <c r="Z6" s="14" t="n">
        <f aca="false">SUM(B6,D6,F6,H6,J6,L6,N6,P6,R6,T6,V6,X6)</f>
        <v>218</v>
      </c>
      <c r="AA6" s="14" t="n">
        <f aca="false">SUM(C6,E6,G6,I6,K6,M6,O6,Q6,S6,U6,W6,Y6)</f>
        <v>120</v>
      </c>
      <c r="AB6" s="223" t="n">
        <f aca="false">SUM(230-(Z6+(AA6/10)))</f>
        <v>0</v>
      </c>
      <c r="AC6" s="14" t="n">
        <f aca="false">RANK(AB6,AB2:AB27,0)</f>
        <v>1</v>
      </c>
      <c r="AD6" s="224" t="n">
        <f aca="false">SUM(92-(N6+O6/10+R6+S6/10))</f>
        <v>1</v>
      </c>
      <c r="AE6" s="225" t="n">
        <v>1</v>
      </c>
      <c r="AF6" s="226" t="str">
        <f aca="false">INDEX(Dataark!$Y$2:$Z$4,MATCH(AE6,Dataark!$Y$2:$Y$4,),MATCH("Vælg:",Dataark!$Y$2:$Z$2,))</f>
        <v>Vælg:</v>
      </c>
      <c r="AI6" s="7" t="n">
        <v>1</v>
      </c>
      <c r="AJ6" s="227" t="str">
        <f aca="false">INDEX(Dataark!$AD$2:$AE$4,MATCH(AI6,Dataark!$AD$2:$AD$4,),MATCH("Vælg:",Dataark!$AD$2:$AE$2,))</f>
        <v>Vælg:</v>
      </c>
      <c r="AK6" s="14" t="str">
        <f aca="false">IF(AP6=1," ",IF(AI6+Z33=0," ",IF(AI6=1,"Vælg:",IF(AI6=2,"Nej",IF(AI6=3,"1/2")))))</f>
        <v> </v>
      </c>
      <c r="AL6" s="14" t="str">
        <f aca="false">IF(AP6+Z33=1," ",IF(AP6=1," ",IF(AB6&gt;=200,1,0)))</f>
        <v> </v>
      </c>
      <c r="AM6" s="14" t="str">
        <f aca="false">IF(AP6+Z33=1," ",IF(AP6=1," ",IF(AB6&gt;=220,2,0)))</f>
        <v> </v>
      </c>
      <c r="AN6" s="14" t="str">
        <f aca="false">IF(AP6+Z33=1," ",IF(AP6=1," ",IF(AB6&gt;=220,"Hel",IF(AB6&gt;=200,"1/2",IF(AB6&lt;200,"0")))))</f>
        <v> </v>
      </c>
      <c r="AO6" s="14" t="str">
        <f aca="false">IF(AP6+Z33=1," ",IF(AP6=1," ",IF(AB6&gt;=220,"Hel",IF(AI6=1,"?",IF(AI6+AL6+AM6&gt;=4,"Hel",IF(AI6+AL6+AM6=3,"1/2",IF(AI6+AL6+AM6&lt;3,"0")))))))</f>
        <v> </v>
      </c>
      <c r="AP6" s="228" t="n">
        <f aca="false">IF(AH5=18,1,IF(AH5=15,1,IF(AH5=14,1,IF(AH5&lt;8,1,2))))</f>
        <v>1</v>
      </c>
      <c r="AQ6" s="222"/>
      <c r="AR6" s="222"/>
      <c r="AS6" s="15"/>
      <c r="AT6" s="30" t="b">
        <f aca="false">FALSE()</f>
        <v>0</v>
      </c>
      <c r="AU6" s="225" t="n">
        <v>1</v>
      </c>
      <c r="AV6" s="226" t="str">
        <f aca="false">INDEX(Dataark!$AT$2:$AU$4,MATCH(AU6,Dataark!$Y$2:$Y$4,),MATCH("Vælg:",Dataark!$Y$2:$Z$2,))</f>
        <v>Vælg:</v>
      </c>
      <c r="AW6" s="225" t="n">
        <v>1</v>
      </c>
      <c r="AX6" s="226" t="str">
        <f aca="false">INDEX(Dataark!$AR$2:$AS$4,MATCH(AW6,Dataark!$Y$2:$Y$4,),MATCH("Vælg:",Dataark!$Y$2:$Z$2,))</f>
        <v>Vælg:</v>
      </c>
      <c r="AY6" s="229"/>
      <c r="AZ6" s="222"/>
      <c r="BA6" s="230"/>
    </row>
    <row r="7" customFormat="false" ht="12.5" hidden="false" customHeight="false" outlineLevel="0" collapsed="false">
      <c r="A7" s="221" t="n">
        <v>6</v>
      </c>
      <c r="B7" s="222" t="n">
        <f aca="false">HLOOKUP("værdi",Dataark!$F$1:$F$13,MATCH(B34,Dataark!$E$1:$E$13,))</f>
        <v>10</v>
      </c>
      <c r="C7" s="222" t="n">
        <f aca="false">HLOOKUP("værdi",Dataark!$F$1:$F$13,MATCH(C34,Dataark!$E$1:$E$13,))</f>
        <v>10</v>
      </c>
      <c r="D7" s="222" t="n">
        <f aca="false">HLOOKUP("værdi",Dataark!$F$1:$F$13,MATCH(D34,Dataark!$E$1:$E$13,))</f>
        <v>10</v>
      </c>
      <c r="E7" s="222" t="n">
        <f aca="false">HLOOKUP("værdi",Dataark!$F$1:$F$13,MATCH(E34,Dataark!$E$1:$E$13,))</f>
        <v>10</v>
      </c>
      <c r="F7" s="222" t="n">
        <f aca="false">HLOOKUP("værdi",Dataark!$C$1:$C$12,MATCH(F34,Dataark!$B$1:$B$12,))</f>
        <v>5</v>
      </c>
      <c r="G7" s="222" t="n">
        <f aca="false">HLOOKUP("værdi",Dataark!$F$1:$F$13,MATCH(G34,Dataark!$E$1:$E$13,))</f>
        <v>10</v>
      </c>
      <c r="H7" s="222" t="n">
        <f aca="false">HLOOKUP("værdi",Dataark!$C$1:$C$13,MATCH(H34,Dataark!$B$1:$B$13,))</f>
        <v>5</v>
      </c>
      <c r="I7" s="222" t="n">
        <f aca="false">HLOOKUP("værdi",Dataark!$F$1:$F$13,MATCH(I34,Dataark!$E$1:$E$13,))</f>
        <v>10</v>
      </c>
      <c r="J7" s="222" t="n">
        <f aca="false">HLOOKUP("værdi",Dataark!$F$1:$F$13,MATCH(J34,Dataark!$E$1:$E$13,))</f>
        <v>10</v>
      </c>
      <c r="K7" s="222" t="n">
        <f aca="false">HLOOKUP("værdi",Dataark!$F$1:$F$13,MATCH(K34,Dataark!$E$1:$E$13,))</f>
        <v>10</v>
      </c>
      <c r="L7" s="222" t="n">
        <f aca="false">HLOOKUP("værdi",Dataark!$F$1:$F$13,MATCH(L34,Dataark!$E$1:$E$13,))</f>
        <v>10</v>
      </c>
      <c r="M7" s="222" t="n">
        <f aca="false">HLOOKUP("værdi",Dataark!$F$1:$F$13,MATCH(M34,Dataark!$E$1:$E$13,))</f>
        <v>10</v>
      </c>
      <c r="N7" s="222" t="n">
        <f aca="false">INDEX(Dataark!$Q$1:$R$43,MATCH(N34,Dataark!$Q$1:$Q$42,),MATCH("værdi",Dataark!$Q$1:$R$1,))</f>
        <v>39</v>
      </c>
      <c r="O7" s="222" t="n">
        <f aca="false">HLOOKUP("værdi",Dataark!$F$1:$F$13,MATCH(O34,Dataark!$E$1:$E$13,))</f>
        <v>10</v>
      </c>
      <c r="P7" s="222" t="n">
        <f aca="false">INDEX(Dataark!$T$1:$U$43,MATCH(P34,Dataark!$T$1:$T$43,),MATCH("værdi",Dataark!$T$1:$U$1,))</f>
        <v>40</v>
      </c>
      <c r="Q7" s="222" t="n">
        <f aca="false">HLOOKUP("værdi",Dataark!$F$1:$F$13,MATCH(Q34,Dataark!$E$1:$E$13,))</f>
        <v>10</v>
      </c>
      <c r="R7" s="222" t="n">
        <f aca="false">INDEX(Dataark!$W$1:$X$53,MATCH(R34,Dataark!$W$1:$W$53,),MATCH("værdi",Dataark!$W$1:$X$1,))</f>
        <v>50</v>
      </c>
      <c r="S7" s="222" t="n">
        <f aca="false">HLOOKUP("værdi",Dataark!$F$1:$F$13,MATCH(S34,Dataark!$E$1:$E$13,))</f>
        <v>10</v>
      </c>
      <c r="T7" s="222" t="n">
        <f aca="false">HLOOKUP("værdi",Dataark!$F$1:$F$13,MATCH(T34,Dataark!$E$1:$E$13,))</f>
        <v>10</v>
      </c>
      <c r="U7" s="222" t="n">
        <f aca="false">HLOOKUP("værdi",Dataark!$F$1:$F$13,MATCH(U34,Dataark!$E$1:$E$13,))</f>
        <v>10</v>
      </c>
      <c r="V7" s="222" t="n">
        <f aca="false">INDEX(Dataark!$K$1:$L$22,MATCH(V34,Dataark!$K$1:$K$22,),MATCH("værdi",Dataark!$K$1:$L$1,))</f>
        <v>19</v>
      </c>
      <c r="W7" s="222" t="n">
        <f aca="false">HLOOKUP("værdi",Dataark!$F$1:$F$13,MATCH(W34,Dataark!$E$1:$E$13,))</f>
        <v>10</v>
      </c>
      <c r="X7" s="222" t="n">
        <f aca="false">HLOOKUP("værdi",Dataark!$F$1:$F$13,MATCH(X34,Dataark!$E$1:$E$13,))</f>
        <v>10</v>
      </c>
      <c r="Y7" s="222" t="n">
        <f aca="false">HLOOKUP("værdi",Dataark!$F$1:$F$13,MATCH(Y34,Dataark!$E$1:$E$13,))</f>
        <v>10</v>
      </c>
      <c r="Z7" s="14" t="n">
        <f aca="false">SUM(B7,D7,F7,H7,J7,L7,N7,P7,R7,T7,V7,X7)</f>
        <v>218</v>
      </c>
      <c r="AA7" s="14" t="n">
        <f aca="false">SUM(C7,E7,G7,I7,K7,M7,O7,Q7,S7,U7,W7,Y7)</f>
        <v>120</v>
      </c>
      <c r="AB7" s="223" t="n">
        <f aca="false">SUM(230-(Z7+(AA7/10)))</f>
        <v>0</v>
      </c>
      <c r="AC7" s="14" t="n">
        <f aca="false">RANK(AB7,AB2:AB27,0)</f>
        <v>1</v>
      </c>
      <c r="AD7" s="224" t="n">
        <f aca="false">SUM(92-(N7+O7/10+R7+S7/10))</f>
        <v>1</v>
      </c>
      <c r="AE7" s="225" t="n">
        <v>1</v>
      </c>
      <c r="AF7" s="226" t="str">
        <f aca="false">INDEX(Dataark!$Y$2:$Z$4,MATCH(AE7,Dataark!$Y$2:$Y$4,),MATCH("Vælg:",Dataark!$Y$2:$Z$2,))</f>
        <v>Vælg:</v>
      </c>
      <c r="AG7" s="30" t="str">
        <f aca="false">IF(AH5=18,"Oprykning fra vinderklassen ikke muligt. Feltet udfyldes ikke!",IF(AH5=15,"Oprykning fra vinderklassen ikke muligt. Feltet udfyldes ikke!",IF(AH5=14,"Oprykning fra vinderklassen ikke muligt. Feltet udfyldes ikke!",IF(AH5=1,"Der er ikke valgt konkurrencetype under stamdata!! ",IF(AH5&lt;8,"Dette er ikke en oprykningskonkurrence. Feltet udfyldes ikke!","Der er valgt konkurrencetype med oprykning. Hvis feltet udfyldes beregnes oprykning automatisk!")))))</f>
        <v>Der er ikke valgt konkurrencetype under stamdata!! </v>
      </c>
      <c r="AH7" s="7" t="n">
        <v>1</v>
      </c>
      <c r="AI7" s="7" t="n">
        <v>1</v>
      </c>
      <c r="AJ7" s="227" t="str">
        <f aca="false">INDEX(Dataark!$AD$2:$AE$4,MATCH(AI7,Dataark!$AD$2:$AD$4,),MATCH("Vælg:",Dataark!$AD$2:$AE$2,))</f>
        <v>Vælg:</v>
      </c>
      <c r="AK7" s="14" t="str">
        <f aca="false">IF(AP7=1," ",IF(AI7+Z34=0," ",IF(AI7=1,"Vælg:",IF(AI7=2,"Nej",IF(AI7=3,"1/2")))))</f>
        <v> </v>
      </c>
      <c r="AL7" s="14" t="str">
        <f aca="false">IF(AP7+Z34=1," ",IF(AP7=1," ",IF(AB7&gt;=200,1,0)))</f>
        <v> </v>
      </c>
      <c r="AM7" s="14" t="str">
        <f aca="false">IF(AP7+Z34=1," ",IF(AP7=1," ",IF(AB7&gt;=220,2,0)))</f>
        <v> </v>
      </c>
      <c r="AN7" s="14" t="str">
        <f aca="false">IF(AP7+Z34=1," ",IF(AP7=1," ",IF(AB7&gt;=220,"Hel",IF(AB7&gt;=200,"1/2",IF(AB7&lt;200,"0")))))</f>
        <v> </v>
      </c>
      <c r="AO7" s="14" t="str">
        <f aca="false">IF(AP7+Z34=1," ",IF(AP7=1," ",IF(AB7&gt;=220,"Hel",IF(AI7=1,"?",IF(AI7+AL7+AM7&gt;=4,"Hel",IF(AI7+AL7+AM7=3,"1/2",IF(AI7+AL7+AM7&lt;3,"0")))))))</f>
        <v> </v>
      </c>
      <c r="AP7" s="228" t="n">
        <f aca="false">IF(AH5=18,1,IF(AH5=15,1,IF(AH5=14,1,IF(AH5&lt;8,1,2))))</f>
        <v>1</v>
      </c>
      <c r="AQ7" s="222"/>
      <c r="AR7" s="222"/>
      <c r="AS7" s="15"/>
      <c r="AT7" s="30" t="b">
        <f aca="false">FALSE()</f>
        <v>0</v>
      </c>
      <c r="AU7" s="225" t="n">
        <v>1</v>
      </c>
      <c r="AV7" s="226" t="str">
        <f aca="false">INDEX(Dataark!$AT$2:$AU$4,MATCH(AU7,Dataark!$Y$2:$Y$4,),MATCH("Vælg:",Dataark!$Y$2:$Z$2,))</f>
        <v>Vælg:</v>
      </c>
      <c r="AW7" s="225" t="n">
        <v>1</v>
      </c>
      <c r="AX7" s="226" t="str">
        <f aca="false">INDEX(Dataark!$AR$2:$AS$4,MATCH(AW7,Dataark!$Y$2:$Y$4,),MATCH("Vælg:",Dataark!$Y$2:$Z$2,))</f>
        <v>Vælg:</v>
      </c>
      <c r="AY7" s="229"/>
      <c r="AZ7" s="222"/>
      <c r="BA7" s="230"/>
    </row>
    <row r="8" customFormat="false" ht="12.5" hidden="false" customHeight="false" outlineLevel="0" collapsed="false">
      <c r="A8" s="221" t="n">
        <v>7</v>
      </c>
      <c r="B8" s="222" t="n">
        <f aca="false">HLOOKUP("værdi",Dataark!$F$1:$F$13,MATCH(B35,Dataark!$E$1:$E$13,))</f>
        <v>10</v>
      </c>
      <c r="C8" s="222" t="n">
        <f aca="false">HLOOKUP("værdi",Dataark!$F$1:$F$13,MATCH(C35,Dataark!$E$1:$E$13,))</f>
        <v>10</v>
      </c>
      <c r="D8" s="222" t="n">
        <f aca="false">HLOOKUP("værdi",Dataark!$F$1:$F$13,MATCH(D35,Dataark!$E$1:$E$13,))</f>
        <v>10</v>
      </c>
      <c r="E8" s="222" t="n">
        <f aca="false">HLOOKUP("værdi",Dataark!$F$1:$F$13,MATCH(E35,Dataark!$E$1:$E$13,))</f>
        <v>10</v>
      </c>
      <c r="F8" s="222" t="n">
        <f aca="false">HLOOKUP("værdi",Dataark!$C$1:$C$12,MATCH(F35,Dataark!$B$1:$B$12,))</f>
        <v>5</v>
      </c>
      <c r="G8" s="222" t="n">
        <f aca="false">HLOOKUP("værdi",Dataark!$F$1:$F$13,MATCH(G35,Dataark!$E$1:$E$13,))</f>
        <v>10</v>
      </c>
      <c r="H8" s="222" t="n">
        <f aca="false">HLOOKUP("værdi",Dataark!$C$1:$C$13,MATCH(H35,Dataark!$B$1:$B$13,))</f>
        <v>5</v>
      </c>
      <c r="I8" s="222" t="n">
        <f aca="false">HLOOKUP("værdi",Dataark!$F$1:$F$13,MATCH(I35,Dataark!$E$1:$E$13,))</f>
        <v>10</v>
      </c>
      <c r="J8" s="222" t="n">
        <f aca="false">HLOOKUP("værdi",Dataark!$F$1:$F$13,MATCH(J35,Dataark!$E$1:$E$13,))</f>
        <v>10</v>
      </c>
      <c r="K8" s="222" t="n">
        <f aca="false">HLOOKUP("værdi",Dataark!$F$1:$F$13,MATCH(K35,Dataark!$E$1:$E$13,))</f>
        <v>10</v>
      </c>
      <c r="L8" s="222" t="n">
        <f aca="false">HLOOKUP("værdi",Dataark!$F$1:$F$13,MATCH(L35,Dataark!$E$1:$E$13,))</f>
        <v>10</v>
      </c>
      <c r="M8" s="222" t="n">
        <f aca="false">HLOOKUP("værdi",Dataark!$F$1:$F$13,MATCH(M35,Dataark!$E$1:$E$13,))</f>
        <v>10</v>
      </c>
      <c r="N8" s="222" t="n">
        <f aca="false">INDEX(Dataark!$Q$1:$R$43,MATCH(N35,Dataark!$Q$1:$Q$42,),MATCH("værdi",Dataark!$Q$1:$R$1,))</f>
        <v>39</v>
      </c>
      <c r="O8" s="222" t="n">
        <f aca="false">HLOOKUP("værdi",Dataark!$F$1:$F$13,MATCH(O35,Dataark!$E$1:$E$13,))</f>
        <v>10</v>
      </c>
      <c r="P8" s="222" t="n">
        <f aca="false">INDEX(Dataark!$T$1:$U$43,MATCH(P35,Dataark!$T$1:$T$43,),MATCH("værdi",Dataark!$T$1:$U$1,))</f>
        <v>40</v>
      </c>
      <c r="Q8" s="222" t="n">
        <f aca="false">HLOOKUP("værdi",Dataark!$F$1:$F$13,MATCH(Q35,Dataark!$E$1:$E$13,))</f>
        <v>10</v>
      </c>
      <c r="R8" s="222" t="n">
        <f aca="false">INDEX(Dataark!$W$1:$X$53,MATCH(R35,Dataark!$W$1:$W$53,),MATCH("værdi",Dataark!$W$1:$X$1,))</f>
        <v>50</v>
      </c>
      <c r="S8" s="222" t="n">
        <f aca="false">HLOOKUP("værdi",Dataark!$F$1:$F$13,MATCH(S35,Dataark!$E$1:$E$13,))</f>
        <v>10</v>
      </c>
      <c r="T8" s="222" t="n">
        <f aca="false">HLOOKUP("værdi",Dataark!$F$1:$F$13,MATCH(T35,Dataark!$E$1:$E$13,))</f>
        <v>10</v>
      </c>
      <c r="U8" s="222" t="n">
        <f aca="false">HLOOKUP("værdi",Dataark!$F$1:$F$13,MATCH(U35,Dataark!$E$1:$E$13,))</f>
        <v>10</v>
      </c>
      <c r="V8" s="222" t="n">
        <f aca="false">INDEX(Dataark!$K$1:$L$22,MATCH(V35,Dataark!$K$1:$K$22,),MATCH("værdi",Dataark!$K$1:$L$1,))</f>
        <v>19</v>
      </c>
      <c r="W8" s="222" t="n">
        <f aca="false">HLOOKUP("værdi",Dataark!$F$1:$F$13,MATCH(W35,Dataark!$E$1:$E$13,))</f>
        <v>10</v>
      </c>
      <c r="X8" s="222" t="n">
        <f aca="false">HLOOKUP("værdi",Dataark!$F$1:$F$13,MATCH(X35,Dataark!$E$1:$E$13,))</f>
        <v>10</v>
      </c>
      <c r="Y8" s="222" t="n">
        <f aca="false">HLOOKUP("værdi",Dataark!$F$1:$F$13,MATCH(Y35,Dataark!$E$1:$E$13,))</f>
        <v>10</v>
      </c>
      <c r="Z8" s="14" t="n">
        <f aca="false">SUM(B8,D8,F8,H8,J8,L8,N8,P8,R8,T8,V8,X8)</f>
        <v>218</v>
      </c>
      <c r="AA8" s="14" t="n">
        <f aca="false">SUM(C8,E8,G8,I8,K8,M8,O8,Q8,S8,U8,W8,Y8)</f>
        <v>120</v>
      </c>
      <c r="AB8" s="223" t="n">
        <f aca="false">SUM(230-(Z8+(AA8/10)))</f>
        <v>0</v>
      </c>
      <c r="AC8" s="14" t="n">
        <f aca="false">RANK(AB8,AB2:AB27,0)</f>
        <v>1</v>
      </c>
      <c r="AD8" s="224" t="n">
        <f aca="false">SUM(92-(N8+O8/10+R8+S8/10))</f>
        <v>1</v>
      </c>
      <c r="AE8" s="225" t="n">
        <v>1</v>
      </c>
      <c r="AF8" s="226" t="str">
        <f aca="false">INDEX(Dataark!$Y$2:$Z$4,MATCH(AE8,Dataark!$Y$2:$Y$4,),MATCH("Vælg:",Dataark!$Y$2:$Z$2,))</f>
        <v>Vælg:</v>
      </c>
      <c r="AG8" s="30"/>
      <c r="AI8" s="7" t="n">
        <v>1</v>
      </c>
      <c r="AJ8" s="227" t="str">
        <f aca="false">INDEX(Dataark!$AD$2:$AE$4,MATCH(AI8,Dataark!$AD$2:$AD$4,),MATCH("Vælg:",Dataark!$AD$2:$AE$2,))</f>
        <v>Vælg:</v>
      </c>
      <c r="AK8" s="14" t="str">
        <f aca="false">IF(AP8=1," ",IF(AI8+Z35=0," ",IF(AI8=1,"Vælg:",IF(AI8=2,"Nej",IF(AI8=3,"1/2")))))</f>
        <v> </v>
      </c>
      <c r="AL8" s="14" t="str">
        <f aca="false">IF(AP8+Z35=1," ",IF(AP8=1," ",IF(AB8&gt;=200,1,0)))</f>
        <v> </v>
      </c>
      <c r="AM8" s="14" t="str">
        <f aca="false">IF(AP8+Z35=1," ",IF(AP8=1," ",IF(AB8&gt;=220,2,0)))</f>
        <v> </v>
      </c>
      <c r="AN8" s="14" t="str">
        <f aca="false">IF(AP8+Z35=1," ",IF(AP8=1," ",IF(AB8&gt;=220,"Hel",IF(AB8&gt;=200,"1/2",IF(AB8&lt;200,"0")))))</f>
        <v> </v>
      </c>
      <c r="AO8" s="14" t="str">
        <f aca="false">IF(AP8+Z35=1," ",IF(AP8=1," ",IF(AB8&gt;=220,"Hel",IF(AI8=1,"?",IF(AI8+AL8+AM8&gt;=4,"Hel",IF(AI8+AL8+AM8=3,"1/2",IF(AI8+AL8+AM8&lt;3,"0")))))))</f>
        <v> </v>
      </c>
      <c r="AP8" s="228" t="n">
        <f aca="false">IF(AH5=18,1,IF(AH5=15,1,IF(AH5=14,1,IF(AH5&lt;8,1,2))))</f>
        <v>1</v>
      </c>
      <c r="AQ8" s="222"/>
      <c r="AR8" s="222"/>
      <c r="AS8" s="15"/>
      <c r="AT8" s="30" t="b">
        <f aca="false">FALSE()</f>
        <v>0</v>
      </c>
      <c r="AU8" s="225" t="n">
        <v>1</v>
      </c>
      <c r="AV8" s="226" t="str">
        <f aca="false">INDEX(Dataark!$AT$2:$AU$4,MATCH(AU8,Dataark!$Y$2:$Y$4,),MATCH("Vælg:",Dataark!$Y$2:$Z$2,))</f>
        <v>Vælg:</v>
      </c>
      <c r="AW8" s="225" t="n">
        <v>1</v>
      </c>
      <c r="AX8" s="226" t="str">
        <f aca="false">INDEX(Dataark!$AR$2:$AS$4,MATCH(AW8,Dataark!$Y$2:$Y$4,),MATCH("Vælg:",Dataark!$Y$2:$Z$2,))</f>
        <v>Vælg:</v>
      </c>
      <c r="AY8" s="229"/>
      <c r="AZ8" s="222"/>
      <c r="BA8" s="230"/>
    </row>
    <row r="9" customFormat="false" ht="12.5" hidden="false" customHeight="false" outlineLevel="0" collapsed="false">
      <c r="A9" s="221" t="n">
        <v>8</v>
      </c>
      <c r="B9" s="222" t="n">
        <f aca="false">HLOOKUP("værdi",Dataark!$F$1:$F$13,MATCH(B36,Dataark!$E$1:$E$13,))</f>
        <v>10</v>
      </c>
      <c r="C9" s="222" t="n">
        <f aca="false">HLOOKUP("værdi",Dataark!$F$1:$F$13,MATCH(C36,Dataark!$E$1:$E$13,))</f>
        <v>10</v>
      </c>
      <c r="D9" s="222" t="n">
        <f aca="false">HLOOKUP("værdi",Dataark!$F$1:$F$13,MATCH(D36,Dataark!$E$1:$E$13,))</f>
        <v>10</v>
      </c>
      <c r="E9" s="222" t="n">
        <f aca="false">HLOOKUP("værdi",Dataark!$F$1:$F$13,MATCH(E36,Dataark!$E$1:$E$13,))</f>
        <v>10</v>
      </c>
      <c r="F9" s="222" t="n">
        <f aca="false">HLOOKUP("værdi",Dataark!$C$1:$C$12,MATCH(F36,Dataark!$B$1:$B$12,))</f>
        <v>5</v>
      </c>
      <c r="G9" s="222" t="n">
        <f aca="false">HLOOKUP("værdi",Dataark!$F$1:$F$13,MATCH(G36,Dataark!$E$1:$E$13,))</f>
        <v>10</v>
      </c>
      <c r="H9" s="222" t="n">
        <f aca="false">HLOOKUP("værdi",Dataark!$C$1:$C$13,MATCH(H36,Dataark!$B$1:$B$13,))</f>
        <v>5</v>
      </c>
      <c r="I9" s="222" t="n">
        <f aca="false">HLOOKUP("værdi",Dataark!$F$1:$F$13,MATCH(I36,Dataark!$E$1:$E$13,))</f>
        <v>10</v>
      </c>
      <c r="J9" s="222" t="n">
        <f aca="false">HLOOKUP("værdi",Dataark!$F$1:$F$13,MATCH(J36,Dataark!$E$1:$E$13,))</f>
        <v>10</v>
      </c>
      <c r="K9" s="222" t="n">
        <f aca="false">HLOOKUP("værdi",Dataark!$F$1:$F$13,MATCH(K36,Dataark!$E$1:$E$13,))</f>
        <v>10</v>
      </c>
      <c r="L9" s="222" t="n">
        <f aca="false">HLOOKUP("værdi",Dataark!$F$1:$F$13,MATCH(L36,Dataark!$E$1:$E$13,))</f>
        <v>10</v>
      </c>
      <c r="M9" s="222" t="n">
        <f aca="false">HLOOKUP("værdi",Dataark!$F$1:$F$13,MATCH(M36,Dataark!$E$1:$E$13,))</f>
        <v>10</v>
      </c>
      <c r="N9" s="222" t="n">
        <f aca="false">INDEX(Dataark!$Q$1:$R$43,MATCH(N36,Dataark!$Q$1:$Q$42,),MATCH("værdi",Dataark!$Q$1:$R$1,))</f>
        <v>39</v>
      </c>
      <c r="O9" s="222" t="n">
        <f aca="false">HLOOKUP("værdi",Dataark!$F$1:$F$13,MATCH(O36,Dataark!$E$1:$E$13,))</f>
        <v>10</v>
      </c>
      <c r="P9" s="222" t="n">
        <f aca="false">INDEX(Dataark!$T$1:$U$43,MATCH(P36,Dataark!$T$1:$T$43,),MATCH("værdi",Dataark!$T$1:$U$1,))</f>
        <v>40</v>
      </c>
      <c r="Q9" s="222" t="n">
        <f aca="false">HLOOKUP("værdi",Dataark!$F$1:$F$13,MATCH(Q36,Dataark!$E$1:$E$13,))</f>
        <v>10</v>
      </c>
      <c r="R9" s="222" t="n">
        <f aca="false">INDEX(Dataark!$W$1:$X$53,MATCH(R36,Dataark!$W$1:$W$53,),MATCH("værdi",Dataark!$W$1:$X$1,))</f>
        <v>50</v>
      </c>
      <c r="S9" s="222" t="n">
        <f aca="false">HLOOKUP("værdi",Dataark!$F$1:$F$13,MATCH(S36,Dataark!$E$1:$E$13,))</f>
        <v>10</v>
      </c>
      <c r="T9" s="222" t="n">
        <f aca="false">HLOOKUP("værdi",Dataark!$F$1:$F$13,MATCH(T36,Dataark!$E$1:$E$13,))</f>
        <v>10</v>
      </c>
      <c r="U9" s="222" t="n">
        <f aca="false">HLOOKUP("værdi",Dataark!$F$1:$F$13,MATCH(U36,Dataark!$E$1:$E$13,))</f>
        <v>10</v>
      </c>
      <c r="V9" s="222" t="n">
        <f aca="false">INDEX(Dataark!$K$1:$L$22,MATCH(V36,Dataark!$K$1:$K$22,),MATCH("værdi",Dataark!$K$1:$L$1,))</f>
        <v>19</v>
      </c>
      <c r="W9" s="222" t="n">
        <f aca="false">HLOOKUP("værdi",Dataark!$F$1:$F$13,MATCH(W36,Dataark!$E$1:$E$13,))</f>
        <v>10</v>
      </c>
      <c r="X9" s="222" t="n">
        <f aca="false">HLOOKUP("værdi",Dataark!$F$1:$F$13,MATCH(X36,Dataark!$E$1:$E$13,))</f>
        <v>10</v>
      </c>
      <c r="Y9" s="222" t="n">
        <f aca="false">HLOOKUP("værdi",Dataark!$F$1:$F$13,MATCH(Y36,Dataark!$E$1:$E$13,))</f>
        <v>10</v>
      </c>
      <c r="Z9" s="14" t="n">
        <f aca="false">SUM(B9,D9,F9,H9,J9,L9,N9,P9,R9,T9,V9,X9)</f>
        <v>218</v>
      </c>
      <c r="AA9" s="14" t="n">
        <f aca="false">SUM(C9,E9,G9,I9,K9,M9,O9,Q9,S9,U9,W9,Y9)</f>
        <v>120</v>
      </c>
      <c r="AB9" s="223" t="n">
        <f aca="false">SUM(230-(Z9+(AA9/10)))</f>
        <v>0</v>
      </c>
      <c r="AC9" s="14" t="n">
        <f aca="false">RANK(AB9,AB2:AB27,0)</f>
        <v>1</v>
      </c>
      <c r="AD9" s="224" t="n">
        <f aca="false">SUM(92-(N9+O9/10+R9+S9/10))</f>
        <v>1</v>
      </c>
      <c r="AE9" s="225" t="n">
        <v>1</v>
      </c>
      <c r="AF9" s="226" t="str">
        <f aca="false">INDEX(Dataark!$Y$2:$Z$4,MATCH(AE9,Dataark!$Y$2:$Y$4,),MATCH("Vælg:",Dataark!$Y$2:$Z$2,))</f>
        <v>Vælg:</v>
      </c>
      <c r="AG9" s="232"/>
      <c r="AH9" s="30" t="n">
        <v>1</v>
      </c>
      <c r="AI9" s="7" t="n">
        <v>1</v>
      </c>
      <c r="AJ9" s="227" t="str">
        <f aca="false">INDEX(Dataark!$AD$2:$AE$4,MATCH(AI9,Dataark!$AD$2:$AD$4,),MATCH("Vælg:",Dataark!$AD$2:$AE$2,))</f>
        <v>Vælg:</v>
      </c>
      <c r="AK9" s="14" t="str">
        <f aca="false">IF(AP9=1," ",IF(AI9+Z36=0," ",IF(AI9=1,"Vælg:",IF(AI9=2,"Nej",IF(AI9=3,"1/2")))))</f>
        <v> </v>
      </c>
      <c r="AL9" s="14" t="str">
        <f aca="false">IF(AP9+Z36=1," ",IF(AP9=1," ",IF(AB9&gt;=200,1,0)))</f>
        <v> </v>
      </c>
      <c r="AM9" s="14" t="str">
        <f aca="false">IF(AP9+Z36=1," ",IF(AP9=1," ",IF(AB9&gt;=220,2,0)))</f>
        <v> </v>
      </c>
      <c r="AN9" s="14" t="str">
        <f aca="false">IF(AP9+Z36=1," ",IF(AP9=1," ",IF(AB9&gt;=220,"Hel",IF(AB9&gt;=200,"1/2",IF(AB9&lt;200,"0")))))</f>
        <v> </v>
      </c>
      <c r="AO9" s="14" t="str">
        <f aca="false">IF(AP9+Z36=1," ",IF(AP9=1," ",IF(AB9&gt;=220,"Hel",IF(AI9=1,"?",IF(AI9+AL9+AM9&gt;=4,"Hel",IF(AI9+AL9+AM9=3,"1/2",IF(AI9+AL9+AM9&lt;3,"0")))))))</f>
        <v> </v>
      </c>
      <c r="AP9" s="228" t="n">
        <f aca="false">IF(AH5=18,1,IF(AH5=15,1,IF(AH5=14,1,IF(AH5&lt;8,1,2))))</f>
        <v>1</v>
      </c>
      <c r="AQ9" s="222"/>
      <c r="AR9" s="222"/>
      <c r="AS9" s="15"/>
      <c r="AT9" s="30" t="b">
        <f aca="false">FALSE()</f>
        <v>0</v>
      </c>
      <c r="AU9" s="225" t="n">
        <v>1</v>
      </c>
      <c r="AV9" s="226" t="str">
        <f aca="false">INDEX(Dataark!$AT$2:$AU$4,MATCH(AU9,Dataark!$Y$2:$Y$4,),MATCH("Vælg:",Dataark!$Y$2:$Z$2,))</f>
        <v>Vælg:</v>
      </c>
      <c r="AW9" s="225" t="n">
        <v>1</v>
      </c>
      <c r="AX9" s="226" t="str">
        <f aca="false">INDEX(Dataark!$AR$2:$AS$4,MATCH(AW9,Dataark!$Y$2:$Y$4,),MATCH("Vælg:",Dataark!$Y$2:$Z$2,))</f>
        <v>Vælg:</v>
      </c>
      <c r="AY9" s="229"/>
      <c r="AZ9" s="222"/>
      <c r="BA9" s="230"/>
    </row>
    <row r="10" customFormat="false" ht="12.5" hidden="false" customHeight="false" outlineLevel="0" collapsed="false">
      <c r="A10" s="221" t="n">
        <v>9</v>
      </c>
      <c r="B10" s="222" t="n">
        <f aca="false">HLOOKUP("værdi",Dataark!$F$1:$F$13,MATCH(B37,Dataark!$E$1:$E$13,))</f>
        <v>10</v>
      </c>
      <c r="C10" s="222" t="n">
        <f aca="false">HLOOKUP("værdi",Dataark!$F$1:$F$13,MATCH(C37,Dataark!$E$1:$E$13,))</f>
        <v>10</v>
      </c>
      <c r="D10" s="222" t="n">
        <f aca="false">HLOOKUP("værdi",Dataark!$F$1:$F$13,MATCH(D37,Dataark!$E$1:$E$13,))</f>
        <v>10</v>
      </c>
      <c r="E10" s="222" t="n">
        <f aca="false">HLOOKUP("værdi",Dataark!$F$1:$F$13,MATCH(E37,Dataark!$E$1:$E$13,))</f>
        <v>10</v>
      </c>
      <c r="F10" s="222" t="n">
        <f aca="false">HLOOKUP("værdi",Dataark!$C$1:$C$12,MATCH(F37,Dataark!$B$1:$B$12,))</f>
        <v>5</v>
      </c>
      <c r="G10" s="222" t="n">
        <f aca="false">HLOOKUP("værdi",Dataark!$F$1:$F$13,MATCH(G37,Dataark!$E$1:$E$13,))</f>
        <v>10</v>
      </c>
      <c r="H10" s="222" t="n">
        <f aca="false">HLOOKUP("værdi",Dataark!$C$1:$C$13,MATCH(H37,Dataark!$B$1:$B$13,))</f>
        <v>5</v>
      </c>
      <c r="I10" s="222" t="n">
        <f aca="false">HLOOKUP("værdi",Dataark!$F$1:$F$13,MATCH(I37,Dataark!$E$1:$E$13,))</f>
        <v>10</v>
      </c>
      <c r="J10" s="222" t="n">
        <f aca="false">HLOOKUP("værdi",Dataark!$F$1:$F$13,MATCH(J37,Dataark!$E$1:$E$13,))</f>
        <v>10</v>
      </c>
      <c r="K10" s="222" t="n">
        <f aca="false">HLOOKUP("værdi",Dataark!$F$1:$F$13,MATCH(K37,Dataark!$E$1:$E$13,))</f>
        <v>10</v>
      </c>
      <c r="L10" s="222" t="n">
        <f aca="false">HLOOKUP("værdi",Dataark!$F$1:$F$13,MATCH(L37,Dataark!$E$1:$E$13,))</f>
        <v>10</v>
      </c>
      <c r="M10" s="222" t="n">
        <f aca="false">HLOOKUP("værdi",Dataark!$F$1:$F$13,MATCH(M37,Dataark!$E$1:$E$13,))</f>
        <v>10</v>
      </c>
      <c r="N10" s="222" t="n">
        <f aca="false">INDEX(Dataark!$Q$1:$R$43,MATCH(N37,Dataark!$Q$1:$Q$42,),MATCH("værdi",Dataark!$Q$1:$R$1,))</f>
        <v>39</v>
      </c>
      <c r="O10" s="222" t="n">
        <f aca="false">HLOOKUP("værdi",Dataark!$F$1:$F$13,MATCH(O37,Dataark!$E$1:$E$13,))</f>
        <v>10</v>
      </c>
      <c r="P10" s="222" t="n">
        <f aca="false">INDEX(Dataark!$T$1:$U$43,MATCH(P37,Dataark!$T$1:$T$43,),MATCH("værdi",Dataark!$T$1:$U$1,))</f>
        <v>40</v>
      </c>
      <c r="Q10" s="222" t="n">
        <f aca="false">HLOOKUP("værdi",Dataark!$F$1:$F$13,MATCH(Q37,Dataark!$E$1:$E$13,))</f>
        <v>10</v>
      </c>
      <c r="R10" s="222" t="n">
        <f aca="false">INDEX(Dataark!$W$1:$X$53,MATCH(R37,Dataark!$W$1:$W$53,),MATCH("værdi",Dataark!$W$1:$X$1,))</f>
        <v>50</v>
      </c>
      <c r="S10" s="222" t="n">
        <f aca="false">HLOOKUP("værdi",Dataark!$F$1:$F$13,MATCH(S37,Dataark!$E$1:$E$13,))</f>
        <v>10</v>
      </c>
      <c r="T10" s="222" t="n">
        <f aca="false">HLOOKUP("værdi",Dataark!$F$1:$F$13,MATCH(T37,Dataark!$E$1:$E$13,))</f>
        <v>10</v>
      </c>
      <c r="U10" s="222" t="n">
        <f aca="false">HLOOKUP("værdi",Dataark!$F$1:$F$13,MATCH(U37,Dataark!$E$1:$E$13,))</f>
        <v>10</v>
      </c>
      <c r="V10" s="222" t="n">
        <f aca="false">INDEX(Dataark!$K$1:$L$22,MATCH(V37,Dataark!$K$1:$K$22,),MATCH("værdi",Dataark!$K$1:$L$1,))</f>
        <v>19</v>
      </c>
      <c r="W10" s="222" t="n">
        <f aca="false">HLOOKUP("værdi",Dataark!$F$1:$F$13,MATCH(W37,Dataark!$E$1:$E$13,))</f>
        <v>10</v>
      </c>
      <c r="X10" s="222" t="n">
        <f aca="false">HLOOKUP("værdi",Dataark!$F$1:$F$13,MATCH(X37,Dataark!$E$1:$E$13,))</f>
        <v>10</v>
      </c>
      <c r="Y10" s="222" t="n">
        <f aca="false">HLOOKUP("værdi",Dataark!$F$1:$F$13,MATCH(Y37,Dataark!$E$1:$E$13,))</f>
        <v>10</v>
      </c>
      <c r="Z10" s="14" t="n">
        <f aca="false">SUM(B10,D10,F10,H10,J10,L10,N10,P10,R10,T10,V10,X10)</f>
        <v>218</v>
      </c>
      <c r="AA10" s="14" t="n">
        <f aca="false">SUM(C10,E10,G10,I10,K10,M10,O10,Q10,S10,U10,W10,Y10)</f>
        <v>120</v>
      </c>
      <c r="AB10" s="223" t="n">
        <f aca="false">SUM(230-(Z10+(AA10/10)))</f>
        <v>0</v>
      </c>
      <c r="AC10" s="14" t="n">
        <f aca="false">RANK(AB10,AB2:AB27,0)</f>
        <v>1</v>
      </c>
      <c r="AD10" s="224" t="n">
        <f aca="false">SUM(92-(N10+O10/10+R10+S10/10))</f>
        <v>1</v>
      </c>
      <c r="AE10" s="225" t="n">
        <v>1</v>
      </c>
      <c r="AF10" s="226" t="str">
        <f aca="false">INDEX(Dataark!$Y$2:$Z$4,MATCH(AE10,Dataark!$Y$2:$Y$4,),MATCH("Vælg:",Dataark!$Y$2:$Z$2,))</f>
        <v>Vælg:</v>
      </c>
      <c r="AG10" s="30"/>
      <c r="AI10" s="7" t="n">
        <v>1</v>
      </c>
      <c r="AJ10" s="227" t="str">
        <f aca="false">INDEX(Dataark!$AD$2:$AE$4,MATCH(AI10,Dataark!$AD$2:$AD$4,),MATCH("Vælg:",Dataark!$AD$2:$AE$2,))</f>
        <v>Vælg:</v>
      </c>
      <c r="AK10" s="14" t="str">
        <f aca="false">IF(AP10=1," ",IF(AI10+Z37=0," ",IF(AI10=1,"Vælg:",IF(AI10=2,"Nej",IF(AI10=3,"1/2")))))</f>
        <v> </v>
      </c>
      <c r="AL10" s="14" t="str">
        <f aca="false">IF(AP10+Z37=1," ",IF(AP10=1," ",IF(AB10&gt;=200,1,0)))</f>
        <v> </v>
      </c>
      <c r="AM10" s="14" t="str">
        <f aca="false">IF(AP10+Z37=1," ",IF(AP10=1," ",IF(AB10&gt;=220,2,0)))</f>
        <v> </v>
      </c>
      <c r="AN10" s="14" t="str">
        <f aca="false">IF(AP10+Z37=1," ",IF(AP10=1," ",IF(AB10&gt;=220,"Hel",IF(AB10&gt;=200,"1/2",IF(AB10&lt;200,"0")))))</f>
        <v> </v>
      </c>
      <c r="AO10" s="14" t="str">
        <f aca="false">IF(AP10+Z37=1," ",IF(AP10=1," ",IF(AB10&gt;=220,"Hel",IF(AI10=1,"?",IF(AI10+AL10+AM10&gt;=4,"Hel",IF(AI10+AL10+AM10=3,"1/2",IF(AI10+AL10+AM10&lt;3,"0")))))))</f>
        <v> </v>
      </c>
      <c r="AP10" s="228" t="n">
        <f aca="false">IF(AH5=18,1,IF(AH5=15,1,IF(AH5=14,1,IF(AH5&lt;8,1,2))))</f>
        <v>1</v>
      </c>
      <c r="AQ10" s="222"/>
      <c r="AR10" s="222"/>
      <c r="AS10" s="15"/>
      <c r="AT10" s="30" t="b">
        <f aca="false">FALSE()</f>
        <v>0</v>
      </c>
      <c r="AU10" s="225" t="n">
        <v>1</v>
      </c>
      <c r="AV10" s="226" t="str">
        <f aca="false">INDEX(Dataark!$AT$2:$AU$4,MATCH(AU10,Dataark!$Y$2:$Y$4,),MATCH("Vælg:",Dataark!$Y$2:$Z$2,))</f>
        <v>Vælg:</v>
      </c>
      <c r="AW10" s="225" t="n">
        <v>1</v>
      </c>
      <c r="AX10" s="226" t="str">
        <f aca="false">INDEX(Dataark!$AR$2:$AS$4,MATCH(AW10,Dataark!$Y$2:$Y$4,),MATCH("Vælg:",Dataark!$Y$2:$Z$2,))</f>
        <v>Vælg:</v>
      </c>
      <c r="AY10" s="229"/>
      <c r="AZ10" s="222"/>
      <c r="BA10" s="230"/>
    </row>
    <row r="11" customFormat="false" ht="12.5" hidden="false" customHeight="false" outlineLevel="0" collapsed="false">
      <c r="A11" s="221" t="n">
        <v>10</v>
      </c>
      <c r="B11" s="222" t="n">
        <f aca="false">HLOOKUP("værdi",Dataark!$F$1:$F$13,MATCH(B38,Dataark!$E$1:$E$13,))</f>
        <v>10</v>
      </c>
      <c r="C11" s="222" t="n">
        <f aca="false">HLOOKUP("værdi",Dataark!$F$1:$F$13,MATCH(C38,Dataark!$E$1:$E$13,))</f>
        <v>10</v>
      </c>
      <c r="D11" s="222" t="n">
        <f aca="false">HLOOKUP("værdi",Dataark!$F$1:$F$13,MATCH(D38,Dataark!$E$1:$E$13,))</f>
        <v>10</v>
      </c>
      <c r="E11" s="222" t="n">
        <f aca="false">HLOOKUP("værdi",Dataark!$F$1:$F$13,MATCH(E38,Dataark!$E$1:$E$13,))</f>
        <v>10</v>
      </c>
      <c r="F11" s="222" t="n">
        <f aca="false">HLOOKUP("værdi",Dataark!$C$1:$C$12,MATCH(F38,Dataark!$B$1:$B$12,))</f>
        <v>5</v>
      </c>
      <c r="G11" s="222" t="n">
        <f aca="false">HLOOKUP("værdi",Dataark!$F$1:$F$13,MATCH(G38,Dataark!$E$1:$E$13,))</f>
        <v>10</v>
      </c>
      <c r="H11" s="222" t="n">
        <f aca="false">HLOOKUP("værdi",Dataark!$C$1:$C$13,MATCH(H38,Dataark!$B$1:$B$13,))</f>
        <v>5</v>
      </c>
      <c r="I11" s="222" t="n">
        <f aca="false">HLOOKUP("værdi",Dataark!$F$1:$F$13,MATCH(I38,Dataark!$E$1:$E$13,))</f>
        <v>10</v>
      </c>
      <c r="J11" s="222" t="n">
        <f aca="false">HLOOKUP("værdi",Dataark!$F$1:$F$13,MATCH(J38,Dataark!$E$1:$E$13,))</f>
        <v>10</v>
      </c>
      <c r="K11" s="222" t="n">
        <f aca="false">HLOOKUP("værdi",Dataark!$F$1:$F$13,MATCH(K38,Dataark!$E$1:$E$13,))</f>
        <v>10</v>
      </c>
      <c r="L11" s="222" t="n">
        <f aca="false">HLOOKUP("værdi",Dataark!$F$1:$F$13,MATCH(L38,Dataark!$E$1:$E$13,))</f>
        <v>10</v>
      </c>
      <c r="M11" s="222" t="n">
        <f aca="false">HLOOKUP("værdi",Dataark!$F$1:$F$13,MATCH(M38,Dataark!$E$1:$E$13,))</f>
        <v>10</v>
      </c>
      <c r="N11" s="222" t="n">
        <f aca="false">INDEX(Dataark!$Q$1:$R$43,MATCH(N38,Dataark!$Q$1:$Q$42,),MATCH("værdi",Dataark!$Q$1:$R$1,))</f>
        <v>39</v>
      </c>
      <c r="O11" s="222" t="n">
        <f aca="false">HLOOKUP("værdi",Dataark!$F$1:$F$13,MATCH(O38,Dataark!$E$1:$E$13,))</f>
        <v>10</v>
      </c>
      <c r="P11" s="222" t="n">
        <f aca="false">INDEX(Dataark!$T$1:$U$43,MATCH(P38,Dataark!$T$1:$T$43,),MATCH("værdi",Dataark!$T$1:$U$1,))</f>
        <v>40</v>
      </c>
      <c r="Q11" s="222" t="n">
        <f aca="false">HLOOKUP("værdi",Dataark!$F$1:$F$13,MATCH(Q38,Dataark!$E$1:$E$13,))</f>
        <v>10</v>
      </c>
      <c r="R11" s="222" t="n">
        <f aca="false">INDEX(Dataark!$W$1:$X$53,MATCH(R38,Dataark!$W$1:$W$53,),MATCH("værdi",Dataark!$W$1:$X$1,))</f>
        <v>50</v>
      </c>
      <c r="S11" s="222" t="n">
        <f aca="false">HLOOKUP("værdi",Dataark!$F$1:$F$13,MATCH(S38,Dataark!$E$1:$E$13,))</f>
        <v>10</v>
      </c>
      <c r="T11" s="222" t="n">
        <f aca="false">HLOOKUP("værdi",Dataark!$F$1:$F$13,MATCH(T38,Dataark!$E$1:$E$13,))</f>
        <v>10</v>
      </c>
      <c r="U11" s="222" t="n">
        <f aca="false">HLOOKUP("værdi",Dataark!$F$1:$F$13,MATCH(U38,Dataark!$E$1:$E$13,))</f>
        <v>10</v>
      </c>
      <c r="V11" s="222" t="n">
        <f aca="false">INDEX(Dataark!$K$1:$L$22,MATCH(V38,Dataark!$K$1:$K$22,),MATCH("værdi",Dataark!$K$1:$L$1,))</f>
        <v>19</v>
      </c>
      <c r="W11" s="222" t="n">
        <f aca="false">HLOOKUP("værdi",Dataark!$F$1:$F$13,MATCH(W38,Dataark!$E$1:$E$13,))</f>
        <v>10</v>
      </c>
      <c r="X11" s="222" t="n">
        <f aca="false">HLOOKUP("værdi",Dataark!$F$1:$F$13,MATCH(X38,Dataark!$E$1:$E$13,))</f>
        <v>10</v>
      </c>
      <c r="Y11" s="222" t="n">
        <f aca="false">HLOOKUP("værdi",Dataark!$F$1:$F$13,MATCH(Y38,Dataark!$E$1:$E$13,))</f>
        <v>10</v>
      </c>
      <c r="Z11" s="14" t="n">
        <f aca="false">SUM(B11,D11,F11,H11,J11,L11,N11,P11,R11,T11,V11,X11)</f>
        <v>218</v>
      </c>
      <c r="AA11" s="14" t="n">
        <f aca="false">SUM(C11,E11,G11,I11,K11,M11,O11,Q11,S11,U11,W11,Y11)</f>
        <v>120</v>
      </c>
      <c r="AB11" s="223" t="n">
        <f aca="false">SUM(230-(Z11+(AA11/10)))</f>
        <v>0</v>
      </c>
      <c r="AC11" s="14" t="n">
        <f aca="false">RANK(AB11,AB2:AB27,0)</f>
        <v>1</v>
      </c>
      <c r="AD11" s="224" t="n">
        <f aca="false">SUM(92-(N11+O11/10+R11+S11/10))</f>
        <v>1</v>
      </c>
      <c r="AE11" s="225" t="n">
        <v>1</v>
      </c>
      <c r="AF11" s="226" t="str">
        <f aca="false">INDEX(Dataark!$Y$2:$Z$4,MATCH(AE11,Dataark!$Y$2:$Y$4,),MATCH("Vælg:",Dataark!$Y$2:$Z$2,))</f>
        <v>Vælg:</v>
      </c>
      <c r="AI11" s="7" t="n">
        <v>1</v>
      </c>
      <c r="AJ11" s="227" t="str">
        <f aca="false">INDEX(Dataark!$AD$2:$AE$4,MATCH(AI11,Dataark!$AD$2:$AD$4,),MATCH("Vælg:",Dataark!$AD$2:$AE$2,))</f>
        <v>Vælg:</v>
      </c>
      <c r="AK11" s="14" t="str">
        <f aca="false">IF(AP11=1," ",IF(AI11+Z38=0," ",IF(AI11=1,"Vælg:",IF(AI11=2,"Nej",IF(AI11=3,"1/2")))))</f>
        <v> </v>
      </c>
      <c r="AL11" s="14" t="e">
        <f aca="false">IF(AP11+Z38=1," ",IF(AP11=1," ",IF(AB11&gt;=200,1,0)))</f>
        <v>#VALUE!</v>
      </c>
      <c r="AM11" s="14" t="e">
        <f aca="false">IF(AP11+Z38=1," ",IF(AP11=1," ",IF(AB11&gt;=220,2,0)))</f>
        <v>#VALUE!</v>
      </c>
      <c r="AN11" s="14" t="e">
        <f aca="false">IF(AP11+Z38=1," ",IF(AP11=1," ",IF(AB11&gt;=220,"Hel",IF(AB11&gt;=200,"1/2",IF(AB11&lt;200,"0")))))</f>
        <v>#VALUE!</v>
      </c>
      <c r="AO11" s="14" t="e">
        <f aca="false">IF(AP11+Z38=1," ",IF(AP11=1," ",IF(AB11&gt;=220,"Hel",IF(AI11=1,"?",IF(AI11+AL11+AM11&gt;=4,"Hel",IF(AI11+AL11+AM11=3,"1/2",IF(AI11+AL11+AM11&lt;3,"0")))))))</f>
        <v>#VALUE!</v>
      </c>
      <c r="AP11" s="228" t="n">
        <f aca="false">IF(AH5=18,1,IF(AH5=15,1,IF(AH5=14,1,IF(AH5&lt;8,1,2))))</f>
        <v>1</v>
      </c>
      <c r="AQ11" s="222"/>
      <c r="AR11" s="222"/>
      <c r="AS11" s="15"/>
      <c r="AT11" s="30" t="b">
        <f aca="false">FALSE()</f>
        <v>0</v>
      </c>
      <c r="AU11" s="225" t="n">
        <v>1</v>
      </c>
      <c r="AV11" s="226" t="str">
        <f aca="false">INDEX(Dataark!$AT$2:$AU$4,MATCH(AU11,Dataark!$Y$2:$Y$4,),MATCH("Vælg:",Dataark!$Y$2:$Z$2,))</f>
        <v>Vælg:</v>
      </c>
      <c r="AW11" s="225" t="n">
        <v>1</v>
      </c>
      <c r="AX11" s="226" t="str">
        <f aca="false">INDEX(Dataark!$AR$2:$AS$4,MATCH(AW11,Dataark!$Y$2:$Y$4,),MATCH("Vælg:",Dataark!$Y$2:$Z$2,))</f>
        <v>Vælg:</v>
      </c>
      <c r="AY11" s="229"/>
      <c r="AZ11" s="222"/>
      <c r="BA11" s="230"/>
    </row>
    <row r="12" customFormat="false" ht="12.5" hidden="false" customHeight="false" outlineLevel="0" collapsed="false">
      <c r="A12" s="221" t="n">
        <v>11</v>
      </c>
      <c r="B12" s="222" t="n">
        <f aca="false">HLOOKUP("værdi",Dataark!$F$1:$F$13,MATCH(B39,Dataark!$E$1:$E$13,))</f>
        <v>10</v>
      </c>
      <c r="C12" s="222" t="n">
        <f aca="false">HLOOKUP("værdi",Dataark!$F$1:$F$13,MATCH(C39,Dataark!$E$1:$E$13,))</f>
        <v>10</v>
      </c>
      <c r="D12" s="222" t="n">
        <f aca="false">HLOOKUP("værdi",Dataark!$F$1:$F$13,MATCH(D39,Dataark!$E$1:$E$13,))</f>
        <v>10</v>
      </c>
      <c r="E12" s="222" t="n">
        <f aca="false">HLOOKUP("værdi",Dataark!$F$1:$F$13,MATCH(E39,Dataark!$E$1:$E$13,))</f>
        <v>10</v>
      </c>
      <c r="F12" s="222" t="n">
        <f aca="false">HLOOKUP("værdi",Dataark!$C$1:$C$12,MATCH(F39,Dataark!$B$1:$B$12,))</f>
        <v>5</v>
      </c>
      <c r="G12" s="222" t="n">
        <f aca="false">HLOOKUP("værdi",Dataark!$F$1:$F$13,MATCH(G39,Dataark!$E$1:$E$13,))</f>
        <v>10</v>
      </c>
      <c r="H12" s="222" t="n">
        <f aca="false">HLOOKUP("værdi",Dataark!$C$1:$C$13,MATCH(H39,Dataark!$B$1:$B$13,))</f>
        <v>5</v>
      </c>
      <c r="I12" s="222" t="n">
        <f aca="false">HLOOKUP("værdi",Dataark!$F$1:$F$13,MATCH(I39,Dataark!$E$1:$E$13,))</f>
        <v>10</v>
      </c>
      <c r="J12" s="222" t="n">
        <f aca="false">HLOOKUP("værdi",Dataark!$F$1:$F$13,MATCH(J39,Dataark!$E$1:$E$13,))</f>
        <v>10</v>
      </c>
      <c r="K12" s="222" t="n">
        <f aca="false">HLOOKUP("værdi",Dataark!$F$1:$F$13,MATCH(K39,Dataark!$E$1:$E$13,))</f>
        <v>10</v>
      </c>
      <c r="L12" s="222" t="n">
        <f aca="false">HLOOKUP("værdi",Dataark!$F$1:$F$13,MATCH(L39,Dataark!$E$1:$E$13,))</f>
        <v>10</v>
      </c>
      <c r="M12" s="222" t="n">
        <f aca="false">HLOOKUP("værdi",Dataark!$F$1:$F$13,MATCH(M39,Dataark!$E$1:$E$13,))</f>
        <v>10</v>
      </c>
      <c r="N12" s="222" t="n">
        <f aca="false">INDEX(Dataark!$Q$1:$R$43,MATCH(N39,Dataark!$Q$1:$Q$42,),MATCH("værdi",Dataark!$Q$1:$R$1,))</f>
        <v>39</v>
      </c>
      <c r="O12" s="222" t="n">
        <f aca="false">HLOOKUP("værdi",Dataark!$F$1:$F$13,MATCH(O39,Dataark!$E$1:$E$13,))</f>
        <v>10</v>
      </c>
      <c r="P12" s="222" t="n">
        <f aca="false">INDEX(Dataark!$T$1:$U$43,MATCH(P39,Dataark!$T$1:$T$43,),MATCH("værdi",Dataark!$T$1:$U$1,))</f>
        <v>40</v>
      </c>
      <c r="Q12" s="222" t="n">
        <f aca="false">HLOOKUP("værdi",Dataark!$F$1:$F$13,MATCH(Q39,Dataark!$E$1:$E$13,))</f>
        <v>10</v>
      </c>
      <c r="R12" s="222" t="n">
        <f aca="false">INDEX(Dataark!$W$1:$X$53,MATCH(R39,Dataark!$W$1:$W$53,),MATCH("værdi",Dataark!$W$1:$X$1,))</f>
        <v>50</v>
      </c>
      <c r="S12" s="222" t="n">
        <f aca="false">HLOOKUP("værdi",Dataark!$F$1:$F$13,MATCH(S39,Dataark!$E$1:$E$13,))</f>
        <v>10</v>
      </c>
      <c r="T12" s="222" t="n">
        <f aca="false">HLOOKUP("værdi",Dataark!$F$1:$F$13,MATCH(T39,Dataark!$E$1:$E$13,))</f>
        <v>10</v>
      </c>
      <c r="U12" s="222" t="n">
        <f aca="false">HLOOKUP("værdi",Dataark!$F$1:$F$13,MATCH(U39,Dataark!$E$1:$E$13,))</f>
        <v>10</v>
      </c>
      <c r="V12" s="222" t="n">
        <f aca="false">INDEX(Dataark!$K$1:$L$22,MATCH(V39,Dataark!$K$1:$K$22,),MATCH("værdi",Dataark!$K$1:$L$1,))</f>
        <v>19</v>
      </c>
      <c r="W12" s="222" t="n">
        <f aca="false">HLOOKUP("værdi",Dataark!$F$1:$F$13,MATCH(W39,Dataark!$E$1:$E$13,))</f>
        <v>10</v>
      </c>
      <c r="X12" s="222" t="n">
        <f aca="false">HLOOKUP("værdi",Dataark!$F$1:$F$13,MATCH(X39,Dataark!$E$1:$E$13,))</f>
        <v>10</v>
      </c>
      <c r="Y12" s="222" t="n">
        <f aca="false">HLOOKUP("værdi",Dataark!$F$1:$F$13,MATCH(Y39,Dataark!$E$1:$E$13,))</f>
        <v>10</v>
      </c>
      <c r="Z12" s="14" t="n">
        <f aca="false">SUM(B12,D12,F12,H12,J12,L12,N12,P12,R12,T12,V12,X12)</f>
        <v>218</v>
      </c>
      <c r="AA12" s="14" t="n">
        <f aca="false">SUM(C12,E12,G12,I12,K12,M12,O12,Q12,S12,U12,W12,Y12)</f>
        <v>120</v>
      </c>
      <c r="AB12" s="223" t="n">
        <f aca="false">SUM(230-(Z12+(AA12/10)))</f>
        <v>0</v>
      </c>
      <c r="AC12" s="14" t="n">
        <f aca="false">RANK(AB12,AB2:AB27,0)</f>
        <v>1</v>
      </c>
      <c r="AD12" s="224" t="n">
        <f aca="false">SUM(92-(N12+O12/10+R12+S12/10))</f>
        <v>1</v>
      </c>
      <c r="AE12" s="225" t="n">
        <v>1</v>
      </c>
      <c r="AF12" s="226" t="str">
        <f aca="false">INDEX(Dataark!$Y$2:$Z$4,MATCH(AE12,Dataark!$Y$2:$Y$4,),MATCH("Vælg:",Dataark!$Y$2:$Z$2,))</f>
        <v>Vælg:</v>
      </c>
      <c r="AI12" s="7" t="n">
        <v>1</v>
      </c>
      <c r="AJ12" s="227" t="str">
        <f aca="false">INDEX(Dataark!$AD$2:$AE$4,MATCH(AI12,Dataark!$AD$2:$AD$4,),MATCH("Vælg:",Dataark!$AD$2:$AE$2,))</f>
        <v>Vælg:</v>
      </c>
      <c r="AK12" s="14" t="str">
        <f aca="false">IF(AP12=1," ",IF(AI12+Z39=0," ",IF(AI12=1,"Vælg:",IF(AI12=2,"Nej",IF(AI12=3,"1/2")))))</f>
        <v> </v>
      </c>
      <c r="AL12" s="14" t="str">
        <f aca="false">IF(AP12+Z39=1," ",IF(AP12=1," ",IF(AB12&gt;=200,1,0)))</f>
        <v> </v>
      </c>
      <c r="AM12" s="14" t="str">
        <f aca="false">IF(AP12+Z39=1," ",IF(AP12=1," ",IF(AB12&gt;=220,2,0)))</f>
        <v> </v>
      </c>
      <c r="AN12" s="14" t="str">
        <f aca="false">IF(AP12+Z39=1," ",IF(AP12=1," ",IF(AB12&gt;=220,"Hel",IF(AB12&gt;=200,"1/2",IF(AB12&lt;200,"0")))))</f>
        <v> </v>
      </c>
      <c r="AO12" s="14" t="str">
        <f aca="false">IF(AP12+Z39=1," ",IF(AP12=1," ",IF(AB12&gt;=220,"Hel",IF(AI12=1,"?",IF(AI12+AL12+AM12&gt;=4,"Hel",IF(AI12+AL12+AM12=3,"1/2",IF(AI12+AL12+AM12&lt;3,"0")))))))</f>
        <v> </v>
      </c>
      <c r="AP12" s="228" t="n">
        <f aca="false">IF(AH5=18,1,IF(AH5=15,1,IF(AH5=14,1,IF(AH5&lt;8,1,2))))</f>
        <v>1</v>
      </c>
      <c r="AQ12" s="222"/>
      <c r="AR12" s="222"/>
      <c r="AS12" s="15"/>
      <c r="AT12" s="30" t="b">
        <f aca="false">FALSE()</f>
        <v>0</v>
      </c>
      <c r="AU12" s="225" t="n">
        <v>1</v>
      </c>
      <c r="AV12" s="226" t="str">
        <f aca="false">INDEX(Dataark!$AT$2:$AU$4,MATCH(AU12,Dataark!$Y$2:$Y$4,),MATCH("Vælg:",Dataark!$Y$2:$Z$2,))</f>
        <v>Vælg:</v>
      </c>
      <c r="AW12" s="225" t="n">
        <v>1</v>
      </c>
      <c r="AX12" s="226" t="str">
        <f aca="false">INDEX(Dataark!$AR$2:$AS$4,MATCH(AW12,Dataark!$Y$2:$Y$4,),MATCH("Vælg:",Dataark!$Y$2:$Z$2,))</f>
        <v>Vælg:</v>
      </c>
      <c r="AY12" s="229"/>
      <c r="AZ12" s="222"/>
      <c r="BA12" s="230"/>
    </row>
    <row r="13" customFormat="false" ht="12.5" hidden="false" customHeight="false" outlineLevel="0" collapsed="false">
      <c r="A13" s="221" t="n">
        <v>12</v>
      </c>
      <c r="B13" s="222" t="n">
        <f aca="false">HLOOKUP("værdi",Dataark!$F$1:$F$13,MATCH(B40,Dataark!$E$1:$E$13,))</f>
        <v>10</v>
      </c>
      <c r="C13" s="222" t="n">
        <f aca="false">HLOOKUP("værdi",Dataark!$F$1:$F$13,MATCH(C40,Dataark!$E$1:$E$13,))</f>
        <v>10</v>
      </c>
      <c r="D13" s="222" t="n">
        <f aca="false">HLOOKUP("værdi",Dataark!$F$1:$F$13,MATCH(D40,Dataark!$E$1:$E$13,))</f>
        <v>10</v>
      </c>
      <c r="E13" s="222" t="n">
        <f aca="false">HLOOKUP("værdi",Dataark!$F$1:$F$13,MATCH(E40,Dataark!$E$1:$E$13,))</f>
        <v>10</v>
      </c>
      <c r="F13" s="222" t="n">
        <f aca="false">HLOOKUP("værdi",Dataark!$C$1:$C$12,MATCH(F40,Dataark!$B$1:$B$12,))</f>
        <v>5</v>
      </c>
      <c r="G13" s="222" t="n">
        <f aca="false">HLOOKUP("værdi",Dataark!$F$1:$F$13,MATCH(G40,Dataark!$E$1:$E$13,))</f>
        <v>10</v>
      </c>
      <c r="H13" s="222" t="n">
        <f aca="false">HLOOKUP("værdi",Dataark!$C$1:$C$13,MATCH(H40,Dataark!$B$1:$B$13,))</f>
        <v>5</v>
      </c>
      <c r="I13" s="222" t="n">
        <f aca="false">HLOOKUP("værdi",Dataark!$F$1:$F$13,MATCH(I40,Dataark!$E$1:$E$13,))</f>
        <v>10</v>
      </c>
      <c r="J13" s="222" t="n">
        <f aca="false">HLOOKUP("værdi",Dataark!$F$1:$F$13,MATCH(J40,Dataark!$E$1:$E$13,))</f>
        <v>10</v>
      </c>
      <c r="K13" s="222" t="n">
        <f aca="false">HLOOKUP("værdi",Dataark!$F$1:$F$13,MATCH(K40,Dataark!$E$1:$E$13,))</f>
        <v>10</v>
      </c>
      <c r="L13" s="222" t="n">
        <f aca="false">HLOOKUP("værdi",Dataark!$F$1:$F$13,MATCH(L40,Dataark!$E$1:$E$13,))</f>
        <v>10</v>
      </c>
      <c r="M13" s="222" t="n">
        <f aca="false">HLOOKUP("værdi",Dataark!$F$1:$F$13,MATCH(M40,Dataark!$E$1:$E$13,))</f>
        <v>10</v>
      </c>
      <c r="N13" s="222" t="n">
        <f aca="false">INDEX(Dataark!$Q$1:$R$43,MATCH(N40,Dataark!$Q$1:$Q$42,),MATCH("værdi",Dataark!$Q$1:$R$1,))</f>
        <v>39</v>
      </c>
      <c r="O13" s="222" t="n">
        <f aca="false">HLOOKUP("værdi",Dataark!$F$1:$F$13,MATCH(O40,Dataark!$E$1:$E$13,))</f>
        <v>10</v>
      </c>
      <c r="P13" s="222" t="n">
        <f aca="false">INDEX(Dataark!$T$1:$U$43,MATCH(P40,Dataark!$T$1:$T$43,),MATCH("værdi",Dataark!$T$1:$U$1,))</f>
        <v>40</v>
      </c>
      <c r="Q13" s="222" t="n">
        <f aca="false">HLOOKUP("værdi",Dataark!$F$1:$F$13,MATCH(Q40,Dataark!$E$1:$E$13,))</f>
        <v>10</v>
      </c>
      <c r="R13" s="222" t="n">
        <f aca="false">INDEX(Dataark!$W$1:$X$53,MATCH(R40,Dataark!$W$1:$W$53,),MATCH("værdi",Dataark!$W$1:$X$1,))</f>
        <v>50</v>
      </c>
      <c r="S13" s="222" t="n">
        <f aca="false">HLOOKUP("værdi",Dataark!$F$1:$F$13,MATCH(S40,Dataark!$E$1:$E$13,))</f>
        <v>10</v>
      </c>
      <c r="T13" s="222" t="n">
        <f aca="false">HLOOKUP("værdi",Dataark!$F$1:$F$13,MATCH(T40,Dataark!$E$1:$E$13,))</f>
        <v>10</v>
      </c>
      <c r="U13" s="222" t="n">
        <f aca="false">HLOOKUP("værdi",Dataark!$F$1:$F$13,MATCH(U40,Dataark!$E$1:$E$13,))</f>
        <v>10</v>
      </c>
      <c r="V13" s="222" t="n">
        <f aca="false">INDEX(Dataark!$K$1:$L$22,MATCH(V40,Dataark!$K$1:$K$22,),MATCH("værdi",Dataark!$K$1:$L$1,))</f>
        <v>19</v>
      </c>
      <c r="W13" s="222" t="n">
        <f aca="false">HLOOKUP("værdi",Dataark!$F$1:$F$13,MATCH(W40,Dataark!$E$1:$E$13,))</f>
        <v>10</v>
      </c>
      <c r="X13" s="222" t="n">
        <f aca="false">HLOOKUP("værdi",Dataark!$F$1:$F$13,MATCH(X40,Dataark!$E$1:$E$13,))</f>
        <v>10</v>
      </c>
      <c r="Y13" s="222" t="n">
        <f aca="false">HLOOKUP("værdi",Dataark!$F$1:$F$13,MATCH(Y40,Dataark!$E$1:$E$13,))</f>
        <v>10</v>
      </c>
      <c r="Z13" s="14" t="n">
        <f aca="false">SUM(B13,D13,F13,H13,J13,L13,N13,P13,R13,T13,V13,X13)</f>
        <v>218</v>
      </c>
      <c r="AA13" s="14" t="n">
        <f aca="false">SUM(C13,E13,G13,I13,K13,M13,O13,Q13,S13,U13,W13,Y13)</f>
        <v>120</v>
      </c>
      <c r="AB13" s="223" t="n">
        <f aca="false">SUM(230-(Z13+(AA13/10)))</f>
        <v>0</v>
      </c>
      <c r="AC13" s="14" t="n">
        <f aca="false">RANK(AB13,AB2:AB27,0)</f>
        <v>1</v>
      </c>
      <c r="AD13" s="224" t="n">
        <f aca="false">SUM(92-(N13+O13/10+R13+S13/10))</f>
        <v>1</v>
      </c>
      <c r="AE13" s="225" t="n">
        <v>1</v>
      </c>
      <c r="AF13" s="226" t="str">
        <f aca="false">INDEX(Dataark!$Y$2:$Z$4,MATCH(AE13,Dataark!$Y$2:$Y$4,),MATCH("Vælg:",Dataark!$Y$2:$Z$2,))</f>
        <v>Vælg:</v>
      </c>
      <c r="AG13" s="30"/>
      <c r="AH13" s="7" t="n">
        <v>1</v>
      </c>
      <c r="AI13" s="7" t="n">
        <v>1</v>
      </c>
      <c r="AJ13" s="227" t="str">
        <f aca="false">INDEX(Dataark!$AD$2:$AE$4,MATCH(AI13,Dataark!$AD$2:$AD$4,),MATCH("Vælg:",Dataark!$AD$2:$AE$2,))</f>
        <v>Vælg:</v>
      </c>
      <c r="AK13" s="14" t="str">
        <f aca="false">IF(AP13=1," ",IF(AI13+Z40=0," ",IF(AI13=1,"Vælg:",IF(AI13=2,"Nej",IF(AI13=3,"1/2")))))</f>
        <v> </v>
      </c>
      <c r="AL13" s="14" t="str">
        <f aca="false">IF(AP13+Z40=1," ",IF(AP13=1," ",IF(AB13&gt;=200,1,0)))</f>
        <v> </v>
      </c>
      <c r="AM13" s="14" t="str">
        <f aca="false">IF(AP13+Z40=1," ",IF(AP13=1," ",IF(AB13&gt;=220,2,0)))</f>
        <v> </v>
      </c>
      <c r="AN13" s="14" t="str">
        <f aca="false">IF(AP13+Z40=1," ",IF(AP13=1," ",IF(AB13&gt;=220,"Hel",IF(AB13&gt;=200,"1/2",IF(AB13&lt;200,"0")))))</f>
        <v> </v>
      </c>
      <c r="AO13" s="14" t="str">
        <f aca="false">IF(AP13+Z40=1," ",IF(AP13=1," ",IF(AB13&gt;=220,"Hel",IF(AI13=1,"?",IF(AI13+AL13+AM13&gt;=4,"Hel",IF(AI13+AL13+AM13=3,"1/2",IF(AI13+AL13+AM13&lt;3,"0")))))))</f>
        <v> </v>
      </c>
      <c r="AP13" s="228" t="n">
        <f aca="false">IF(AH5=18,1,IF(AH5=15,1,IF(AH5=14,1,IF(AH5&lt;8,1,2))))</f>
        <v>1</v>
      </c>
      <c r="AQ13" s="222"/>
      <c r="AR13" s="222"/>
      <c r="AS13" s="15"/>
      <c r="AT13" s="30" t="b">
        <f aca="false">FALSE()</f>
        <v>0</v>
      </c>
      <c r="AU13" s="225" t="n">
        <v>1</v>
      </c>
      <c r="AV13" s="226" t="str">
        <f aca="false">INDEX(Dataark!$AT$2:$AU$4,MATCH(AU13,Dataark!$Y$2:$Y$4,),MATCH("Vælg:",Dataark!$Y$2:$Z$2,))</f>
        <v>Vælg:</v>
      </c>
      <c r="AW13" s="225" t="n">
        <v>1</v>
      </c>
      <c r="AX13" s="226" t="str">
        <f aca="false">INDEX(Dataark!$AR$2:$AS$4,MATCH(AW13,Dataark!$Y$2:$Y$4,),MATCH("Vælg:",Dataark!$Y$2:$Z$2,))</f>
        <v>Vælg:</v>
      </c>
      <c r="AY13" s="229"/>
      <c r="AZ13" s="222"/>
      <c r="BA13" s="230"/>
    </row>
    <row r="14" customFormat="false" ht="12.5" hidden="false" customHeight="false" outlineLevel="0" collapsed="false">
      <c r="A14" s="221" t="n">
        <v>13</v>
      </c>
      <c r="B14" s="222" t="n">
        <f aca="false">HLOOKUP("værdi",Dataark!$F$1:$F$13,MATCH(B41,Dataark!$E$1:$E$13,))</f>
        <v>10</v>
      </c>
      <c r="C14" s="222" t="n">
        <f aca="false">HLOOKUP("værdi",Dataark!$F$1:$F$13,MATCH(C41,Dataark!$E$1:$E$13,))</f>
        <v>10</v>
      </c>
      <c r="D14" s="222" t="n">
        <f aca="false">HLOOKUP("værdi",Dataark!$F$1:$F$13,MATCH(D41,Dataark!$E$1:$E$13,))</f>
        <v>10</v>
      </c>
      <c r="E14" s="222" t="n">
        <f aca="false">HLOOKUP("værdi",Dataark!$F$1:$F$13,MATCH(E41,Dataark!$E$1:$E$13,))</f>
        <v>10</v>
      </c>
      <c r="F14" s="222" t="n">
        <f aca="false">HLOOKUP("værdi",Dataark!$C$1:$C$12,MATCH(F41,Dataark!$B$1:$B$12,))</f>
        <v>5</v>
      </c>
      <c r="G14" s="222" t="n">
        <f aca="false">HLOOKUP("værdi",Dataark!$F$1:$F$13,MATCH(G41,Dataark!$E$1:$E$13,))</f>
        <v>10</v>
      </c>
      <c r="H14" s="222" t="n">
        <f aca="false">HLOOKUP("værdi",Dataark!$C$1:$C$13,MATCH(H41,Dataark!$B$1:$B$13,))</f>
        <v>5</v>
      </c>
      <c r="I14" s="222" t="n">
        <f aca="false">HLOOKUP("værdi",Dataark!$F$1:$F$13,MATCH(I41,Dataark!$E$1:$E$13,))</f>
        <v>10</v>
      </c>
      <c r="J14" s="222" t="n">
        <f aca="false">HLOOKUP("værdi",Dataark!$F$1:$F$13,MATCH(J41,Dataark!$E$1:$E$13,))</f>
        <v>10</v>
      </c>
      <c r="K14" s="222" t="n">
        <f aca="false">HLOOKUP("værdi",Dataark!$F$1:$F$13,MATCH(K41,Dataark!$E$1:$E$13,))</f>
        <v>10</v>
      </c>
      <c r="L14" s="222" t="n">
        <f aca="false">HLOOKUP("værdi",Dataark!$F$1:$F$13,MATCH(L41,Dataark!$E$1:$E$13,))</f>
        <v>10</v>
      </c>
      <c r="M14" s="222" t="n">
        <f aca="false">HLOOKUP("værdi",Dataark!$F$1:$F$13,MATCH(M41,Dataark!$E$1:$E$13,))</f>
        <v>10</v>
      </c>
      <c r="N14" s="222" t="n">
        <f aca="false">INDEX(Dataark!$Q$1:$R$43,MATCH(N41,Dataark!$Q$1:$Q$42,),MATCH("værdi",Dataark!$Q$1:$R$1,))</f>
        <v>39</v>
      </c>
      <c r="O14" s="222" t="n">
        <f aca="false">HLOOKUP("værdi",Dataark!$F$1:$F$13,MATCH(O41,Dataark!$E$1:$E$13,))</f>
        <v>10</v>
      </c>
      <c r="P14" s="222" t="n">
        <f aca="false">INDEX(Dataark!$T$1:$U$43,MATCH(P41,Dataark!$T$1:$T$43,),MATCH("værdi",Dataark!$T$1:$U$1,))</f>
        <v>40</v>
      </c>
      <c r="Q14" s="222" t="n">
        <f aca="false">HLOOKUP("værdi",Dataark!$F$1:$F$13,MATCH(Q41,Dataark!$E$1:$E$13,))</f>
        <v>10</v>
      </c>
      <c r="R14" s="222" t="n">
        <f aca="false">INDEX(Dataark!$W$1:$X$53,MATCH(R41,Dataark!$W$1:$W$53,),MATCH("værdi",Dataark!$W$1:$X$1,))</f>
        <v>50</v>
      </c>
      <c r="S14" s="222" t="n">
        <f aca="false">HLOOKUP("værdi",Dataark!$F$1:$F$13,MATCH(S41,Dataark!$E$1:$E$13,))</f>
        <v>10</v>
      </c>
      <c r="T14" s="222" t="n">
        <f aca="false">HLOOKUP("værdi",Dataark!$F$1:$F$13,MATCH(T41,Dataark!$E$1:$E$13,))</f>
        <v>10</v>
      </c>
      <c r="U14" s="222" t="n">
        <f aca="false">HLOOKUP("værdi",Dataark!$F$1:$F$13,MATCH(U41,Dataark!$E$1:$E$13,))</f>
        <v>10</v>
      </c>
      <c r="V14" s="222" t="n">
        <f aca="false">INDEX(Dataark!$K$1:$L$22,MATCH(V41,Dataark!$K$1:$K$22,),MATCH("værdi",Dataark!$K$1:$L$1,))</f>
        <v>19</v>
      </c>
      <c r="W14" s="222" t="n">
        <f aca="false">HLOOKUP("værdi",Dataark!$F$1:$F$13,MATCH(W41,Dataark!$E$1:$E$13,))</f>
        <v>10</v>
      </c>
      <c r="X14" s="222" t="n">
        <f aca="false">HLOOKUP("værdi",Dataark!$F$1:$F$13,MATCH(X41,Dataark!$E$1:$E$13,))</f>
        <v>10</v>
      </c>
      <c r="Y14" s="222" t="n">
        <f aca="false">HLOOKUP("værdi",Dataark!$F$1:$F$13,MATCH(Y41,Dataark!$E$1:$E$13,))</f>
        <v>10</v>
      </c>
      <c r="Z14" s="14" t="n">
        <f aca="false">SUM(B14,D14,F14,H14,J14,L14,N14,P14,R14,T14,V14,X14)</f>
        <v>218</v>
      </c>
      <c r="AA14" s="14" t="n">
        <f aca="false">SUM(C14,E14,G14,I14,K14,M14,O14,Q14,S14,U14,W14,Y14)</f>
        <v>120</v>
      </c>
      <c r="AB14" s="223" t="n">
        <f aca="false">SUM(230-(Z14+(AA14/10)))</f>
        <v>0</v>
      </c>
      <c r="AC14" s="14" t="n">
        <f aca="false">RANK(AB14,AB2:AB27,0)</f>
        <v>1</v>
      </c>
      <c r="AD14" s="224" t="n">
        <f aca="false">SUM(92-(N14+O14/10+R14+S14/10))</f>
        <v>1</v>
      </c>
      <c r="AE14" s="225" t="n">
        <v>1</v>
      </c>
      <c r="AF14" s="226" t="str">
        <f aca="false">INDEX(Dataark!$Y$2:$Z$4,MATCH(AE14,Dataark!$Y$2:$Y$4,),MATCH("Vælg:",Dataark!$Y$2:$Z$2,))</f>
        <v>Vælg:</v>
      </c>
      <c r="AI14" s="7" t="n">
        <v>1</v>
      </c>
      <c r="AJ14" s="227" t="str">
        <f aca="false">INDEX(Dataark!$AD$2:$AE$4,MATCH(AI14,Dataark!$AD$2:$AD$4,),MATCH("Vælg:",Dataark!$AD$2:$AE$2,))</f>
        <v>Vælg:</v>
      </c>
      <c r="AK14" s="14" t="str">
        <f aca="false">IF(AP14=1," ",IF(AI14+Z41=0," ",IF(AI14=1,"Vælg:",IF(AI14=2,"Nej",IF(AI14=3,"1/2")))))</f>
        <v> </v>
      </c>
      <c r="AL14" s="14" t="str">
        <f aca="false">IF(AP14+Z41=1," ",IF(AP14=1," ",IF(AB14&gt;=200,1,0)))</f>
        <v> </v>
      </c>
      <c r="AM14" s="14" t="str">
        <f aca="false">IF(AP14+Z41=1," ",IF(AP14=1," ",IF(AB14&gt;=220,2,0)))</f>
        <v> </v>
      </c>
      <c r="AN14" s="14" t="str">
        <f aca="false">IF(AP14+Z41=1," ",IF(AP14=1," ",IF(AB14&gt;=220,"Hel",IF(AB14&gt;=200,"1/2",IF(AB14&lt;200,"0")))))</f>
        <v> </v>
      </c>
      <c r="AO14" s="14" t="str">
        <f aca="false">IF(AP14+Z41=1," ",IF(AP14=1," ",IF(AB14&gt;=220,"Hel",IF(AI14=1,"?",IF(AI14+AL14+AM14&gt;=4,"Hel",IF(AI14+AL14+AM14=3,"1/2",IF(AI14+AL14+AM14&lt;3,"0")))))))</f>
        <v> </v>
      </c>
      <c r="AP14" s="228" t="n">
        <f aca="false">IF(AH5=18,1,IF(AH5=15,1,IF(AH5=14,1,IF(AH5&lt;8,1,2))))</f>
        <v>1</v>
      </c>
      <c r="AQ14" s="222"/>
      <c r="AR14" s="222"/>
      <c r="AS14" s="15"/>
      <c r="AT14" s="30" t="b">
        <f aca="false">FALSE()</f>
        <v>0</v>
      </c>
      <c r="AU14" s="225" t="n">
        <v>1</v>
      </c>
      <c r="AV14" s="226" t="str">
        <f aca="false">INDEX(Dataark!$AT$2:$AU$4,MATCH(AU14,Dataark!$Y$2:$Y$4,),MATCH("Vælg:",Dataark!$Y$2:$Z$2,))</f>
        <v>Vælg:</v>
      </c>
      <c r="AW14" s="225" t="n">
        <v>1</v>
      </c>
      <c r="AX14" s="226" t="str">
        <f aca="false">INDEX(Dataark!$AR$2:$AS$4,MATCH(AW14,Dataark!$Y$2:$Y$4,),MATCH("Vælg:",Dataark!$Y$2:$Z$2,))</f>
        <v>Vælg:</v>
      </c>
      <c r="AY14" s="229"/>
      <c r="AZ14" s="222"/>
      <c r="BA14" s="230"/>
    </row>
    <row r="15" customFormat="false" ht="12.5" hidden="false" customHeight="false" outlineLevel="0" collapsed="false">
      <c r="A15" s="221" t="n">
        <v>14</v>
      </c>
      <c r="B15" s="222" t="n">
        <f aca="false">HLOOKUP("værdi",Dataark!$F$1:$F$13,MATCH(B42,Dataark!$E$1:$E$13,))</f>
        <v>10</v>
      </c>
      <c r="C15" s="222" t="n">
        <f aca="false">HLOOKUP("værdi",Dataark!$F$1:$F$13,MATCH(C42,Dataark!$E$1:$E$13,))</f>
        <v>10</v>
      </c>
      <c r="D15" s="222" t="n">
        <f aca="false">HLOOKUP("værdi",Dataark!$F$1:$F$13,MATCH(D42,Dataark!$E$1:$E$13,))</f>
        <v>10</v>
      </c>
      <c r="E15" s="222" t="n">
        <f aca="false">HLOOKUP("værdi",Dataark!$F$1:$F$13,MATCH(E42,Dataark!$E$1:$E$13,))</f>
        <v>10</v>
      </c>
      <c r="F15" s="222" t="n">
        <f aca="false">HLOOKUP("værdi",Dataark!$C$1:$C$12,MATCH(F42,Dataark!$B$1:$B$12,))</f>
        <v>5</v>
      </c>
      <c r="G15" s="222" t="n">
        <f aca="false">HLOOKUP("værdi",Dataark!$F$1:$F$13,MATCH(G42,Dataark!$E$1:$E$13,))</f>
        <v>10</v>
      </c>
      <c r="H15" s="222" t="n">
        <f aca="false">HLOOKUP("værdi",Dataark!$C$1:$C$13,MATCH(H42,Dataark!$B$1:$B$13,))</f>
        <v>5</v>
      </c>
      <c r="I15" s="222" t="n">
        <f aca="false">HLOOKUP("værdi",Dataark!$F$1:$F$13,MATCH(I42,Dataark!$E$1:$E$13,))</f>
        <v>10</v>
      </c>
      <c r="J15" s="222" t="n">
        <f aca="false">HLOOKUP("værdi",Dataark!$F$1:$F$13,MATCH(J42,Dataark!$E$1:$E$13,))</f>
        <v>10</v>
      </c>
      <c r="K15" s="222" t="n">
        <f aca="false">HLOOKUP("værdi",Dataark!$F$1:$F$13,MATCH(K42,Dataark!$E$1:$E$13,))</f>
        <v>10</v>
      </c>
      <c r="L15" s="222" t="n">
        <f aca="false">HLOOKUP("værdi",Dataark!$F$1:$F$13,MATCH(L42,Dataark!$E$1:$E$13,))</f>
        <v>10</v>
      </c>
      <c r="M15" s="222" t="n">
        <f aca="false">HLOOKUP("værdi",Dataark!$F$1:$F$13,MATCH(M42,Dataark!$E$1:$E$13,))</f>
        <v>10</v>
      </c>
      <c r="N15" s="222" t="n">
        <f aca="false">INDEX(Dataark!$Q$1:$R$43,MATCH(N42,Dataark!$Q$1:$Q$42,),MATCH("værdi",Dataark!$Q$1:$R$1,))</f>
        <v>39</v>
      </c>
      <c r="O15" s="222" t="n">
        <f aca="false">HLOOKUP("værdi",Dataark!$F$1:$F$13,MATCH(O42,Dataark!$E$1:$E$13,))</f>
        <v>10</v>
      </c>
      <c r="P15" s="222" t="n">
        <f aca="false">INDEX(Dataark!$T$1:$U$43,MATCH(P42,Dataark!$T$1:$T$43,),MATCH("værdi",Dataark!$T$1:$U$1,))</f>
        <v>40</v>
      </c>
      <c r="Q15" s="222" t="n">
        <f aca="false">HLOOKUP("værdi",Dataark!$F$1:$F$13,MATCH(Q42,Dataark!$E$1:$E$13,))</f>
        <v>10</v>
      </c>
      <c r="R15" s="222" t="n">
        <f aca="false">INDEX(Dataark!$W$1:$X$53,MATCH(R42,Dataark!$W$1:$W$53,),MATCH("værdi",Dataark!$W$1:$X$1,))</f>
        <v>50</v>
      </c>
      <c r="S15" s="222" t="n">
        <f aca="false">HLOOKUP("værdi",Dataark!$F$1:$F$13,MATCH(S42,Dataark!$E$1:$E$13,))</f>
        <v>10</v>
      </c>
      <c r="T15" s="222" t="n">
        <f aca="false">HLOOKUP("værdi",Dataark!$F$1:$F$13,MATCH(T42,Dataark!$E$1:$E$13,))</f>
        <v>10</v>
      </c>
      <c r="U15" s="222" t="n">
        <f aca="false">HLOOKUP("værdi",Dataark!$F$1:$F$13,MATCH(U42,Dataark!$E$1:$E$13,))</f>
        <v>10</v>
      </c>
      <c r="V15" s="222" t="n">
        <f aca="false">INDEX(Dataark!$K$1:$L$22,MATCH(V42,Dataark!$K$1:$K$22,),MATCH("værdi",Dataark!$K$1:$L$1,))</f>
        <v>19</v>
      </c>
      <c r="W15" s="222" t="n">
        <f aca="false">HLOOKUP("værdi",Dataark!$F$1:$F$13,MATCH(W42,Dataark!$E$1:$E$13,))</f>
        <v>10</v>
      </c>
      <c r="X15" s="222" t="n">
        <f aca="false">HLOOKUP("værdi",Dataark!$F$1:$F$13,MATCH(X42,Dataark!$E$1:$E$13,))</f>
        <v>10</v>
      </c>
      <c r="Y15" s="222" t="n">
        <f aca="false">HLOOKUP("værdi",Dataark!$F$1:$F$13,MATCH(Y42,Dataark!$E$1:$E$13,))</f>
        <v>10</v>
      </c>
      <c r="Z15" s="14" t="n">
        <f aca="false">SUM(B15,D15,F15,H15,J15,L15,N15,P15,R15,T15,V15,X15)</f>
        <v>218</v>
      </c>
      <c r="AA15" s="14" t="n">
        <f aca="false">SUM(C15,E15,G15,I15,K15,M15,O15,Q15,S15,U15,W15,Y15)</f>
        <v>120</v>
      </c>
      <c r="AB15" s="223" t="n">
        <f aca="false">SUM(230-(Z15+(AA15/10)))</f>
        <v>0</v>
      </c>
      <c r="AC15" s="14" t="n">
        <f aca="false">RANK(AB15,AB2:AB27,0)</f>
        <v>1</v>
      </c>
      <c r="AD15" s="224" t="n">
        <f aca="false">SUM(92-(N15+O15/10+R15+S15/10))</f>
        <v>1</v>
      </c>
      <c r="AE15" s="225" t="n">
        <v>1</v>
      </c>
      <c r="AF15" s="226" t="str">
        <f aca="false">INDEX(Dataark!$Y$2:$Z$4,MATCH(AE15,Dataark!$Y$2:$Y$4,),MATCH("Vælg:",Dataark!$Y$2:$Z$2,))</f>
        <v>Vælg:</v>
      </c>
      <c r="AI15" s="7" t="n">
        <v>1</v>
      </c>
      <c r="AJ15" s="227" t="str">
        <f aca="false">INDEX(Dataark!$AD$2:$AE$4,MATCH(AI15,Dataark!$AD$2:$AD$4,),MATCH("Vælg:",Dataark!$AD$2:$AE$2,))</f>
        <v>Vælg:</v>
      </c>
      <c r="AK15" s="14" t="str">
        <f aca="false">IF(AP15=1," ",IF(AI15+Z42=0," ",IF(AI15=1,"Vælg:",IF(AI15=2,"Nej",IF(AI15=3,"1/2")))))</f>
        <v> </v>
      </c>
      <c r="AL15" s="14" t="str">
        <f aca="false">IF(AP15+Z42=1," ",IF(AP15=1," ",IF(AB15&gt;=200,1,0)))</f>
        <v> </v>
      </c>
      <c r="AM15" s="14" t="str">
        <f aca="false">IF(AP15+Z42=1," ",IF(AP15=1," ",IF(AB15&gt;=220,2,0)))</f>
        <v> </v>
      </c>
      <c r="AN15" s="14" t="str">
        <f aca="false">IF(AP15+Z42=1," ",IF(AP15=1," ",IF(AB15&gt;=220,"Hel",IF(AB15&gt;=200,"1/2",IF(AB15&lt;200,"0")))))</f>
        <v> </v>
      </c>
      <c r="AO15" s="14" t="str">
        <f aca="false">IF(AP15+Z42=1," ",IF(AP15=1," ",IF(AB15&gt;=220,"Hel",IF(AI15=1,"?",IF(AI15+AL15+AM15&gt;=4,"Hel",IF(AI15+AL15+AM15=3,"1/2",IF(AI15+AL15+AM15&lt;3,"0")))))))</f>
        <v> </v>
      </c>
      <c r="AP15" s="228" t="n">
        <f aca="false">IF(AH5=18,1,IF(AH5=15,1,IF(AH5=14,1,IF(AH5&lt;8,1,2))))</f>
        <v>1</v>
      </c>
      <c r="AQ15" s="222"/>
      <c r="AR15" s="222"/>
      <c r="AS15" s="15"/>
      <c r="AT15" s="30" t="b">
        <f aca="false">FALSE()</f>
        <v>0</v>
      </c>
      <c r="AU15" s="225" t="n">
        <v>1</v>
      </c>
      <c r="AV15" s="226" t="str">
        <f aca="false">INDEX(Dataark!$AT$2:$AU$4,MATCH(AU15,Dataark!$Y$2:$Y$4,),MATCH("Vælg:",Dataark!$Y$2:$Z$2,))</f>
        <v>Vælg:</v>
      </c>
      <c r="AW15" s="225" t="n">
        <v>1</v>
      </c>
      <c r="AX15" s="226" t="str">
        <f aca="false">INDEX(Dataark!$AR$2:$AS$4,MATCH(AW15,Dataark!$Y$2:$Y$4,),MATCH("Vælg:",Dataark!$Y$2:$Z$2,))</f>
        <v>Vælg:</v>
      </c>
      <c r="AY15" s="229"/>
      <c r="AZ15" s="222"/>
      <c r="BA15" s="230"/>
    </row>
    <row r="16" customFormat="false" ht="12.5" hidden="false" customHeight="false" outlineLevel="0" collapsed="false">
      <c r="A16" s="221" t="n">
        <v>15</v>
      </c>
      <c r="B16" s="222" t="n">
        <f aca="false">HLOOKUP("værdi",Dataark!$F$1:$F$13,MATCH(B43,Dataark!$E$1:$E$13,))</f>
        <v>10</v>
      </c>
      <c r="C16" s="222" t="n">
        <f aca="false">HLOOKUP("værdi",Dataark!$F$1:$F$13,MATCH(C43,Dataark!$E$1:$E$13,))</f>
        <v>10</v>
      </c>
      <c r="D16" s="222" t="n">
        <f aca="false">HLOOKUP("værdi",Dataark!$F$1:$F$13,MATCH(D43,Dataark!$E$1:$E$13,))</f>
        <v>10</v>
      </c>
      <c r="E16" s="222" t="n">
        <f aca="false">HLOOKUP("værdi",Dataark!$F$1:$F$13,MATCH(E43,Dataark!$E$1:$E$13,))</f>
        <v>10</v>
      </c>
      <c r="F16" s="222" t="n">
        <f aca="false">HLOOKUP("værdi",Dataark!$C$1:$C$12,MATCH(F43,Dataark!$B$1:$B$12,))</f>
        <v>5</v>
      </c>
      <c r="G16" s="222" t="n">
        <f aca="false">HLOOKUP("værdi",Dataark!$F$1:$F$13,MATCH(G43,Dataark!$E$1:$E$13,))</f>
        <v>10</v>
      </c>
      <c r="H16" s="222" t="n">
        <f aca="false">HLOOKUP("værdi",Dataark!$C$1:$C$13,MATCH(H43,Dataark!$B$1:$B$13,))</f>
        <v>5</v>
      </c>
      <c r="I16" s="222" t="n">
        <f aca="false">HLOOKUP("værdi",Dataark!$F$1:$F$13,MATCH(I43,Dataark!$E$1:$E$13,))</f>
        <v>10</v>
      </c>
      <c r="J16" s="222" t="n">
        <f aca="false">HLOOKUP("værdi",Dataark!$F$1:$F$13,MATCH(J43,Dataark!$E$1:$E$13,))</f>
        <v>10</v>
      </c>
      <c r="K16" s="222" t="n">
        <f aca="false">HLOOKUP("værdi",Dataark!$F$1:$F$13,MATCH(K43,Dataark!$E$1:$E$13,))</f>
        <v>10</v>
      </c>
      <c r="L16" s="222" t="n">
        <f aca="false">HLOOKUP("værdi",Dataark!$F$1:$F$13,MATCH(L43,Dataark!$E$1:$E$13,))</f>
        <v>10</v>
      </c>
      <c r="M16" s="222" t="n">
        <f aca="false">HLOOKUP("værdi",Dataark!$F$1:$F$13,MATCH(M43,Dataark!$E$1:$E$13,))</f>
        <v>10</v>
      </c>
      <c r="N16" s="222" t="n">
        <f aca="false">INDEX(Dataark!$Q$1:$R$43,MATCH(N43,Dataark!$Q$1:$Q$42,),MATCH("værdi",Dataark!$Q$1:$R$1,))</f>
        <v>39</v>
      </c>
      <c r="O16" s="222" t="n">
        <f aca="false">HLOOKUP("værdi",Dataark!$F$1:$F$13,MATCH(O43,Dataark!$E$1:$E$13,))</f>
        <v>10</v>
      </c>
      <c r="P16" s="222" t="n">
        <f aca="false">INDEX(Dataark!$T$1:$U$43,MATCH(P43,Dataark!$T$1:$T$43,),MATCH("værdi",Dataark!$T$1:$U$1,))</f>
        <v>40</v>
      </c>
      <c r="Q16" s="222" t="n">
        <f aca="false">HLOOKUP("værdi",Dataark!$F$1:$F$13,MATCH(Q43,Dataark!$E$1:$E$13,))</f>
        <v>10</v>
      </c>
      <c r="R16" s="222" t="n">
        <f aca="false">INDEX(Dataark!$W$1:$X$53,MATCH(R43,Dataark!$W$1:$W$53,),MATCH("værdi",Dataark!$W$1:$X$1,))</f>
        <v>50</v>
      </c>
      <c r="S16" s="222" t="n">
        <f aca="false">HLOOKUP("værdi",Dataark!$F$1:$F$13,MATCH(S43,Dataark!$E$1:$E$13,))</f>
        <v>10</v>
      </c>
      <c r="T16" s="222" t="n">
        <f aca="false">HLOOKUP("værdi",Dataark!$F$1:$F$13,MATCH(T43,Dataark!$E$1:$E$13,))</f>
        <v>10</v>
      </c>
      <c r="U16" s="222" t="n">
        <f aca="false">HLOOKUP("værdi",Dataark!$F$1:$F$13,MATCH(U43,Dataark!$E$1:$E$13,))</f>
        <v>10</v>
      </c>
      <c r="V16" s="222" t="n">
        <f aca="false">INDEX(Dataark!$K$1:$L$22,MATCH(V43,Dataark!$K$1:$K$22,),MATCH("værdi",Dataark!$K$1:$L$1,))</f>
        <v>19</v>
      </c>
      <c r="W16" s="222" t="n">
        <f aca="false">HLOOKUP("værdi",Dataark!$F$1:$F$13,MATCH(W43,Dataark!$E$1:$E$13,))</f>
        <v>10</v>
      </c>
      <c r="X16" s="222" t="n">
        <f aca="false">HLOOKUP("værdi",Dataark!$F$1:$F$13,MATCH(X43,Dataark!$E$1:$E$13,))</f>
        <v>10</v>
      </c>
      <c r="Y16" s="222" t="n">
        <f aca="false">HLOOKUP("værdi",Dataark!$F$1:$F$13,MATCH(Y43,Dataark!$E$1:$E$13,))</f>
        <v>10</v>
      </c>
      <c r="Z16" s="14" t="n">
        <f aca="false">SUM(B16,D16,F16,H16,J16,L16,N16,P16,R16,T16,V16,X16)</f>
        <v>218</v>
      </c>
      <c r="AA16" s="14" t="n">
        <f aca="false">SUM(C16,E16,G16,I16,K16,M16,O16,Q16,S16,U16,W16,Y16)</f>
        <v>120</v>
      </c>
      <c r="AB16" s="223" t="n">
        <f aca="false">SUM(230-(Z16+(AA16/10)))</f>
        <v>0</v>
      </c>
      <c r="AC16" s="14" t="n">
        <f aca="false">RANK(AB16,AB2:AB27,0)</f>
        <v>1</v>
      </c>
      <c r="AD16" s="224" t="n">
        <f aca="false">SUM(92-(N16+O16/10+R16+S16/10))</f>
        <v>1</v>
      </c>
      <c r="AE16" s="225" t="n">
        <v>1</v>
      </c>
      <c r="AF16" s="226" t="str">
        <f aca="false">INDEX(Dataark!$Y$2:$Z$4,MATCH(AE16,Dataark!$Y$2:$Y$4,),MATCH("Vælg:",Dataark!$Y$2:$Z$2,))</f>
        <v>Vælg:</v>
      </c>
      <c r="AH16" s="7" t="n">
        <v>1</v>
      </c>
      <c r="AI16" s="7" t="n">
        <v>1</v>
      </c>
      <c r="AJ16" s="227" t="str">
        <f aca="false">INDEX(Dataark!$AD$2:$AE$4,MATCH(AI16,Dataark!$AD$2:$AD$4,),MATCH("Vælg:",Dataark!$AD$2:$AE$2,))</f>
        <v>Vælg:</v>
      </c>
      <c r="AK16" s="14" t="str">
        <f aca="false">IF(AP16=1," ",IF(AI16+Z43=0," ",IF(AI16=1,"Vælg:",IF(AI16=2,"Nej",IF(AI16=3,"1/2")))))</f>
        <v> </v>
      </c>
      <c r="AL16" s="14" t="str">
        <f aca="false">IF(AP16+Z43=1," ",IF(AP16=1," ",IF(AB16&gt;=200,1,0)))</f>
        <v> </v>
      </c>
      <c r="AM16" s="14" t="str">
        <f aca="false">IF(AP16+Z43=1," ",IF(AP16=1," ",IF(AB16&gt;=220,2,0)))</f>
        <v> </v>
      </c>
      <c r="AN16" s="14" t="str">
        <f aca="false">IF(AP16+Z43=1," ",IF(AP16=1," ",IF(AB16&gt;=220,"Hel",IF(AB16&gt;=200,"1/2",IF(AB16&lt;200,"0")))))</f>
        <v> </v>
      </c>
      <c r="AO16" s="14" t="str">
        <f aca="false">IF(AP16+Z43=1," ",IF(AP16=1," ",IF(AB16&gt;=220,"Hel",IF(AI16=1,"?",IF(AI16+AL16+AM16&gt;=4,"Hel",IF(AI16+AL16+AM16=3,"1/2",IF(AI16+AL16+AM16&lt;3,"0")))))))</f>
        <v> </v>
      </c>
      <c r="AP16" s="228" t="n">
        <f aca="false">IF(AH5=18,1,IF(AH5=15,1,IF(AH5=14,1,IF(AH5&lt;8,1,2))))</f>
        <v>1</v>
      </c>
      <c r="AQ16" s="222"/>
      <c r="AR16" s="222"/>
      <c r="AS16" s="15"/>
      <c r="AT16" s="30" t="b">
        <f aca="false">FALSE()</f>
        <v>0</v>
      </c>
      <c r="AU16" s="225" t="n">
        <v>1</v>
      </c>
      <c r="AV16" s="226" t="str">
        <f aca="false">INDEX(Dataark!$AT$2:$AU$4,MATCH(AU16,Dataark!$Y$2:$Y$4,),MATCH("Vælg:",Dataark!$Y$2:$Z$2,))</f>
        <v>Vælg:</v>
      </c>
      <c r="AW16" s="225" t="n">
        <v>1</v>
      </c>
      <c r="AX16" s="226" t="str">
        <f aca="false">INDEX(Dataark!$AR$2:$AS$4,MATCH(AW16,Dataark!$Y$2:$Y$4,),MATCH("Vælg:",Dataark!$Y$2:$Z$2,))</f>
        <v>Vælg:</v>
      </c>
      <c r="AY16" s="229"/>
      <c r="AZ16" s="222"/>
      <c r="BA16" s="230"/>
    </row>
    <row r="17" customFormat="false" ht="12.5" hidden="false" customHeight="false" outlineLevel="0" collapsed="false">
      <c r="A17" s="221" t="s">
        <v>276</v>
      </c>
      <c r="B17" s="222" t="n">
        <f aca="false">HLOOKUP("værdi",Dataark!$F$1:$F$13,MATCH(B44,Dataark!$E$1:$E$13,))</f>
        <v>10</v>
      </c>
      <c r="C17" s="222" t="n">
        <f aca="false">HLOOKUP("værdi",Dataark!$F$1:$F$13,MATCH(C44,Dataark!$E$1:$E$13,))</f>
        <v>10</v>
      </c>
      <c r="D17" s="222" t="n">
        <f aca="false">HLOOKUP("værdi",Dataark!$F$1:$F$13,MATCH(D44,Dataark!$E$1:$E$13,))</f>
        <v>10</v>
      </c>
      <c r="E17" s="222" t="n">
        <f aca="false">HLOOKUP("værdi",Dataark!$F$1:$F$13,MATCH(E44,Dataark!$E$1:$E$13,))</f>
        <v>10</v>
      </c>
      <c r="F17" s="222" t="n">
        <f aca="false">HLOOKUP("værdi",Dataark!$C$1:$C$12,MATCH(F44,Dataark!$B$1:$B$12,))</f>
        <v>5</v>
      </c>
      <c r="G17" s="222" t="n">
        <f aca="false">HLOOKUP("værdi",Dataark!$F$1:$F$13,MATCH(G44,Dataark!$E$1:$E$13,))</f>
        <v>10</v>
      </c>
      <c r="H17" s="222" t="n">
        <f aca="false">HLOOKUP("værdi",Dataark!$C$1:$C$13,MATCH(H44,Dataark!$B$1:$B$13,))</f>
        <v>5</v>
      </c>
      <c r="I17" s="222" t="n">
        <f aca="false">HLOOKUP("værdi",Dataark!$F$1:$F$13,MATCH(I44,Dataark!$E$1:$E$13,))</f>
        <v>10</v>
      </c>
      <c r="J17" s="222" t="n">
        <f aca="false">HLOOKUP("værdi",Dataark!$F$1:$F$13,MATCH(J44,Dataark!$E$1:$E$13,))</f>
        <v>10</v>
      </c>
      <c r="K17" s="222" t="n">
        <f aca="false">HLOOKUP("værdi",Dataark!$F$1:$F$13,MATCH(K44,Dataark!$E$1:$E$13,))</f>
        <v>10</v>
      </c>
      <c r="L17" s="222" t="n">
        <f aca="false">HLOOKUP("værdi",Dataark!$F$1:$F$13,MATCH(L44,Dataark!$E$1:$E$13,))</f>
        <v>10</v>
      </c>
      <c r="M17" s="222" t="n">
        <f aca="false">HLOOKUP("værdi",Dataark!$F$1:$F$13,MATCH(M44,Dataark!$E$1:$E$13,))</f>
        <v>10</v>
      </c>
      <c r="N17" s="222" t="n">
        <f aca="false">INDEX(Dataark!$Q$1:$R$43,MATCH(N44,Dataark!$Q$1:$Q$42,),MATCH("værdi",Dataark!$Q$1:$R$1,))</f>
        <v>39</v>
      </c>
      <c r="O17" s="222" t="n">
        <f aca="false">HLOOKUP("værdi",Dataark!$F$1:$F$13,MATCH(O44,Dataark!$E$1:$E$13,))</f>
        <v>10</v>
      </c>
      <c r="P17" s="222" t="n">
        <f aca="false">INDEX(Dataark!$T$1:$U$43,MATCH(P44,Dataark!$T$1:$T$43,),MATCH("værdi",Dataark!$T$1:$U$1,))</f>
        <v>40</v>
      </c>
      <c r="Q17" s="222" t="n">
        <f aca="false">HLOOKUP("værdi",Dataark!$F$1:$F$13,MATCH(Q44,Dataark!$E$1:$E$13,))</f>
        <v>10</v>
      </c>
      <c r="R17" s="222" t="n">
        <f aca="false">INDEX(Dataark!$W$1:$X$53,MATCH(R44,Dataark!$W$1:$W$53,),MATCH("værdi",Dataark!$W$1:$X$1,))</f>
        <v>50</v>
      </c>
      <c r="S17" s="222" t="n">
        <f aca="false">HLOOKUP("værdi",Dataark!$F$1:$F$13,MATCH(S44,Dataark!$E$1:$E$13,))</f>
        <v>10</v>
      </c>
      <c r="T17" s="222" t="n">
        <f aca="false">HLOOKUP("værdi",Dataark!$F$1:$F$13,MATCH(T44,Dataark!$E$1:$E$13,))</f>
        <v>10</v>
      </c>
      <c r="U17" s="222" t="n">
        <f aca="false">HLOOKUP("værdi",Dataark!$F$1:$F$13,MATCH(U44,Dataark!$E$1:$E$13,))</f>
        <v>10</v>
      </c>
      <c r="V17" s="222" t="n">
        <f aca="false">INDEX(Dataark!$K$1:$L$22,MATCH(V44,Dataark!$K$1:$K$22,),MATCH("værdi",Dataark!$K$1:$L$1,))</f>
        <v>19</v>
      </c>
      <c r="W17" s="222" t="n">
        <f aca="false">HLOOKUP("værdi",Dataark!$F$1:$F$13,MATCH(W44,Dataark!$E$1:$E$13,))</f>
        <v>10</v>
      </c>
      <c r="X17" s="222" t="n">
        <f aca="false">HLOOKUP("værdi",Dataark!$F$1:$F$13,MATCH(X44,Dataark!$E$1:$E$13,))</f>
        <v>10</v>
      </c>
      <c r="Y17" s="222" t="n">
        <f aca="false">HLOOKUP("værdi",Dataark!$F$1:$F$13,MATCH(Y44,Dataark!$E$1:$E$13,))</f>
        <v>10</v>
      </c>
      <c r="Z17" s="14" t="n">
        <f aca="false">SUM(B17,D17,F17,H17,J17,L17,N17,P17,R17,T17,V17,X17)</f>
        <v>218</v>
      </c>
      <c r="AA17" s="14" t="n">
        <f aca="false">SUM(C17,E17,G17,I17,K17,M17,O17,Q17,S17,U17,W17,Y17)</f>
        <v>120</v>
      </c>
      <c r="AB17" s="223" t="n">
        <f aca="false">SUM(230-(Z17+(AA17/10)))</f>
        <v>0</v>
      </c>
      <c r="AC17" s="14" t="n">
        <f aca="false">RANK(AB17,AB2:AB27,0)</f>
        <v>1</v>
      </c>
      <c r="AD17" s="224" t="n">
        <f aca="false">SUM(92-(N17+O17/10+R17+S17/10))</f>
        <v>1</v>
      </c>
      <c r="AE17" s="225" t="n">
        <v>1</v>
      </c>
      <c r="AF17" s="226" t="str">
        <f aca="false">INDEX(Dataark!$Y$2:$Z$4,MATCH(AE17,Dataark!$Y$2:$Y$4,),MATCH("Vælg:",Dataark!$Y$2:$Z$2,))</f>
        <v>Vælg:</v>
      </c>
      <c r="AI17" s="7" t="n">
        <v>1</v>
      </c>
      <c r="AJ17" s="227" t="str">
        <f aca="false">INDEX(Dataark!$AD$2:$AE$4,MATCH(AI17,Dataark!$AD$2:$AD$4,),MATCH("Vælg:",Dataark!$AD$2:$AE$2,))</f>
        <v>Vælg:</v>
      </c>
      <c r="AK17" s="14" t="str">
        <f aca="false">IF(AP17=1," ",IF(AI17+Z44=0," ",IF(AI17=1,"Vælg:",IF(AI17=2,"Nej",IF(AI17=3,"1/2")))))</f>
        <v> </v>
      </c>
      <c r="AL17" s="14" t="str">
        <f aca="false">IF(AP17+Z44=1," ",IF(AP17=1," ",IF(AB17&gt;=200,1,0)))</f>
        <v> </v>
      </c>
      <c r="AM17" s="14" t="str">
        <f aca="false">IF(AP17+Z44=1," ",IF(AP17=1," ",IF(AB17&gt;=220,2,0)))</f>
        <v> </v>
      </c>
      <c r="AN17" s="14" t="str">
        <f aca="false">IF(AP17+Z44=1," ",IF(AP17=1," ",IF(AB17&gt;=220,"Hel",IF(AB17&gt;=200,"1/2",IF(AB17&lt;200,"0")))))</f>
        <v> </v>
      </c>
      <c r="AO17" s="14" t="str">
        <f aca="false">IF(AP17+Z44=1," ",IF(AP17=1," ",IF(AB17&gt;=220,"Hel",IF(AI17=1,"?",IF(AI17+AL17+AM17&gt;=4,"Hel",IF(AI17+AL17+AM17=3,"1/2",IF(AI17+AL17+AM17&lt;3,"0")))))))</f>
        <v> </v>
      </c>
      <c r="AP17" s="228" t="n">
        <f aca="false">IF(AH5=18,1,IF(AH5=15,1,IF(AH5=14,1,IF(AH5&lt;8,1,2))))</f>
        <v>1</v>
      </c>
      <c r="AQ17" s="222"/>
      <c r="AR17" s="222"/>
      <c r="AS17" s="15"/>
      <c r="AT17" s="30" t="b">
        <f aca="false">FALSE()</f>
        <v>0</v>
      </c>
      <c r="AU17" s="225" t="n">
        <v>1</v>
      </c>
      <c r="AV17" s="226" t="str">
        <f aca="false">INDEX(Dataark!$AT$2:$AU$4,MATCH(AU17,Dataark!$Y$2:$Y$4,),MATCH("Vælg:",Dataark!$Y$2:$Z$2,))</f>
        <v>Vælg:</v>
      </c>
      <c r="AW17" s="225" t="n">
        <v>1</v>
      </c>
      <c r="AX17" s="226" t="str">
        <f aca="false">INDEX(Dataark!$AR$2:$AS$4,MATCH(AW17,Dataark!$Y$2:$Y$4,),MATCH("Vælg:",Dataark!$Y$2:$Z$2,))</f>
        <v>Vælg:</v>
      </c>
      <c r="AY17" s="229"/>
      <c r="AZ17" s="222"/>
      <c r="BA17" s="230"/>
    </row>
    <row r="18" customFormat="false" ht="12.5" hidden="false" customHeight="false" outlineLevel="0" collapsed="false">
      <c r="A18" s="221" t="s">
        <v>277</v>
      </c>
      <c r="B18" s="222" t="n">
        <f aca="false">HLOOKUP("værdi",Dataark!$F$1:$F$13,MATCH(B45,Dataark!$E$1:$E$13,))</f>
        <v>10</v>
      </c>
      <c r="C18" s="222" t="n">
        <f aca="false">HLOOKUP("værdi",Dataark!$F$1:$F$13,MATCH(C45,Dataark!$E$1:$E$13,))</f>
        <v>10</v>
      </c>
      <c r="D18" s="222" t="n">
        <f aca="false">HLOOKUP("værdi",Dataark!$F$1:$F$13,MATCH(D45,Dataark!$E$1:$E$13,))</f>
        <v>10</v>
      </c>
      <c r="E18" s="222" t="n">
        <f aca="false">HLOOKUP("værdi",Dataark!$F$1:$F$13,MATCH(E45,Dataark!$E$1:$E$13,))</f>
        <v>10</v>
      </c>
      <c r="F18" s="222" t="n">
        <f aca="false">HLOOKUP("værdi",Dataark!$C$1:$C$12,MATCH(F45,Dataark!$B$1:$B$12,))</f>
        <v>5</v>
      </c>
      <c r="G18" s="222" t="n">
        <f aca="false">HLOOKUP("værdi",Dataark!$F$1:$F$13,MATCH(G45,Dataark!$E$1:$E$13,))</f>
        <v>10</v>
      </c>
      <c r="H18" s="222" t="n">
        <f aca="false">HLOOKUP("værdi",Dataark!$C$1:$C$13,MATCH(H45,Dataark!$B$1:$B$13,))</f>
        <v>5</v>
      </c>
      <c r="I18" s="222" t="n">
        <f aca="false">HLOOKUP("værdi",Dataark!$F$1:$F$13,MATCH(I45,Dataark!$E$1:$E$13,))</f>
        <v>10</v>
      </c>
      <c r="J18" s="222" t="n">
        <f aca="false">HLOOKUP("værdi",Dataark!$F$1:$F$13,MATCH(J45,Dataark!$E$1:$E$13,))</f>
        <v>10</v>
      </c>
      <c r="K18" s="222" t="n">
        <f aca="false">HLOOKUP("værdi",Dataark!$F$1:$F$13,MATCH(K45,Dataark!$E$1:$E$13,))</f>
        <v>10</v>
      </c>
      <c r="L18" s="222" t="n">
        <f aca="false">HLOOKUP("værdi",Dataark!$F$1:$F$13,MATCH(L45,Dataark!$E$1:$E$13,))</f>
        <v>10</v>
      </c>
      <c r="M18" s="222" t="n">
        <f aca="false">HLOOKUP("værdi",Dataark!$F$1:$F$13,MATCH(M45,Dataark!$E$1:$E$13,))</f>
        <v>10</v>
      </c>
      <c r="N18" s="222" t="n">
        <f aca="false">INDEX(Dataark!$Q$1:$R$43,MATCH(N45,Dataark!$Q$1:$Q$42,),MATCH("værdi",Dataark!$Q$1:$R$1,))</f>
        <v>39</v>
      </c>
      <c r="O18" s="222" t="n">
        <f aca="false">HLOOKUP("værdi",Dataark!$F$1:$F$13,MATCH(O45,Dataark!$E$1:$E$13,))</f>
        <v>10</v>
      </c>
      <c r="P18" s="222" t="n">
        <f aca="false">INDEX(Dataark!$T$1:$U$43,MATCH(P45,Dataark!$T$1:$T$43,),MATCH("værdi",Dataark!$T$1:$U$1,))</f>
        <v>40</v>
      </c>
      <c r="Q18" s="222" t="n">
        <f aca="false">HLOOKUP("værdi",Dataark!$F$1:$F$13,MATCH(Q45,Dataark!$E$1:$E$13,))</f>
        <v>10</v>
      </c>
      <c r="R18" s="222" t="n">
        <f aca="false">INDEX(Dataark!$W$1:$X$53,MATCH(R45,Dataark!$W$1:$W$53,),MATCH("værdi",Dataark!$W$1:$X$1,))</f>
        <v>50</v>
      </c>
      <c r="S18" s="222" t="n">
        <f aca="false">HLOOKUP("værdi",Dataark!$F$1:$F$13,MATCH(S45,Dataark!$E$1:$E$13,))</f>
        <v>10</v>
      </c>
      <c r="T18" s="222" t="n">
        <f aca="false">HLOOKUP("værdi",Dataark!$F$1:$F$13,MATCH(T45,Dataark!$E$1:$E$13,))</f>
        <v>10</v>
      </c>
      <c r="U18" s="222" t="n">
        <f aca="false">HLOOKUP("værdi",Dataark!$F$1:$F$13,MATCH(U45,Dataark!$E$1:$E$13,))</f>
        <v>10</v>
      </c>
      <c r="V18" s="222" t="n">
        <f aca="false">INDEX(Dataark!$K$1:$L$22,MATCH(V45,Dataark!$K$1:$K$22,),MATCH("værdi",Dataark!$K$1:$L$1,))</f>
        <v>19</v>
      </c>
      <c r="W18" s="222" t="n">
        <f aca="false">HLOOKUP("værdi",Dataark!$F$1:$F$13,MATCH(W45,Dataark!$E$1:$E$13,))</f>
        <v>10</v>
      </c>
      <c r="X18" s="222" t="n">
        <f aca="false">HLOOKUP("værdi",Dataark!$F$1:$F$13,MATCH(X45,Dataark!$E$1:$E$13,))</f>
        <v>10</v>
      </c>
      <c r="Y18" s="222" t="n">
        <f aca="false">HLOOKUP("værdi",Dataark!$F$1:$F$13,MATCH(Y45,Dataark!$E$1:$E$13,))</f>
        <v>10</v>
      </c>
      <c r="Z18" s="14" t="n">
        <f aca="false">SUM(B18,D18,F18,H18,J18,L18,N18,P18,R18,T18,V18,X18)</f>
        <v>218</v>
      </c>
      <c r="AA18" s="14" t="n">
        <f aca="false">SUM(C18,E18,G18,I18,K18,M18,O18,Q18,S18,U18,W18,Y18)</f>
        <v>120</v>
      </c>
      <c r="AB18" s="223" t="n">
        <f aca="false">SUM(230-(Z18+(AA18/10)))</f>
        <v>0</v>
      </c>
      <c r="AC18" s="14" t="n">
        <f aca="false">RANK(AB18,AB2:AB27,0)</f>
        <v>1</v>
      </c>
      <c r="AD18" s="224" t="n">
        <f aca="false">SUM(92-(N18+O18/10+R18+S18/10))</f>
        <v>1</v>
      </c>
      <c r="AE18" s="225" t="n">
        <v>1</v>
      </c>
      <c r="AF18" s="226" t="str">
        <f aca="false">INDEX(Dataark!$Y$2:$Z$4,MATCH(AE18,Dataark!$Y$2:$Y$4,),MATCH("Vælg:",Dataark!$Y$2:$Z$2,))</f>
        <v>Vælg:</v>
      </c>
      <c r="AI18" s="7" t="n">
        <v>1</v>
      </c>
      <c r="AJ18" s="227" t="str">
        <f aca="false">INDEX(Dataark!$AD$2:$AE$4,MATCH(AI18,Dataark!$AD$2:$AD$4,),MATCH("Vælg:",Dataark!$AD$2:$AE$2,))</f>
        <v>Vælg:</v>
      </c>
      <c r="AK18" s="14" t="str">
        <f aca="false">IF(AP18=1," ",IF(AI18+Z45=0," ",IF(AI18=1,"Vælg:",IF(AI18=2,"Nej",IF(AI18=3,"1/2")))))</f>
        <v> </v>
      </c>
      <c r="AL18" s="14" t="str">
        <f aca="false">IF(AP18+Z45=1," ",IF(AP18=1," ",IF(AB18&gt;=200,1,0)))</f>
        <v> </v>
      </c>
      <c r="AM18" s="14" t="str">
        <f aca="false">IF(AP18+Z45=1," ",IF(AP18=1," ",IF(AB18&gt;=220,2,0)))</f>
        <v> </v>
      </c>
      <c r="AN18" s="14" t="str">
        <f aca="false">IF(AP18+Z45=1," ",IF(AP18=1," ",IF(AB18&gt;=220,"Hel",IF(AB18&gt;=200,"1/2",IF(AB18&lt;200,"0")))))</f>
        <v> </v>
      </c>
      <c r="AO18" s="14" t="str">
        <f aca="false">IF(AP18+Z45=1," ",IF(AP18=1," ",IF(AB18&gt;=220,"Hel",IF(AI18=1,"?",IF(AI18+AL18+AM18&gt;=4,"Hel",IF(AI18+AL18+AM18=3,"1/2",IF(AI18+AL18+AM18&lt;3,"0")))))))</f>
        <v> </v>
      </c>
      <c r="AP18" s="228" t="n">
        <f aca="false">IF(AH5=18,1,IF(AH5=15,1,IF(AH5=14,1,IF(AH5&lt;8,1,2))))</f>
        <v>1</v>
      </c>
      <c r="AQ18" s="222"/>
      <c r="AR18" s="222"/>
      <c r="AS18" s="15"/>
      <c r="AT18" s="30" t="b">
        <f aca="false">FALSE()</f>
        <v>0</v>
      </c>
      <c r="AU18" s="225" t="n">
        <v>1</v>
      </c>
      <c r="AV18" s="226" t="str">
        <f aca="false">INDEX(Dataark!$AT$2:$AU$4,MATCH(AU18,Dataark!$Y$2:$Y$4,),MATCH("Vælg:",Dataark!$Y$2:$Z$2,))</f>
        <v>Vælg:</v>
      </c>
      <c r="AW18" s="225" t="n">
        <v>1</v>
      </c>
      <c r="AX18" s="226" t="str">
        <f aca="false">INDEX(Dataark!$AR$2:$AS$4,MATCH(AW18,Dataark!$Y$2:$Y$4,),MATCH("Vælg:",Dataark!$Y$2:$Z$2,))</f>
        <v>Vælg:</v>
      </c>
      <c r="AY18" s="229"/>
      <c r="AZ18" s="222"/>
      <c r="BA18" s="230"/>
    </row>
    <row r="19" customFormat="false" ht="12.5" hidden="false" customHeight="false" outlineLevel="0" collapsed="false">
      <c r="A19" s="221" t="s">
        <v>278</v>
      </c>
      <c r="B19" s="222" t="n">
        <f aca="false">HLOOKUP("værdi",Dataark!$F$1:$F$13,MATCH(B46,Dataark!$E$1:$E$13,))</f>
        <v>10</v>
      </c>
      <c r="C19" s="222" t="n">
        <f aca="false">HLOOKUP("værdi",Dataark!$F$1:$F$13,MATCH(C46,Dataark!$E$1:$E$13,))</f>
        <v>10</v>
      </c>
      <c r="D19" s="222" t="n">
        <f aca="false">HLOOKUP("værdi",Dataark!$F$1:$F$13,MATCH(D46,Dataark!$E$1:$E$13,))</f>
        <v>10</v>
      </c>
      <c r="E19" s="222" t="n">
        <f aca="false">HLOOKUP("værdi",Dataark!$F$1:$F$13,MATCH(E46,Dataark!$E$1:$E$13,))</f>
        <v>10</v>
      </c>
      <c r="F19" s="222" t="n">
        <f aca="false">HLOOKUP("værdi",Dataark!$C$1:$C$12,MATCH(F46,Dataark!$B$1:$B$12,))</f>
        <v>5</v>
      </c>
      <c r="G19" s="222" t="n">
        <f aca="false">HLOOKUP("værdi",Dataark!$F$1:$F$13,MATCH(G46,Dataark!$E$1:$E$13,))</f>
        <v>10</v>
      </c>
      <c r="H19" s="222" t="n">
        <f aca="false">HLOOKUP("værdi",Dataark!$C$1:$C$13,MATCH(H46,Dataark!$B$1:$B$13,))</f>
        <v>5</v>
      </c>
      <c r="I19" s="222" t="n">
        <f aca="false">HLOOKUP("værdi",Dataark!$F$1:$F$13,MATCH(I46,Dataark!$E$1:$E$13,))</f>
        <v>10</v>
      </c>
      <c r="J19" s="222" t="n">
        <f aca="false">HLOOKUP("værdi",Dataark!$F$1:$F$13,MATCH(J46,Dataark!$E$1:$E$13,))</f>
        <v>10</v>
      </c>
      <c r="K19" s="222" t="n">
        <f aca="false">HLOOKUP("værdi",Dataark!$F$1:$F$13,MATCH(K46,Dataark!$E$1:$E$13,))</f>
        <v>10</v>
      </c>
      <c r="L19" s="222" t="n">
        <f aca="false">HLOOKUP("værdi",Dataark!$F$1:$F$13,MATCH(L46,Dataark!$E$1:$E$13,))</f>
        <v>10</v>
      </c>
      <c r="M19" s="222" t="n">
        <f aca="false">HLOOKUP("værdi",Dataark!$F$1:$F$13,MATCH(M46,Dataark!$E$1:$E$13,))</f>
        <v>10</v>
      </c>
      <c r="N19" s="222" t="n">
        <f aca="false">INDEX(Dataark!$Q$1:$R$43,MATCH(N46,Dataark!$Q$1:$Q$42,),MATCH("værdi",Dataark!$Q$1:$R$1,))</f>
        <v>39</v>
      </c>
      <c r="O19" s="222" t="n">
        <f aca="false">HLOOKUP("værdi",Dataark!$F$1:$F$13,MATCH(O46,Dataark!$E$1:$E$13,))</f>
        <v>10</v>
      </c>
      <c r="P19" s="222" t="n">
        <f aca="false">INDEX(Dataark!$T$1:$U$43,MATCH(P46,Dataark!$T$1:$T$43,),MATCH("værdi",Dataark!$T$1:$U$1,))</f>
        <v>40</v>
      </c>
      <c r="Q19" s="222" t="n">
        <f aca="false">HLOOKUP("værdi",Dataark!$F$1:$F$13,MATCH(Q46,Dataark!$E$1:$E$13,))</f>
        <v>10</v>
      </c>
      <c r="R19" s="222" t="n">
        <f aca="false">INDEX(Dataark!$W$1:$X$53,MATCH(R46,Dataark!$W$1:$W$53,),MATCH("værdi",Dataark!$W$1:$X$1,))</f>
        <v>50</v>
      </c>
      <c r="S19" s="222" t="n">
        <f aca="false">HLOOKUP("værdi",Dataark!$F$1:$F$13,MATCH(S46,Dataark!$E$1:$E$13,))</f>
        <v>10</v>
      </c>
      <c r="T19" s="222" t="n">
        <f aca="false">HLOOKUP("værdi",Dataark!$F$1:$F$13,MATCH(T46,Dataark!$E$1:$E$13,))</f>
        <v>10</v>
      </c>
      <c r="U19" s="222" t="n">
        <f aca="false">HLOOKUP("værdi",Dataark!$F$1:$F$13,MATCH(U46,Dataark!$E$1:$E$13,))</f>
        <v>10</v>
      </c>
      <c r="V19" s="222" t="n">
        <f aca="false">INDEX(Dataark!$K$1:$L$22,MATCH(V46,Dataark!$K$1:$K$22,),MATCH("værdi",Dataark!$K$1:$L$1,))</f>
        <v>19</v>
      </c>
      <c r="W19" s="222" t="n">
        <f aca="false">HLOOKUP("værdi",Dataark!$F$1:$F$13,MATCH(W46,Dataark!$E$1:$E$13,))</f>
        <v>10</v>
      </c>
      <c r="X19" s="222" t="n">
        <f aca="false">HLOOKUP("værdi",Dataark!$F$1:$F$13,MATCH(X46,Dataark!$E$1:$E$13,))</f>
        <v>10</v>
      </c>
      <c r="Y19" s="222" t="n">
        <f aca="false">HLOOKUP("værdi",Dataark!$F$1:$F$13,MATCH(Y46,Dataark!$E$1:$E$13,))</f>
        <v>10</v>
      </c>
      <c r="Z19" s="14" t="n">
        <f aca="false">SUM(B19,D19,F19,H19,J19,L19,N19,P19,R19,T19,V19,X19)</f>
        <v>218</v>
      </c>
      <c r="AA19" s="14" t="n">
        <f aca="false">SUM(C19,E19,G19,I19,K19,M19,O19,Q19,S19,U19,W19,Y19)</f>
        <v>120</v>
      </c>
      <c r="AB19" s="223" t="n">
        <f aca="false">SUM(230-(Z19+(AA19/10)))</f>
        <v>0</v>
      </c>
      <c r="AC19" s="14" t="n">
        <f aca="false">RANK(AB19,AB2:AB27,0)</f>
        <v>1</v>
      </c>
      <c r="AD19" s="224" t="n">
        <f aca="false">SUM(92-(N19+O19/10+R19+S19/10))</f>
        <v>1</v>
      </c>
      <c r="AE19" s="225" t="n">
        <v>1</v>
      </c>
      <c r="AF19" s="226" t="str">
        <f aca="false">INDEX(Dataark!$Y$2:$Z$4,MATCH(AE19,Dataark!$Y$2:$Y$4,),MATCH("Vælg:",Dataark!$Y$2:$Z$2,))</f>
        <v>Vælg:</v>
      </c>
      <c r="AI19" s="7" t="n">
        <v>1</v>
      </c>
      <c r="AJ19" s="227" t="str">
        <f aca="false">INDEX(Dataark!$AD$2:$AE$4,MATCH(AI19,Dataark!$AD$2:$AD$4,),MATCH("Vælg:",Dataark!$AD$2:$AE$2,))</f>
        <v>Vælg:</v>
      </c>
      <c r="AK19" s="14" t="str">
        <f aca="false">IF(AP19=1," ",IF(AI19+Z46=0," ",IF(AI19=1,"Vælg:",IF(AI19=2,"Nej",IF(AI19=3,"1/2")))))</f>
        <v> </v>
      </c>
      <c r="AL19" s="14" t="str">
        <f aca="false">IF(AP19+Z46=1," ",IF(AP19=1," ",IF(AB19&gt;=200,1,0)))</f>
        <v> </v>
      </c>
      <c r="AM19" s="14" t="str">
        <f aca="false">IF(AP19+Z46=1," ",IF(AP19=1," ",IF(AB19&gt;=220,2,0)))</f>
        <v> </v>
      </c>
      <c r="AN19" s="14" t="str">
        <f aca="false">IF(AP19+Z46=1," ",IF(AP19=1," ",IF(AB19&gt;=220,"Hel",IF(AB19&gt;=200,"1/2",IF(AB19&lt;200,"0")))))</f>
        <v> </v>
      </c>
      <c r="AO19" s="14" t="str">
        <f aca="false">IF(AP19+Z46=1," ",IF(AP19=1," ",IF(AB19&gt;=220,"Hel",IF(AI19=1,"?",IF(AI19+AL19+AM19&gt;=4,"Hel",IF(AI19+AL19+AM19=3,"1/2",IF(AI19+AL19+AM19&lt;3,"0")))))))</f>
        <v> </v>
      </c>
      <c r="AP19" s="228" t="n">
        <f aca="false">IF(AH5=18,1,IF(AH5=15,1,IF(AH5=14,1,IF(AH5&lt;8,1,2))))</f>
        <v>1</v>
      </c>
      <c r="AQ19" s="222"/>
      <c r="AR19" s="222"/>
      <c r="AS19" s="15"/>
      <c r="AT19" s="30" t="b">
        <f aca="false">FALSE()</f>
        <v>0</v>
      </c>
      <c r="AU19" s="225" t="n">
        <v>1</v>
      </c>
      <c r="AV19" s="226" t="str">
        <f aca="false">INDEX(Dataark!$AT$2:$AU$4,MATCH(AU19,Dataark!$Y$2:$Y$4,),MATCH("Vælg:",Dataark!$Y$2:$Z$2,))</f>
        <v>Vælg:</v>
      </c>
      <c r="AW19" s="225" t="n">
        <v>1</v>
      </c>
      <c r="AX19" s="226" t="str">
        <f aca="false">INDEX(Dataark!$AR$2:$AS$4,MATCH(AW19,Dataark!$Y$2:$Y$4,),MATCH("Vælg:",Dataark!$Y$2:$Z$2,))</f>
        <v>Vælg:</v>
      </c>
      <c r="AY19" s="229"/>
      <c r="AZ19" s="222"/>
      <c r="BA19" s="230"/>
    </row>
    <row r="20" customFormat="false" ht="12.5" hidden="false" customHeight="false" outlineLevel="0" collapsed="false">
      <c r="A20" s="221" t="s">
        <v>279</v>
      </c>
      <c r="B20" s="222" t="n">
        <f aca="false">HLOOKUP("værdi",Dataark!$F$1:$F$13,MATCH(B47,Dataark!$E$1:$E$13,))</f>
        <v>10</v>
      </c>
      <c r="C20" s="222" t="n">
        <f aca="false">HLOOKUP("værdi",Dataark!$F$1:$F$13,MATCH(C47,Dataark!$E$1:$E$13,))</f>
        <v>10</v>
      </c>
      <c r="D20" s="222" t="n">
        <f aca="false">HLOOKUP("værdi",Dataark!$F$1:$F$13,MATCH(D47,Dataark!$E$1:$E$13,))</f>
        <v>10</v>
      </c>
      <c r="E20" s="222" t="n">
        <f aca="false">HLOOKUP("værdi",Dataark!$F$1:$F$13,MATCH(E47,Dataark!$E$1:$E$13,))</f>
        <v>10</v>
      </c>
      <c r="F20" s="222" t="n">
        <f aca="false">HLOOKUP("værdi",Dataark!$C$1:$C$12,MATCH(F47,Dataark!$B$1:$B$12,))</f>
        <v>5</v>
      </c>
      <c r="G20" s="222" t="n">
        <f aca="false">HLOOKUP("værdi",Dataark!$F$1:$F$13,MATCH(G47,Dataark!$E$1:$E$13,))</f>
        <v>10</v>
      </c>
      <c r="H20" s="222" t="n">
        <f aca="false">HLOOKUP("værdi",Dataark!$C$1:$C$13,MATCH(H47,Dataark!$B$1:$B$13,))</f>
        <v>5</v>
      </c>
      <c r="I20" s="222" t="n">
        <f aca="false">HLOOKUP("værdi",Dataark!$F$1:$F$13,MATCH(I47,Dataark!$E$1:$E$13,))</f>
        <v>10</v>
      </c>
      <c r="J20" s="222" t="n">
        <f aca="false">HLOOKUP("værdi",Dataark!$F$1:$F$13,MATCH(J47,Dataark!$E$1:$E$13,))</f>
        <v>10</v>
      </c>
      <c r="K20" s="222" t="n">
        <f aca="false">HLOOKUP("værdi",Dataark!$F$1:$F$13,MATCH(K47,Dataark!$E$1:$E$13,))</f>
        <v>10</v>
      </c>
      <c r="L20" s="222" t="n">
        <f aca="false">HLOOKUP("værdi",Dataark!$F$1:$F$13,MATCH(L47,Dataark!$E$1:$E$13,))</f>
        <v>10</v>
      </c>
      <c r="M20" s="222" t="n">
        <f aca="false">HLOOKUP("værdi",Dataark!$F$1:$F$13,MATCH(M47,Dataark!$E$1:$E$13,))</f>
        <v>10</v>
      </c>
      <c r="N20" s="222" t="n">
        <f aca="false">INDEX(Dataark!$Q$1:$R$43,MATCH(N47,Dataark!$Q$1:$Q$42,),MATCH("værdi",Dataark!$Q$1:$R$1,))</f>
        <v>39</v>
      </c>
      <c r="O20" s="222" t="n">
        <f aca="false">HLOOKUP("værdi",Dataark!$F$1:$F$13,MATCH(O47,Dataark!$E$1:$E$13,))</f>
        <v>10</v>
      </c>
      <c r="P20" s="222" t="n">
        <f aca="false">INDEX(Dataark!$T$1:$U$43,MATCH(P47,Dataark!$T$1:$T$43,),MATCH("værdi",Dataark!$T$1:$U$1,))</f>
        <v>40</v>
      </c>
      <c r="Q20" s="222" t="n">
        <f aca="false">HLOOKUP("værdi",Dataark!$F$1:$F$13,MATCH(Q47,Dataark!$E$1:$E$13,))</f>
        <v>10</v>
      </c>
      <c r="R20" s="222" t="n">
        <f aca="false">INDEX(Dataark!$W$1:$X$53,MATCH(R47,Dataark!$W$1:$W$53,),MATCH("værdi",Dataark!$W$1:$X$1,))</f>
        <v>50</v>
      </c>
      <c r="S20" s="222" t="n">
        <f aca="false">HLOOKUP("værdi",Dataark!$F$1:$F$13,MATCH(S47,Dataark!$E$1:$E$13,))</f>
        <v>10</v>
      </c>
      <c r="T20" s="222" t="n">
        <f aca="false">HLOOKUP("værdi",Dataark!$F$1:$F$13,MATCH(T47,Dataark!$E$1:$E$13,))</f>
        <v>10</v>
      </c>
      <c r="U20" s="222" t="n">
        <f aca="false">HLOOKUP("værdi",Dataark!$F$1:$F$13,MATCH(U47,Dataark!$E$1:$E$13,))</f>
        <v>10</v>
      </c>
      <c r="V20" s="222" t="n">
        <f aca="false">INDEX(Dataark!$K$1:$L$22,MATCH(V47,Dataark!$K$1:$K$22,),MATCH("værdi",Dataark!$K$1:$L$1,))</f>
        <v>19</v>
      </c>
      <c r="W20" s="222" t="n">
        <f aca="false">HLOOKUP("værdi",Dataark!$F$1:$F$13,MATCH(W47,Dataark!$E$1:$E$13,))</f>
        <v>10</v>
      </c>
      <c r="X20" s="222" t="n">
        <f aca="false">HLOOKUP("værdi",Dataark!$F$1:$F$13,MATCH(X47,Dataark!$E$1:$E$13,))</f>
        <v>10</v>
      </c>
      <c r="Y20" s="222" t="n">
        <f aca="false">HLOOKUP("værdi",Dataark!$F$1:$F$13,MATCH(Y47,Dataark!$E$1:$E$13,))</f>
        <v>10</v>
      </c>
      <c r="Z20" s="14" t="n">
        <f aca="false">SUM(B20,D20,F20,H20,J20,L20,N20,P20,R20,T20,V20,X20)</f>
        <v>218</v>
      </c>
      <c r="AA20" s="14" t="n">
        <f aca="false">SUM(C20,E20,G20,I20,K20,M20,O20,Q20,S20,U20,W20,Y20)</f>
        <v>120</v>
      </c>
      <c r="AB20" s="223" t="n">
        <f aca="false">SUM(230-(Z20+(AA20/10)))</f>
        <v>0</v>
      </c>
      <c r="AC20" s="14" t="n">
        <f aca="false">RANK(AB20,AB2:AB27,0)</f>
        <v>1</v>
      </c>
      <c r="AD20" s="224" t="n">
        <f aca="false">SUM(92-(N20+O20/10+R20+S20/10))</f>
        <v>1</v>
      </c>
      <c r="AE20" s="225" t="n">
        <v>1</v>
      </c>
      <c r="AF20" s="226" t="str">
        <f aca="false">INDEX(Dataark!$Y$2:$Z$4,MATCH(AE20,Dataark!$Y$2:$Y$4,),MATCH("Vælg:",Dataark!$Y$2:$Z$2,))</f>
        <v>Vælg:</v>
      </c>
      <c r="AI20" s="7" t="n">
        <v>1</v>
      </c>
      <c r="AJ20" s="227" t="str">
        <f aca="false">INDEX(Dataark!$AD$2:$AE$4,MATCH(AI20,Dataark!$AD$2:$AD$4,),MATCH("Vælg:",Dataark!$AD$2:$AE$2,))</f>
        <v>Vælg:</v>
      </c>
      <c r="AK20" s="14" t="str">
        <f aca="false">IF(AP20=1," ",IF(AI20+Z47=0," ",IF(AI20=1,"Vælg:",IF(AI20=2,"Nej",IF(AI20=3,"1/2")))))</f>
        <v> </v>
      </c>
      <c r="AL20" s="14" t="str">
        <f aca="false">IF(AP20+Z47=1," ",IF(AP20=1," ",IF(AB20&gt;=200,1,0)))</f>
        <v> </v>
      </c>
      <c r="AM20" s="14" t="str">
        <f aca="false">IF(AP20+Z47=1," ",IF(AP20=1," ",IF(AB20&gt;=220,2,0)))</f>
        <v> </v>
      </c>
      <c r="AN20" s="14" t="str">
        <f aca="false">IF(AP20+Z47=1," ",IF(AP20=1," ",IF(AB20&gt;=220,"Hel",IF(AB20&gt;=200,"1/2",IF(AB20&lt;200,"0")))))</f>
        <v> </v>
      </c>
      <c r="AO20" s="14" t="str">
        <f aca="false">IF(AP20+Z47=1," ",IF(AP20=1," ",IF(AB20&gt;=220,"Hel",IF(AI20=1,"?",IF(AI20+AL20+AM20&gt;=4,"Hel",IF(AI20+AL20+AM20=3,"1/2",IF(AI20+AL20+AM20&lt;3,"0")))))))</f>
        <v> </v>
      </c>
      <c r="AP20" s="228" t="n">
        <f aca="false">IF(AH5=18,1,IF(AH5=15,1,IF(AH5=14,1,IF(AH5&lt;8,1,2))))</f>
        <v>1</v>
      </c>
      <c r="AQ20" s="222"/>
      <c r="AR20" s="222"/>
      <c r="AS20" s="15"/>
      <c r="AT20" s="30" t="b">
        <f aca="false">FALSE()</f>
        <v>0</v>
      </c>
      <c r="AU20" s="225" t="n">
        <v>1</v>
      </c>
      <c r="AV20" s="226" t="str">
        <f aca="false">INDEX(Dataark!$AT$2:$AU$4,MATCH(AU20,Dataark!$Y$2:$Y$4,),MATCH("Vælg:",Dataark!$Y$2:$Z$2,))</f>
        <v>Vælg:</v>
      </c>
      <c r="AW20" s="225" t="n">
        <v>1</v>
      </c>
      <c r="AX20" s="226" t="str">
        <f aca="false">INDEX(Dataark!$AR$2:$AS$4,MATCH(AW20,Dataark!$Y$2:$Y$4,),MATCH("Vælg:",Dataark!$Y$2:$Z$2,))</f>
        <v>Vælg:</v>
      </c>
      <c r="AY20" s="229"/>
      <c r="AZ20" s="222"/>
      <c r="BA20" s="230"/>
    </row>
    <row r="21" customFormat="false" ht="12.5" hidden="false" customHeight="false" outlineLevel="0" collapsed="false">
      <c r="A21" s="221" t="s">
        <v>280</v>
      </c>
      <c r="B21" s="222" t="n">
        <f aca="false">HLOOKUP("værdi",Dataark!$F$1:$F$13,MATCH(B48,Dataark!$E$1:$E$13,))</f>
        <v>10</v>
      </c>
      <c r="C21" s="222" t="n">
        <f aca="false">HLOOKUP("værdi",Dataark!$F$1:$F$13,MATCH(C48,Dataark!$E$1:$E$13,))</f>
        <v>10</v>
      </c>
      <c r="D21" s="222" t="n">
        <f aca="false">HLOOKUP("værdi",Dataark!$F$1:$F$13,MATCH(D48,Dataark!$E$1:$E$13,))</f>
        <v>10</v>
      </c>
      <c r="E21" s="222" t="n">
        <f aca="false">HLOOKUP("værdi",Dataark!$F$1:$F$13,MATCH(E48,Dataark!$E$1:$E$13,))</f>
        <v>10</v>
      </c>
      <c r="F21" s="222" t="n">
        <f aca="false">HLOOKUP("værdi",Dataark!$C$1:$C$12,MATCH(F48,Dataark!$B$1:$B$12,))</f>
        <v>5</v>
      </c>
      <c r="G21" s="222" t="n">
        <f aca="false">HLOOKUP("værdi",Dataark!$F$1:$F$13,MATCH(G48,Dataark!$E$1:$E$13,))</f>
        <v>10</v>
      </c>
      <c r="H21" s="222" t="n">
        <f aca="false">HLOOKUP("værdi",Dataark!$C$1:$C$13,MATCH(H48,Dataark!$B$1:$B$13,))</f>
        <v>5</v>
      </c>
      <c r="I21" s="222" t="n">
        <f aca="false">HLOOKUP("værdi",Dataark!$F$1:$F$13,MATCH(I48,Dataark!$E$1:$E$13,))</f>
        <v>10</v>
      </c>
      <c r="J21" s="222" t="n">
        <f aca="false">HLOOKUP("værdi",Dataark!$F$1:$F$13,MATCH(J48,Dataark!$E$1:$E$13,))</f>
        <v>10</v>
      </c>
      <c r="K21" s="222" t="n">
        <f aca="false">HLOOKUP("værdi",Dataark!$F$1:$F$13,MATCH(K48,Dataark!$E$1:$E$13,))</f>
        <v>10</v>
      </c>
      <c r="L21" s="222" t="n">
        <f aca="false">HLOOKUP("værdi",Dataark!$F$1:$F$13,MATCH(L48,Dataark!$E$1:$E$13,))</f>
        <v>10</v>
      </c>
      <c r="M21" s="222" t="n">
        <f aca="false">HLOOKUP("værdi",Dataark!$F$1:$F$13,MATCH(M48,Dataark!$E$1:$E$13,))</f>
        <v>10</v>
      </c>
      <c r="N21" s="222" t="n">
        <f aca="false">INDEX(Dataark!$Q$1:$R$43,MATCH(N48,Dataark!$Q$1:$Q$42,),MATCH("værdi",Dataark!$Q$1:$R$1,))</f>
        <v>39</v>
      </c>
      <c r="O21" s="222" t="n">
        <f aca="false">HLOOKUP("værdi",Dataark!$F$1:$F$13,MATCH(O48,Dataark!$E$1:$E$13,))</f>
        <v>10</v>
      </c>
      <c r="P21" s="222" t="n">
        <f aca="false">INDEX(Dataark!$T$1:$U$43,MATCH(P48,Dataark!$T$1:$T$43,),MATCH("værdi",Dataark!$T$1:$U$1,))</f>
        <v>40</v>
      </c>
      <c r="Q21" s="222" t="n">
        <f aca="false">HLOOKUP("værdi",Dataark!$F$1:$F$13,MATCH(Q48,Dataark!$E$1:$E$13,))</f>
        <v>10</v>
      </c>
      <c r="R21" s="222" t="n">
        <f aca="false">INDEX(Dataark!$W$1:$X$53,MATCH(R48,Dataark!$W$1:$W$53,),MATCH("værdi",Dataark!$W$1:$X$1,))</f>
        <v>50</v>
      </c>
      <c r="S21" s="222" t="n">
        <f aca="false">HLOOKUP("værdi",Dataark!$F$1:$F$13,MATCH(S48,Dataark!$E$1:$E$13,))</f>
        <v>10</v>
      </c>
      <c r="T21" s="222" t="n">
        <f aca="false">HLOOKUP("værdi",Dataark!$F$1:$F$13,MATCH(T48,Dataark!$E$1:$E$13,))</f>
        <v>10</v>
      </c>
      <c r="U21" s="222" t="n">
        <f aca="false">HLOOKUP("værdi",Dataark!$F$1:$F$13,MATCH(U48,Dataark!$E$1:$E$13,))</f>
        <v>10</v>
      </c>
      <c r="V21" s="222" t="n">
        <f aca="false">INDEX(Dataark!$K$1:$L$22,MATCH(V48,Dataark!$K$1:$K$22,),MATCH("værdi",Dataark!$K$1:$L$1,))</f>
        <v>19</v>
      </c>
      <c r="W21" s="222" t="n">
        <f aca="false">HLOOKUP("værdi",Dataark!$F$1:$F$13,MATCH(W48,Dataark!$E$1:$E$13,))</f>
        <v>10</v>
      </c>
      <c r="X21" s="222" t="n">
        <f aca="false">HLOOKUP("værdi",Dataark!$F$1:$F$13,MATCH(X48,Dataark!$E$1:$E$13,))</f>
        <v>10</v>
      </c>
      <c r="Y21" s="222" t="n">
        <f aca="false">HLOOKUP("værdi",Dataark!$F$1:$F$13,MATCH(Y48,Dataark!$E$1:$E$13,))</f>
        <v>10</v>
      </c>
      <c r="Z21" s="14" t="n">
        <f aca="false">SUM(B21,D21,F21,H21,J21,L21,N21,P21,R21,T21,V21,X21)</f>
        <v>218</v>
      </c>
      <c r="AA21" s="14" t="n">
        <f aca="false">SUM(C21,E21,G21,I21,K21,M21,O21,Q21,S21,U21,W21,Y21)</f>
        <v>120</v>
      </c>
      <c r="AB21" s="223" t="n">
        <f aca="false">SUM(230-(Z21+(AA21/10)))</f>
        <v>0</v>
      </c>
      <c r="AC21" s="14" t="n">
        <f aca="false">RANK(AB21,AB2:AB27,0)</f>
        <v>1</v>
      </c>
      <c r="AD21" s="224" t="n">
        <f aca="false">SUM(92-(N21+O21/10+R21+S21/10))</f>
        <v>1</v>
      </c>
      <c r="AE21" s="225" t="n">
        <v>1</v>
      </c>
      <c r="AF21" s="226" t="str">
        <f aca="false">INDEX(Dataark!$Y$2:$Z$4,MATCH(AE21,Dataark!$Y$2:$Y$4,),MATCH("Vælg:",Dataark!$Y$2:$Z$2,))</f>
        <v>Vælg:</v>
      </c>
      <c r="AI21" s="7" t="n">
        <v>1</v>
      </c>
      <c r="AJ21" s="227" t="str">
        <f aca="false">INDEX(Dataark!$AD$2:$AE$4,MATCH(AI21,Dataark!$AD$2:$AD$4,),MATCH("Vælg:",Dataark!$AD$2:$AE$2,))</f>
        <v>Vælg:</v>
      </c>
      <c r="AK21" s="14" t="str">
        <f aca="false">IF(AP21=1," ",IF(AI21+Z48=0," ",IF(AI21=1,"Vælg:",IF(AI21=2,"Nej",IF(AI21=3,"1/2")))))</f>
        <v> </v>
      </c>
      <c r="AL21" s="14" t="str">
        <f aca="false">IF(AP21+Z48=1," ",IF(AP21=1," ",IF(AB21&gt;=200,1,0)))</f>
        <v> </v>
      </c>
      <c r="AM21" s="14" t="str">
        <f aca="false">IF(AP21+Z48=1," ",IF(AP21=1," ",IF(AB21&gt;=220,2,0)))</f>
        <v> </v>
      </c>
      <c r="AN21" s="14" t="str">
        <f aca="false">IF(AP21+Z48=1," ",IF(AP21=1," ",IF(AB21&gt;=220,"Hel",IF(AB21&gt;=200,"1/2",IF(AB21&lt;200,"0")))))</f>
        <v> </v>
      </c>
      <c r="AO21" s="14" t="str">
        <f aca="false">IF(AP21+Z48=1," ",IF(AP21=1," ",IF(AB21&gt;=220,"Hel",IF(AI21=1,"?",IF(AI21+AL21+AM21&gt;=4,"Hel",IF(AI21+AL21+AM21=3,"1/2",IF(AI21+AL21+AM21&lt;3,"0")))))))</f>
        <v> </v>
      </c>
      <c r="AP21" s="228" t="n">
        <f aca="false">IF(AH5=18,1,IF(AH5=15,1,IF(AH5=14,1,IF(AH5&lt;8,1,2))))</f>
        <v>1</v>
      </c>
      <c r="AQ21" s="222"/>
      <c r="AR21" s="222"/>
      <c r="AS21" s="15"/>
      <c r="AT21" s="30" t="b">
        <f aca="false">FALSE()</f>
        <v>0</v>
      </c>
      <c r="AU21" s="225" t="n">
        <v>1</v>
      </c>
      <c r="AV21" s="226" t="str">
        <f aca="false">INDEX(Dataark!$AT$2:$AU$4,MATCH(AU21,Dataark!$Y$2:$Y$4,),MATCH("Vælg:",Dataark!$Y$2:$Z$2,))</f>
        <v>Vælg:</v>
      </c>
      <c r="AW21" s="225" t="n">
        <v>1</v>
      </c>
      <c r="AX21" s="226" t="str">
        <f aca="false">INDEX(Dataark!$AR$2:$AS$4,MATCH(AW21,Dataark!$Y$2:$Y$4,),MATCH("Vælg:",Dataark!$Y$2:$Z$2,))</f>
        <v>Vælg:</v>
      </c>
      <c r="AY21" s="229"/>
      <c r="AZ21" s="222"/>
      <c r="BA21" s="230"/>
    </row>
    <row r="22" customFormat="false" ht="12.5" hidden="false" customHeight="false" outlineLevel="0" collapsed="false">
      <c r="A22" s="221" t="s">
        <v>281</v>
      </c>
      <c r="B22" s="222" t="n">
        <f aca="false">HLOOKUP("værdi",Dataark!$F$1:$F$13,MATCH(B49,Dataark!$E$1:$E$13,))</f>
        <v>10</v>
      </c>
      <c r="C22" s="222" t="n">
        <f aca="false">HLOOKUP("værdi",Dataark!$F$1:$F$13,MATCH(C49,Dataark!$E$1:$E$13,))</f>
        <v>10</v>
      </c>
      <c r="D22" s="222" t="n">
        <f aca="false">HLOOKUP("værdi",Dataark!$F$1:$F$13,MATCH(D49,Dataark!$E$1:$E$13,))</f>
        <v>10</v>
      </c>
      <c r="E22" s="222" t="n">
        <f aca="false">HLOOKUP("værdi",Dataark!$F$1:$F$13,MATCH(E49,Dataark!$E$1:$E$13,))</f>
        <v>10</v>
      </c>
      <c r="F22" s="222" t="n">
        <f aca="false">HLOOKUP("værdi",Dataark!$C$1:$C$12,MATCH(F49,Dataark!$B$1:$B$12,))</f>
        <v>5</v>
      </c>
      <c r="G22" s="222" t="n">
        <f aca="false">HLOOKUP("værdi",Dataark!$F$1:$F$13,MATCH(G49,Dataark!$E$1:$E$13,))</f>
        <v>10</v>
      </c>
      <c r="H22" s="222" t="n">
        <f aca="false">HLOOKUP("værdi",Dataark!$C$1:$C$13,MATCH(H49,Dataark!$B$1:$B$13,))</f>
        <v>5</v>
      </c>
      <c r="I22" s="222" t="n">
        <f aca="false">HLOOKUP("værdi",Dataark!$F$1:$F$13,MATCH(I49,Dataark!$E$1:$E$13,))</f>
        <v>10</v>
      </c>
      <c r="J22" s="222" t="n">
        <f aca="false">HLOOKUP("værdi",Dataark!$F$1:$F$13,MATCH(J49,Dataark!$E$1:$E$13,))</f>
        <v>10</v>
      </c>
      <c r="K22" s="222" t="n">
        <f aca="false">HLOOKUP("værdi",Dataark!$F$1:$F$13,MATCH(K49,Dataark!$E$1:$E$13,))</f>
        <v>10</v>
      </c>
      <c r="L22" s="222" t="n">
        <f aca="false">HLOOKUP("værdi",Dataark!$F$1:$F$13,MATCH(L49,Dataark!$E$1:$E$13,))</f>
        <v>10</v>
      </c>
      <c r="M22" s="222" t="n">
        <f aca="false">HLOOKUP("værdi",Dataark!$F$1:$F$13,MATCH(M49,Dataark!$E$1:$E$13,))</f>
        <v>10</v>
      </c>
      <c r="N22" s="222" t="n">
        <f aca="false">INDEX(Dataark!$Q$1:$R$43,MATCH(N49,Dataark!$Q$1:$Q$42,),MATCH("værdi",Dataark!$Q$1:$R$1,))</f>
        <v>39</v>
      </c>
      <c r="O22" s="222" t="n">
        <f aca="false">HLOOKUP("værdi",Dataark!$F$1:$F$13,MATCH(O49,Dataark!$E$1:$E$13,))</f>
        <v>10</v>
      </c>
      <c r="P22" s="222" t="n">
        <f aca="false">INDEX(Dataark!$T$1:$U$43,MATCH(P49,Dataark!$T$1:$T$43,),MATCH("værdi",Dataark!$T$1:$U$1,))</f>
        <v>40</v>
      </c>
      <c r="Q22" s="222" t="n">
        <f aca="false">HLOOKUP("værdi",Dataark!$F$1:$F$13,MATCH(Q49,Dataark!$E$1:$E$13,))</f>
        <v>10</v>
      </c>
      <c r="R22" s="222" t="n">
        <f aca="false">INDEX(Dataark!$W$1:$X$53,MATCH(R49,Dataark!$W$1:$W$53,),MATCH("værdi",Dataark!$W$1:$X$1,))</f>
        <v>50</v>
      </c>
      <c r="S22" s="222" t="n">
        <f aca="false">HLOOKUP("værdi",Dataark!$F$1:$F$13,MATCH(S49,Dataark!$E$1:$E$13,))</f>
        <v>10</v>
      </c>
      <c r="T22" s="222" t="n">
        <f aca="false">HLOOKUP("værdi",Dataark!$F$1:$F$13,MATCH(T49,Dataark!$E$1:$E$13,))</f>
        <v>10</v>
      </c>
      <c r="U22" s="222" t="n">
        <f aca="false">HLOOKUP("værdi",Dataark!$F$1:$F$13,MATCH(U49,Dataark!$E$1:$E$13,))</f>
        <v>10</v>
      </c>
      <c r="V22" s="222" t="n">
        <f aca="false">INDEX(Dataark!$K$1:$L$22,MATCH(V49,Dataark!$K$1:$K$22,),MATCH("værdi",Dataark!$K$1:$L$1,))</f>
        <v>19</v>
      </c>
      <c r="W22" s="222" t="n">
        <f aca="false">HLOOKUP("værdi",Dataark!$F$1:$F$13,MATCH(W49,Dataark!$E$1:$E$13,))</f>
        <v>10</v>
      </c>
      <c r="X22" s="222" t="n">
        <f aca="false">HLOOKUP("værdi",Dataark!$F$1:$F$13,MATCH(X49,Dataark!$E$1:$E$13,))</f>
        <v>10</v>
      </c>
      <c r="Y22" s="222" t="n">
        <f aca="false">HLOOKUP("værdi",Dataark!$F$1:$F$13,MATCH(Y49,Dataark!$E$1:$E$13,))</f>
        <v>10</v>
      </c>
      <c r="Z22" s="14" t="n">
        <f aca="false">SUM(B22,D22,F22,H22,J22,L22,N22,P22,R22,T22,V22,X22)</f>
        <v>218</v>
      </c>
      <c r="AA22" s="14" t="n">
        <f aca="false">SUM(C22,E22,G22,I22,K22,M22,O22,Q22,S22,U22,W22,Y22)</f>
        <v>120</v>
      </c>
      <c r="AB22" s="223" t="n">
        <f aca="false">SUM(230-(Z22+(AA22/10)))</f>
        <v>0</v>
      </c>
      <c r="AC22" s="14" t="n">
        <f aca="false">RANK(AB22,AB2:AB27,0)</f>
        <v>1</v>
      </c>
      <c r="AD22" s="224" t="n">
        <f aca="false">SUM(92-(N22+O22/10+R22+S22/10))</f>
        <v>1</v>
      </c>
      <c r="AE22" s="225" t="n">
        <v>1</v>
      </c>
      <c r="AF22" s="226" t="str">
        <f aca="false">INDEX(Dataark!$Y$2:$Z$4,MATCH(AE22,Dataark!$Y$2:$Y$4,),MATCH("Vælg:",Dataark!$Y$2:$Z$2,))</f>
        <v>Vælg:</v>
      </c>
      <c r="AI22" s="7" t="n">
        <v>1</v>
      </c>
      <c r="AJ22" s="227" t="str">
        <f aca="false">INDEX(Dataark!$AD$2:$AE$4,MATCH(AI22,Dataark!$AD$2:$AD$4,),MATCH("Vælg:",Dataark!$AD$2:$AE$2,))</f>
        <v>Vælg:</v>
      </c>
      <c r="AK22" s="14" t="str">
        <f aca="false">IF(AP22=1," ",IF(AI22+Z49=0," ",IF(AI22=1,"Vælg:",IF(AI22=2,"Nej",IF(AI22=3,"1/2")))))</f>
        <v> </v>
      </c>
      <c r="AL22" s="14" t="str">
        <f aca="false">IF(AP22+Z49=1," ",IF(AP22=1," ",IF(AB22&gt;=200,1,0)))</f>
        <v> </v>
      </c>
      <c r="AM22" s="14" t="str">
        <f aca="false">IF(AP22+Z49=1," ",IF(AP22=1," ",IF(AB22&gt;=220,2,0)))</f>
        <v> </v>
      </c>
      <c r="AN22" s="14" t="str">
        <f aca="false">IF(AP22+Z49=1," ",IF(AP22=1," ",IF(AB22&gt;=220,"Hel",IF(AB22&gt;=200,"1/2",IF(AB22&lt;200,"0")))))</f>
        <v> </v>
      </c>
      <c r="AO22" s="14" t="str">
        <f aca="false">IF(AP22+Z49=1," ",IF(AP22=1," ",IF(AB22&gt;=220,"Hel",IF(AI22=1,"?",IF(AI22+AL22+AM22&gt;=4,"Hel",IF(AI22+AL22+AM22=3,"1/2",IF(AI22+AL22+AM22&lt;3,"0")))))))</f>
        <v> </v>
      </c>
      <c r="AP22" s="228" t="n">
        <f aca="false">IF(AH5=18,1,IF(AH5=15,1,IF(AH5=14,1,IF(AH5&lt;8,1,2))))</f>
        <v>1</v>
      </c>
      <c r="AQ22" s="222"/>
      <c r="AR22" s="222"/>
      <c r="AS22" s="15"/>
      <c r="AT22" s="30" t="b">
        <f aca="false">FALSE()</f>
        <v>0</v>
      </c>
      <c r="AU22" s="225" t="n">
        <v>1</v>
      </c>
      <c r="AV22" s="226" t="str">
        <f aca="false">INDEX(Dataark!$AT$2:$AU$4,MATCH(AU22,Dataark!$Y$2:$Y$4,),MATCH("Vælg:",Dataark!$Y$2:$Z$2,))</f>
        <v>Vælg:</v>
      </c>
      <c r="AW22" s="225" t="n">
        <v>1</v>
      </c>
      <c r="AX22" s="226" t="str">
        <f aca="false">INDEX(Dataark!$AR$2:$AS$4,MATCH(AW22,Dataark!$Y$2:$Y$4,),MATCH("Vælg:",Dataark!$Y$2:$Z$2,))</f>
        <v>Vælg:</v>
      </c>
      <c r="AY22" s="229"/>
      <c r="AZ22" s="222"/>
      <c r="BA22" s="230"/>
    </row>
    <row r="23" customFormat="false" ht="12.5" hidden="false" customHeight="false" outlineLevel="0" collapsed="false">
      <c r="A23" s="221" t="s">
        <v>282</v>
      </c>
      <c r="B23" s="222" t="n">
        <f aca="false">HLOOKUP("værdi",Dataark!$F$1:$F$13,MATCH(B50,Dataark!$E$1:$E$13,))</f>
        <v>10</v>
      </c>
      <c r="C23" s="222" t="n">
        <f aca="false">HLOOKUP("værdi",Dataark!$F$1:$F$13,MATCH(C50,Dataark!$E$1:$E$13,))</f>
        <v>10</v>
      </c>
      <c r="D23" s="222" t="n">
        <f aca="false">HLOOKUP("værdi",Dataark!$F$1:$F$13,MATCH(D50,Dataark!$E$1:$E$13,))</f>
        <v>10</v>
      </c>
      <c r="E23" s="222" t="n">
        <f aca="false">HLOOKUP("værdi",Dataark!$F$1:$F$13,MATCH(E50,Dataark!$E$1:$E$13,))</f>
        <v>10</v>
      </c>
      <c r="F23" s="222" t="n">
        <f aca="false">HLOOKUP("værdi",Dataark!$C$1:$C$12,MATCH(F50,Dataark!$B$1:$B$12,))</f>
        <v>5</v>
      </c>
      <c r="G23" s="222" t="n">
        <f aca="false">HLOOKUP("værdi",Dataark!$F$1:$F$13,MATCH(G50,Dataark!$E$1:$E$13,))</f>
        <v>10</v>
      </c>
      <c r="H23" s="222" t="n">
        <f aca="false">HLOOKUP("værdi",Dataark!$C$1:$C$13,MATCH(H50,Dataark!$B$1:$B$13,))</f>
        <v>5</v>
      </c>
      <c r="I23" s="222" t="n">
        <f aca="false">HLOOKUP("værdi",Dataark!$F$1:$F$13,MATCH(I50,Dataark!$E$1:$E$13,))</f>
        <v>10</v>
      </c>
      <c r="J23" s="222" t="n">
        <f aca="false">HLOOKUP("værdi",Dataark!$F$1:$F$13,MATCH(J50,Dataark!$E$1:$E$13,))</f>
        <v>10</v>
      </c>
      <c r="K23" s="222" t="n">
        <f aca="false">HLOOKUP("værdi",Dataark!$F$1:$F$13,MATCH(K50,Dataark!$E$1:$E$13,))</f>
        <v>10</v>
      </c>
      <c r="L23" s="222" t="n">
        <f aca="false">HLOOKUP("værdi",Dataark!$F$1:$F$13,MATCH(L50,Dataark!$E$1:$E$13,))</f>
        <v>10</v>
      </c>
      <c r="M23" s="222" t="n">
        <f aca="false">HLOOKUP("værdi",Dataark!$F$1:$F$13,MATCH(M50,Dataark!$E$1:$E$13,))</f>
        <v>10</v>
      </c>
      <c r="N23" s="222" t="n">
        <f aca="false">INDEX(Dataark!$Q$1:$R$43,MATCH(N50,Dataark!$Q$1:$Q$42,),MATCH("værdi",Dataark!$Q$1:$R$1,))</f>
        <v>39</v>
      </c>
      <c r="O23" s="222" t="n">
        <f aca="false">HLOOKUP("værdi",Dataark!$F$1:$F$13,MATCH(O50,Dataark!$E$1:$E$13,))</f>
        <v>10</v>
      </c>
      <c r="P23" s="222" t="n">
        <f aca="false">INDEX(Dataark!$T$1:$U$43,MATCH(P50,Dataark!$T$1:$T$43,),MATCH("værdi",Dataark!$T$1:$U$1,))</f>
        <v>40</v>
      </c>
      <c r="Q23" s="222" t="n">
        <f aca="false">HLOOKUP("værdi",Dataark!$F$1:$F$13,MATCH(Q50,Dataark!$E$1:$E$13,))</f>
        <v>10</v>
      </c>
      <c r="R23" s="222" t="n">
        <f aca="false">INDEX(Dataark!$W$1:$X$53,MATCH(R50,Dataark!$W$1:$W$53,),MATCH("værdi",Dataark!$W$1:$X$1,))</f>
        <v>50</v>
      </c>
      <c r="S23" s="222" t="n">
        <f aca="false">HLOOKUP("værdi",Dataark!$F$1:$F$13,MATCH(S50,Dataark!$E$1:$E$13,))</f>
        <v>10</v>
      </c>
      <c r="T23" s="222" t="n">
        <f aca="false">HLOOKUP("værdi",Dataark!$F$1:$F$13,MATCH(T50,Dataark!$E$1:$E$13,))</f>
        <v>10</v>
      </c>
      <c r="U23" s="222" t="n">
        <f aca="false">HLOOKUP("værdi",Dataark!$F$1:$F$13,MATCH(U50,Dataark!$E$1:$E$13,))</f>
        <v>10</v>
      </c>
      <c r="V23" s="222" t="n">
        <f aca="false">INDEX(Dataark!$K$1:$L$22,MATCH(V50,Dataark!$K$1:$K$22,),MATCH("værdi",Dataark!$K$1:$L$1,))</f>
        <v>19</v>
      </c>
      <c r="W23" s="222" t="n">
        <f aca="false">HLOOKUP("værdi",Dataark!$F$1:$F$13,MATCH(W50,Dataark!$E$1:$E$13,))</f>
        <v>10</v>
      </c>
      <c r="X23" s="222" t="n">
        <f aca="false">HLOOKUP("værdi",Dataark!$F$1:$F$13,MATCH(X50,Dataark!$E$1:$E$13,))</f>
        <v>10</v>
      </c>
      <c r="Y23" s="222" t="n">
        <f aca="false">HLOOKUP("værdi",Dataark!$F$1:$F$13,MATCH(Y50,Dataark!$E$1:$E$13,))</f>
        <v>10</v>
      </c>
      <c r="Z23" s="14" t="n">
        <f aca="false">SUM(B23,D23,F23,H23,J23,L23,N23,P23,R23,T23,V23,X23)</f>
        <v>218</v>
      </c>
      <c r="AA23" s="14" t="n">
        <f aca="false">SUM(C23,E23,G23,I23,K23,M23,O23,Q23,S23,U23,W23,Y23)</f>
        <v>120</v>
      </c>
      <c r="AB23" s="223" t="n">
        <f aca="false">SUM(230-(Z23+(AA23/10)))</f>
        <v>0</v>
      </c>
      <c r="AC23" s="14" t="n">
        <f aca="false">RANK(AB23,AB2:AB27,0)</f>
        <v>1</v>
      </c>
      <c r="AD23" s="224" t="n">
        <f aca="false">SUM(92-(N23+O23/10+R23+S23/10))</f>
        <v>1</v>
      </c>
      <c r="AE23" s="225" t="n">
        <v>1</v>
      </c>
      <c r="AF23" s="226" t="str">
        <f aca="false">INDEX(Dataark!$Y$2:$Z$4,MATCH(AE23,Dataark!$Y$2:$Y$4,),MATCH("Vælg:",Dataark!$Y$2:$Z$2,))</f>
        <v>Vælg:</v>
      </c>
      <c r="AI23" s="7" t="n">
        <v>1</v>
      </c>
      <c r="AJ23" s="227" t="str">
        <f aca="false">INDEX(Dataark!$AD$2:$AE$4,MATCH(AI23,Dataark!$AD$2:$AD$4,),MATCH("Vælg:",Dataark!$AD$2:$AE$2,))</f>
        <v>Vælg:</v>
      </c>
      <c r="AK23" s="14" t="str">
        <f aca="false">IF(AP23=1," ",IF(AI23+Z50=0," ",IF(AI23=1,"Vælg:",IF(AI23=2,"Nej",IF(AI23=3,"1/2")))))</f>
        <v> </v>
      </c>
      <c r="AL23" s="14" t="str">
        <f aca="false">IF(AP23+Z50=1," ",IF(AP23=1," ",IF(AB23&gt;=200,1,0)))</f>
        <v> </v>
      </c>
      <c r="AM23" s="14" t="str">
        <f aca="false">IF(AP23+Z50=1," ",IF(AP23=1," ",IF(AB23&gt;=220,2,0)))</f>
        <v> </v>
      </c>
      <c r="AN23" s="14" t="str">
        <f aca="false">IF(AP23+Z50=1," ",IF(AP23=1," ",IF(AB23&gt;=220,"Hel",IF(AB23&gt;=200,"1/2",IF(AB23&lt;200,"0")))))</f>
        <v> </v>
      </c>
      <c r="AO23" s="14" t="str">
        <f aca="false">IF(AP23+Z50=1," ",IF(AP23=1," ",IF(AB23&gt;=220,"Hel",IF(AI23=1,"?",IF(AI23+AL23+AM23&gt;=4,"Hel",IF(AI23+AL23+AM23=3,"1/2",IF(AI23+AL23+AM23&lt;3,"0")))))))</f>
        <v> </v>
      </c>
      <c r="AP23" s="228" t="n">
        <f aca="false">IF(AH5=18,1,IF(AH5=15,1,IF(AH5=14,1,IF(AH5&lt;8,1,2))))</f>
        <v>1</v>
      </c>
      <c r="AQ23" s="222"/>
      <c r="AR23" s="222"/>
      <c r="AS23" s="15"/>
      <c r="AT23" s="30" t="b">
        <f aca="false">FALSE()</f>
        <v>0</v>
      </c>
      <c r="AU23" s="225" t="n">
        <v>1</v>
      </c>
      <c r="AV23" s="226" t="str">
        <f aca="false">INDEX(Dataark!$AT$2:$AU$4,MATCH(AU23,Dataark!$Y$2:$Y$4,),MATCH("Vælg:",Dataark!$Y$2:$Z$2,))</f>
        <v>Vælg:</v>
      </c>
      <c r="AW23" s="225" t="n">
        <v>1</v>
      </c>
      <c r="AX23" s="226" t="str">
        <f aca="false">INDEX(Dataark!$AR$2:$AS$4,MATCH(AW23,Dataark!$Y$2:$Y$4,),MATCH("Vælg:",Dataark!$Y$2:$Z$2,))</f>
        <v>Vælg:</v>
      </c>
      <c r="AY23" s="229"/>
      <c r="AZ23" s="222"/>
      <c r="BA23" s="230"/>
    </row>
    <row r="24" customFormat="false" ht="12.5" hidden="false" customHeight="false" outlineLevel="0" collapsed="false">
      <c r="A24" s="221" t="s">
        <v>283</v>
      </c>
      <c r="B24" s="222" t="n">
        <f aca="false">HLOOKUP("værdi",Dataark!$F$1:$F$13,MATCH(B51,Dataark!$E$1:$E$13,))</f>
        <v>10</v>
      </c>
      <c r="C24" s="222" t="n">
        <f aca="false">HLOOKUP("værdi",Dataark!$F$1:$F$13,MATCH(C51,Dataark!$E$1:$E$13,))</f>
        <v>10</v>
      </c>
      <c r="D24" s="222" t="n">
        <f aca="false">HLOOKUP("værdi",Dataark!$F$1:$F$13,MATCH(D51,Dataark!$E$1:$E$13,))</f>
        <v>10</v>
      </c>
      <c r="E24" s="222" t="n">
        <f aca="false">HLOOKUP("værdi",Dataark!$F$1:$F$13,MATCH(E51,Dataark!$E$1:$E$13,))</f>
        <v>10</v>
      </c>
      <c r="F24" s="222" t="n">
        <f aca="false">HLOOKUP("værdi",Dataark!$C$1:$C$12,MATCH(F51,Dataark!$B$1:$B$12,))</f>
        <v>5</v>
      </c>
      <c r="G24" s="222" t="n">
        <f aca="false">HLOOKUP("værdi",Dataark!$F$1:$F$13,MATCH(G51,Dataark!$E$1:$E$13,))</f>
        <v>10</v>
      </c>
      <c r="H24" s="222" t="n">
        <f aca="false">HLOOKUP("værdi",Dataark!$C$1:$C$13,MATCH(H51,Dataark!$B$1:$B$13,))</f>
        <v>5</v>
      </c>
      <c r="I24" s="222" t="n">
        <f aca="false">HLOOKUP("værdi",Dataark!$F$1:$F$13,MATCH(I51,Dataark!$E$1:$E$13,))</f>
        <v>10</v>
      </c>
      <c r="J24" s="222" t="n">
        <f aca="false">HLOOKUP("værdi",Dataark!$F$1:$F$13,MATCH(J51,Dataark!$E$1:$E$13,))</f>
        <v>10</v>
      </c>
      <c r="K24" s="222" t="n">
        <f aca="false">HLOOKUP("værdi",Dataark!$F$1:$F$13,MATCH(K51,Dataark!$E$1:$E$13,))</f>
        <v>10</v>
      </c>
      <c r="L24" s="222" t="n">
        <f aca="false">HLOOKUP("værdi",Dataark!$F$1:$F$13,MATCH(L51,Dataark!$E$1:$E$13,))</f>
        <v>10</v>
      </c>
      <c r="M24" s="222" t="n">
        <f aca="false">HLOOKUP("værdi",Dataark!$F$1:$F$13,MATCH(M51,Dataark!$E$1:$E$13,))</f>
        <v>10</v>
      </c>
      <c r="N24" s="222" t="n">
        <f aca="false">INDEX(Dataark!$Q$1:$R$43,MATCH(N51,Dataark!$Q$1:$Q$42,),MATCH("værdi",Dataark!$Q$1:$R$1,))</f>
        <v>39</v>
      </c>
      <c r="O24" s="222" t="n">
        <f aca="false">HLOOKUP("værdi",Dataark!$F$1:$F$13,MATCH(O51,Dataark!$E$1:$E$13,))</f>
        <v>10</v>
      </c>
      <c r="P24" s="222" t="n">
        <f aca="false">INDEX(Dataark!$T$1:$U$43,MATCH(P51,Dataark!$T$1:$T$43,),MATCH("værdi",Dataark!$T$1:$U$1,))</f>
        <v>40</v>
      </c>
      <c r="Q24" s="222" t="n">
        <f aca="false">HLOOKUP("værdi",Dataark!$F$1:$F$13,MATCH(Q51,Dataark!$E$1:$E$13,))</f>
        <v>10</v>
      </c>
      <c r="R24" s="222" t="n">
        <f aca="false">INDEX(Dataark!$W$1:$X$53,MATCH(R51,Dataark!$W$1:$W$53,),MATCH("værdi",Dataark!$W$1:$X$1,))</f>
        <v>50</v>
      </c>
      <c r="S24" s="222" t="n">
        <f aca="false">HLOOKUP("værdi",Dataark!$F$1:$F$13,MATCH(S51,Dataark!$E$1:$E$13,))</f>
        <v>10</v>
      </c>
      <c r="T24" s="222" t="n">
        <f aca="false">HLOOKUP("værdi",Dataark!$F$1:$F$13,MATCH(T51,Dataark!$E$1:$E$13,))</f>
        <v>10</v>
      </c>
      <c r="U24" s="222" t="n">
        <f aca="false">HLOOKUP("værdi",Dataark!$F$1:$F$13,MATCH(U51,Dataark!$E$1:$E$13,))</f>
        <v>10</v>
      </c>
      <c r="V24" s="222" t="n">
        <f aca="false">INDEX(Dataark!$K$1:$L$22,MATCH(V51,Dataark!$K$1:$K$22,),MATCH("værdi",Dataark!$K$1:$L$1,))</f>
        <v>19</v>
      </c>
      <c r="W24" s="222" t="n">
        <f aca="false">HLOOKUP("værdi",Dataark!$F$1:$F$13,MATCH(W51,Dataark!$E$1:$E$13,))</f>
        <v>10</v>
      </c>
      <c r="X24" s="222" t="n">
        <f aca="false">HLOOKUP("værdi",Dataark!$F$1:$F$13,MATCH(X51,Dataark!$E$1:$E$13,))</f>
        <v>10</v>
      </c>
      <c r="Y24" s="222" t="n">
        <f aca="false">HLOOKUP("værdi",Dataark!$F$1:$F$13,MATCH(Y51,Dataark!$E$1:$E$13,))</f>
        <v>10</v>
      </c>
      <c r="Z24" s="14" t="n">
        <f aca="false">SUM(B24,D24,F24,H24,J24,L24,N24,P24,R24,T24,V24,X24)</f>
        <v>218</v>
      </c>
      <c r="AA24" s="14" t="n">
        <f aca="false">SUM(C24,E24,G24,I24,K24,M24,O24,Q24,S24,U24,W24,Y24)</f>
        <v>120</v>
      </c>
      <c r="AB24" s="223" t="n">
        <f aca="false">SUM(230-(Z24+(AA24/10)))</f>
        <v>0</v>
      </c>
      <c r="AC24" s="14" t="n">
        <f aca="false">RANK(AB24,AB2:AB27,0)</f>
        <v>1</v>
      </c>
      <c r="AD24" s="224" t="n">
        <f aca="false">SUM(92-(N24+O24/10+R24+S24/10))</f>
        <v>1</v>
      </c>
      <c r="AE24" s="225" t="n">
        <v>1</v>
      </c>
      <c r="AF24" s="226" t="str">
        <f aca="false">INDEX(Dataark!$Y$2:$Z$4,MATCH(AE24,Dataark!$Y$2:$Y$4,),MATCH("Vælg:",Dataark!$Y$2:$Z$2,))</f>
        <v>Vælg:</v>
      </c>
      <c r="AI24" s="7" t="n">
        <v>1</v>
      </c>
      <c r="AJ24" s="227" t="str">
        <f aca="false">INDEX(Dataark!$AD$2:$AE$4,MATCH(AI24,Dataark!$AD$2:$AD$4,),MATCH("Vælg:",Dataark!$AD$2:$AE$2,))</f>
        <v>Vælg:</v>
      </c>
      <c r="AK24" s="14" t="str">
        <f aca="false">IF(AP24=1," ",IF(AI24+Z51=0," ",IF(AI24=1,"Vælg:",IF(AI24=2,"Nej",IF(AI24=3,"1/2")))))</f>
        <v> </v>
      </c>
      <c r="AL24" s="14" t="str">
        <f aca="false">IF(AP24+Z51=1," ",IF(AP24=1," ",IF(AB24&gt;=200,1,0)))</f>
        <v> </v>
      </c>
      <c r="AM24" s="14" t="str">
        <f aca="false">IF(AP24+Z51=1," ",IF(AP24=1," ",IF(AB24&gt;=220,2,0)))</f>
        <v> </v>
      </c>
      <c r="AN24" s="14" t="str">
        <f aca="false">IF(AP24+Z51=1," ",IF(AP24=1," ",IF(AB24&gt;=220,"Hel",IF(AB24&gt;=200,"1/2",IF(AB24&lt;200,"0")))))</f>
        <v> </v>
      </c>
      <c r="AO24" s="14" t="str">
        <f aca="false">IF(AP24+Z51=1," ",IF(AP24=1," ",IF(AB24&gt;=220,"Hel",IF(AI24=1,"?",IF(AI24+AL24+AM24&gt;=4,"Hel",IF(AI24+AL24+AM24=3,"1/2",IF(AI24+AL24+AM24&lt;3,"0")))))))</f>
        <v> </v>
      </c>
      <c r="AP24" s="228" t="n">
        <f aca="false">IF(AH5=18,1,IF(AH5=15,1,IF(AH5=14,1,IF(AH5&lt;8,1,2))))</f>
        <v>1</v>
      </c>
      <c r="AQ24" s="222"/>
      <c r="AR24" s="222"/>
      <c r="AS24" s="15"/>
      <c r="AT24" s="30" t="b">
        <f aca="false">FALSE()</f>
        <v>0</v>
      </c>
      <c r="AU24" s="225" t="n">
        <v>1</v>
      </c>
      <c r="AV24" s="226" t="str">
        <f aca="false">INDEX(Dataark!$AT$2:$AU$4,MATCH(AU24,Dataark!$Y$2:$Y$4,),MATCH("Vælg:",Dataark!$Y$2:$Z$2,))</f>
        <v>Vælg:</v>
      </c>
      <c r="AW24" s="225" t="n">
        <v>1</v>
      </c>
      <c r="AX24" s="226" t="str">
        <f aca="false">INDEX(Dataark!$AR$2:$AS$4,MATCH(AW24,Dataark!$Y$2:$Y$4,),MATCH("Vælg:",Dataark!$Y$2:$Z$2,))</f>
        <v>Vælg:</v>
      </c>
      <c r="AY24" s="229"/>
      <c r="AZ24" s="222"/>
      <c r="BA24" s="230"/>
    </row>
    <row r="25" customFormat="false" ht="12.5" hidden="false" customHeight="false" outlineLevel="0" collapsed="false">
      <c r="A25" s="221" t="s">
        <v>284</v>
      </c>
      <c r="B25" s="222" t="n">
        <f aca="false">HLOOKUP("værdi",Dataark!$F$1:$F$13,MATCH(B52,Dataark!$E$1:$E$13,))</f>
        <v>10</v>
      </c>
      <c r="C25" s="222" t="n">
        <f aca="false">HLOOKUP("værdi",Dataark!$F$1:$F$13,MATCH(C52,Dataark!$E$1:$E$13,))</f>
        <v>10</v>
      </c>
      <c r="D25" s="222" t="n">
        <f aca="false">HLOOKUP("værdi",Dataark!$F$1:$F$13,MATCH(D52,Dataark!$E$1:$E$13,))</f>
        <v>10</v>
      </c>
      <c r="E25" s="222" t="n">
        <f aca="false">HLOOKUP("værdi",Dataark!$F$1:$F$13,MATCH(E52,Dataark!$E$1:$E$13,))</f>
        <v>10</v>
      </c>
      <c r="F25" s="222" t="n">
        <f aca="false">HLOOKUP("værdi",Dataark!$C$1:$C$12,MATCH(F52,Dataark!$B$1:$B$12,))</f>
        <v>5</v>
      </c>
      <c r="G25" s="222" t="n">
        <f aca="false">HLOOKUP("værdi",Dataark!$F$1:$F$13,MATCH(G52,Dataark!$E$1:$E$13,))</f>
        <v>10</v>
      </c>
      <c r="H25" s="222" t="n">
        <f aca="false">HLOOKUP("værdi",Dataark!$C$1:$C$13,MATCH(H52,Dataark!$B$1:$B$13,))</f>
        <v>5</v>
      </c>
      <c r="I25" s="222" t="n">
        <f aca="false">HLOOKUP("værdi",Dataark!$F$1:$F$13,MATCH(I52,Dataark!$E$1:$E$13,))</f>
        <v>10</v>
      </c>
      <c r="J25" s="222" t="n">
        <f aca="false">HLOOKUP("værdi",Dataark!$F$1:$F$13,MATCH(J52,Dataark!$E$1:$E$13,))</f>
        <v>10</v>
      </c>
      <c r="K25" s="222" t="n">
        <f aca="false">HLOOKUP("værdi",Dataark!$F$1:$F$13,MATCH(K52,Dataark!$E$1:$E$13,))</f>
        <v>10</v>
      </c>
      <c r="L25" s="222" t="n">
        <f aca="false">HLOOKUP("værdi",Dataark!$F$1:$F$13,MATCH(L52,Dataark!$E$1:$E$13,))</f>
        <v>10</v>
      </c>
      <c r="M25" s="222" t="n">
        <f aca="false">HLOOKUP("værdi",Dataark!$F$1:$F$13,MATCH(M52,Dataark!$E$1:$E$13,))</f>
        <v>10</v>
      </c>
      <c r="N25" s="222" t="n">
        <f aca="false">INDEX(Dataark!$Q$1:$R$43,MATCH(N52,Dataark!$Q$1:$Q$42,),MATCH("værdi",Dataark!$Q$1:$R$1,))</f>
        <v>39</v>
      </c>
      <c r="O25" s="222" t="n">
        <f aca="false">HLOOKUP("værdi",Dataark!$F$1:$F$13,MATCH(O52,Dataark!$E$1:$E$13,))</f>
        <v>10</v>
      </c>
      <c r="P25" s="222" t="n">
        <f aca="false">INDEX(Dataark!$T$1:$U$43,MATCH(P52,Dataark!$T$1:$T$43,),MATCH("værdi",Dataark!$T$1:$U$1,))</f>
        <v>40</v>
      </c>
      <c r="Q25" s="222" t="n">
        <f aca="false">HLOOKUP("værdi",Dataark!$F$1:$F$13,MATCH(Q52,Dataark!$E$1:$E$13,))</f>
        <v>10</v>
      </c>
      <c r="R25" s="222" t="n">
        <f aca="false">INDEX(Dataark!$W$1:$X$53,MATCH(R52,Dataark!$W$1:$W$53,),MATCH("værdi",Dataark!$W$1:$X$1,))</f>
        <v>50</v>
      </c>
      <c r="S25" s="222" t="n">
        <f aca="false">HLOOKUP("værdi",Dataark!$F$1:$F$13,MATCH(S52,Dataark!$E$1:$E$13,))</f>
        <v>10</v>
      </c>
      <c r="T25" s="222" t="n">
        <f aca="false">HLOOKUP("værdi",Dataark!$F$1:$F$13,MATCH(T52,Dataark!$E$1:$E$13,))</f>
        <v>10</v>
      </c>
      <c r="U25" s="222" t="n">
        <f aca="false">HLOOKUP("værdi",Dataark!$F$1:$F$13,MATCH(U52,Dataark!$E$1:$E$13,))</f>
        <v>10</v>
      </c>
      <c r="V25" s="222" t="n">
        <f aca="false">INDEX(Dataark!$K$1:$L$22,MATCH(V52,Dataark!$K$1:$K$22,),MATCH("værdi",Dataark!$K$1:$L$1,))</f>
        <v>19</v>
      </c>
      <c r="W25" s="222" t="n">
        <f aca="false">HLOOKUP("værdi",Dataark!$F$1:$F$13,MATCH(W52,Dataark!$E$1:$E$13,))</f>
        <v>10</v>
      </c>
      <c r="X25" s="222" t="n">
        <f aca="false">HLOOKUP("værdi",Dataark!$F$1:$F$13,MATCH(X52,Dataark!$E$1:$E$13,))</f>
        <v>10</v>
      </c>
      <c r="Y25" s="222" t="n">
        <f aca="false">HLOOKUP("værdi",Dataark!$F$1:$F$13,MATCH(Y52,Dataark!$E$1:$E$13,))</f>
        <v>10</v>
      </c>
      <c r="Z25" s="14" t="n">
        <f aca="false">SUM(B25,D25,F25,H25,J25,L25,N25,P25,R25,T25,V25,X25)</f>
        <v>218</v>
      </c>
      <c r="AA25" s="14" t="n">
        <f aca="false">SUM(C25,E25,G25,I25,K25,M25,O25,Q25,S25,U25,W25,Y25)</f>
        <v>120</v>
      </c>
      <c r="AB25" s="223" t="n">
        <f aca="false">SUM(230-(Z25+(AA25/10)))</f>
        <v>0</v>
      </c>
      <c r="AC25" s="14" t="n">
        <f aca="false">RANK(AB25,AB2:AB27,0)</f>
        <v>1</v>
      </c>
      <c r="AD25" s="224" t="n">
        <f aca="false">SUM(92-(N25+O25/10+R25+S25/10))</f>
        <v>1</v>
      </c>
      <c r="AE25" s="225" t="n">
        <v>1</v>
      </c>
      <c r="AF25" s="226" t="str">
        <f aca="false">INDEX(Dataark!$Y$2:$Z$4,MATCH(AE25,Dataark!$Y$2:$Y$4,),MATCH("Vælg:",Dataark!$Y$2:$Z$2,))</f>
        <v>Vælg:</v>
      </c>
      <c r="AI25" s="7" t="n">
        <v>1</v>
      </c>
      <c r="AJ25" s="227" t="str">
        <f aca="false">INDEX(Dataark!$AD$2:$AE$4,MATCH(AI25,Dataark!$AD$2:$AD$4,),MATCH("Vælg:",Dataark!$AD$2:$AE$2,))</f>
        <v>Vælg:</v>
      </c>
      <c r="AK25" s="14" t="str">
        <f aca="false">IF(AP25=1," ",IF(AI25+Z52=0," ",IF(AI25=1,"Vælg:",IF(AI25=2,"Nej",IF(AI25=3,"1/2")))))</f>
        <v> </v>
      </c>
      <c r="AL25" s="14" t="str">
        <f aca="false">IF(AP25+Z52=1," ",IF(AP25=1," ",IF(AB25&gt;=200,1,0)))</f>
        <v> </v>
      </c>
      <c r="AM25" s="14" t="str">
        <f aca="false">IF(AP25+Z52=1," ",IF(AP25=1," ",IF(AB25&gt;=220,2,0)))</f>
        <v> </v>
      </c>
      <c r="AN25" s="14" t="str">
        <f aca="false">IF(AP25+Z52=1," ",IF(AP25=1," ",IF(AB25&gt;=220,"Hel",IF(AB25&gt;=200,"1/2",IF(AB25&lt;200,"0")))))</f>
        <v> </v>
      </c>
      <c r="AO25" s="14" t="str">
        <f aca="false">IF(AP25+Z52=1," ",IF(AP25=1," ",IF(AB25&gt;=220,"Hel",IF(AI25=1,"?",IF(AI25+AL25+AM25&gt;=4,"Hel",IF(AI25+AL25+AM25=3,"1/2",IF(AI25+AL25+AM25&lt;3,"0")))))))</f>
        <v> </v>
      </c>
      <c r="AP25" s="228" t="n">
        <f aca="false">IF(AH5=18,1,IF(AH5=15,1,IF(AH5=14,1,IF(AH5&lt;8,1,2))))</f>
        <v>1</v>
      </c>
      <c r="AQ25" s="222"/>
      <c r="AR25" s="222"/>
      <c r="AS25" s="15"/>
      <c r="AT25" s="30" t="b">
        <f aca="false">FALSE()</f>
        <v>0</v>
      </c>
      <c r="AU25" s="225" t="n">
        <v>1</v>
      </c>
      <c r="AV25" s="226" t="str">
        <f aca="false">INDEX(Dataark!$AT$2:$AU$4,MATCH(AU25,Dataark!$Y$2:$Y$4,),MATCH("Vælg:",Dataark!$Y$2:$Z$2,))</f>
        <v>Vælg:</v>
      </c>
      <c r="AW25" s="225" t="n">
        <v>1</v>
      </c>
      <c r="AX25" s="226" t="str">
        <f aca="false">INDEX(Dataark!$AR$2:$AS$4,MATCH(AW25,Dataark!$Y$2:$Y$4,),MATCH("Vælg:",Dataark!$Y$2:$Z$2,))</f>
        <v>Vælg:</v>
      </c>
      <c r="AY25" s="229"/>
      <c r="AZ25" s="222"/>
      <c r="BA25" s="230"/>
    </row>
    <row r="26" customFormat="false" ht="12.5" hidden="false" customHeight="false" outlineLevel="0" collapsed="false">
      <c r="A26" s="221" t="s">
        <v>285</v>
      </c>
      <c r="B26" s="222" t="n">
        <f aca="false">HLOOKUP("værdi",Dataark!$F$1:$F$13,MATCH(B53,Dataark!$E$1:$E$13,))</f>
        <v>10</v>
      </c>
      <c r="C26" s="222" t="n">
        <f aca="false">HLOOKUP("værdi",Dataark!$F$1:$F$13,MATCH(C53,Dataark!$E$1:$E$13,))</f>
        <v>10</v>
      </c>
      <c r="D26" s="222" t="n">
        <f aca="false">HLOOKUP("værdi",Dataark!$F$1:$F$13,MATCH(D53,Dataark!$E$1:$E$13,))</f>
        <v>10</v>
      </c>
      <c r="E26" s="222" t="n">
        <f aca="false">HLOOKUP("værdi",Dataark!$F$1:$F$13,MATCH(E53,Dataark!$E$1:$E$13,))</f>
        <v>10</v>
      </c>
      <c r="F26" s="222" t="n">
        <f aca="false">HLOOKUP("værdi",Dataark!$C$1:$C$12,MATCH(F53,Dataark!$B$1:$B$12,))</f>
        <v>5</v>
      </c>
      <c r="G26" s="222" t="n">
        <f aca="false">HLOOKUP("værdi",Dataark!$F$1:$F$13,MATCH(G53,Dataark!$E$1:$E$13,))</f>
        <v>10</v>
      </c>
      <c r="H26" s="222" t="n">
        <f aca="false">HLOOKUP("værdi",Dataark!$C$1:$C$13,MATCH(H53,Dataark!$B$1:$B$13,))</f>
        <v>5</v>
      </c>
      <c r="I26" s="222" t="n">
        <f aca="false">HLOOKUP("værdi",Dataark!$F$1:$F$13,MATCH(I53,Dataark!$E$1:$E$13,))</f>
        <v>10</v>
      </c>
      <c r="J26" s="222" t="n">
        <f aca="false">HLOOKUP("værdi",Dataark!$F$1:$F$13,MATCH(J53,Dataark!$E$1:$E$13,))</f>
        <v>10</v>
      </c>
      <c r="K26" s="222" t="n">
        <f aca="false">HLOOKUP("værdi",Dataark!$F$1:$F$13,MATCH(K53,Dataark!$E$1:$E$13,))</f>
        <v>10</v>
      </c>
      <c r="L26" s="222" t="n">
        <f aca="false">HLOOKUP("værdi",Dataark!$F$1:$F$13,MATCH(L53,Dataark!$E$1:$E$13,))</f>
        <v>10</v>
      </c>
      <c r="M26" s="222" t="n">
        <f aca="false">HLOOKUP("værdi",Dataark!$F$1:$F$13,MATCH(M53,Dataark!$E$1:$E$13,))</f>
        <v>10</v>
      </c>
      <c r="N26" s="222" t="n">
        <f aca="false">INDEX(Dataark!$Q$1:$R$43,MATCH(N53,Dataark!$Q$1:$Q$42,),MATCH("værdi",Dataark!$Q$1:$R$1,))</f>
        <v>39</v>
      </c>
      <c r="O26" s="222" t="n">
        <f aca="false">HLOOKUP("værdi",Dataark!$F$1:$F$13,MATCH(O53,Dataark!$E$1:$E$13,))</f>
        <v>10</v>
      </c>
      <c r="P26" s="222" t="n">
        <f aca="false">INDEX(Dataark!$T$1:$U$43,MATCH(P53,Dataark!$T$1:$T$43,),MATCH("værdi",Dataark!$T$1:$U$1,))</f>
        <v>40</v>
      </c>
      <c r="Q26" s="222" t="n">
        <f aca="false">HLOOKUP("værdi",Dataark!$F$1:$F$13,MATCH(Q53,Dataark!$E$1:$E$13,))</f>
        <v>10</v>
      </c>
      <c r="R26" s="222" t="n">
        <f aca="false">INDEX(Dataark!$W$1:$X$53,MATCH(R53,Dataark!$W$1:$W$53,),MATCH("værdi",Dataark!$W$1:$X$1,))</f>
        <v>50</v>
      </c>
      <c r="S26" s="222" t="n">
        <f aca="false">HLOOKUP("værdi",Dataark!$F$1:$F$13,MATCH(S53,Dataark!$E$1:$E$13,))</f>
        <v>10</v>
      </c>
      <c r="T26" s="222" t="n">
        <f aca="false">HLOOKUP("værdi",Dataark!$F$1:$F$13,MATCH(T53,Dataark!$E$1:$E$13,))</f>
        <v>10</v>
      </c>
      <c r="U26" s="222" t="n">
        <f aca="false">HLOOKUP("værdi",Dataark!$F$1:$F$13,MATCH(U53,Dataark!$E$1:$E$13,))</f>
        <v>10</v>
      </c>
      <c r="V26" s="222" t="n">
        <f aca="false">INDEX(Dataark!$K$1:$L$22,MATCH(V53,Dataark!$K$1:$K$22,),MATCH("værdi",Dataark!$K$1:$L$1,))</f>
        <v>19</v>
      </c>
      <c r="W26" s="222" t="n">
        <f aca="false">HLOOKUP("værdi",Dataark!$F$1:$F$13,MATCH(W53,Dataark!$E$1:$E$13,))</f>
        <v>10</v>
      </c>
      <c r="X26" s="222" t="n">
        <f aca="false">HLOOKUP("værdi",Dataark!$F$1:$F$13,MATCH(X53,Dataark!$E$1:$E$13,))</f>
        <v>10</v>
      </c>
      <c r="Y26" s="222" t="n">
        <f aca="false">HLOOKUP("værdi",Dataark!$F$1:$F$13,MATCH(Y53,Dataark!$E$1:$E$13,))</f>
        <v>10</v>
      </c>
      <c r="Z26" s="14" t="n">
        <f aca="false">SUM(B26,D26,F26,H26,J26,L26,N26,P26,R26,T26,V26,X26)</f>
        <v>218</v>
      </c>
      <c r="AA26" s="14" t="n">
        <f aca="false">SUM(C26,E26,G26,I26,K26,M26,O26,Q26,S26,U26,W26,Y26)</f>
        <v>120</v>
      </c>
      <c r="AB26" s="223" t="n">
        <f aca="false">SUM(230-(Z26+(AA26/10)))</f>
        <v>0</v>
      </c>
      <c r="AC26" s="14" t="n">
        <f aca="false">RANK(AB26,AB2:AB27,0)</f>
        <v>1</v>
      </c>
      <c r="AD26" s="224" t="n">
        <f aca="false">SUM(92-(N26+O26/10+R26+S26/10))</f>
        <v>1</v>
      </c>
      <c r="AE26" s="225" t="n">
        <v>1</v>
      </c>
      <c r="AF26" s="226" t="str">
        <f aca="false">INDEX(Dataark!$Y$2:$Z$4,MATCH(AE26,Dataark!$Y$2:$Y$4,),MATCH("Vælg:",Dataark!$Y$2:$Z$2,))</f>
        <v>Vælg:</v>
      </c>
      <c r="AI26" s="7" t="n">
        <v>1</v>
      </c>
      <c r="AJ26" s="227" t="str">
        <f aca="false">INDEX(Dataark!$AD$2:$AE$4,MATCH(AI26,Dataark!$AD$2:$AD$4,),MATCH("Vælg:",Dataark!$AD$2:$AE$2,))</f>
        <v>Vælg:</v>
      </c>
      <c r="AK26" s="14" t="str">
        <f aca="false">IF(AP26=1," ",IF(AI26+Z53=0," ",IF(AI26=1,"Vælg:",IF(AI26=2,"Nej",IF(AI26=3,"1/2")))))</f>
        <v> </v>
      </c>
      <c r="AL26" s="14" t="str">
        <f aca="false">IF(AP26+Z53=1," ",IF(AP26=1," ",IF(AB26&gt;=200,1,0)))</f>
        <v> </v>
      </c>
      <c r="AM26" s="14" t="str">
        <f aca="false">IF(AP26+Z53=1," ",IF(AP26=1," ",IF(AB26&gt;=220,2,0)))</f>
        <v> </v>
      </c>
      <c r="AN26" s="14" t="str">
        <f aca="false">IF(AP26+Z53=1," ",IF(AP26=1," ",IF(AB26&gt;=220,"Hel",IF(AB26&gt;=200,"1/2",IF(AB26&lt;200,"0")))))</f>
        <v> </v>
      </c>
      <c r="AO26" s="14" t="str">
        <f aca="false">IF(AP26+Z53=1," ",IF(AP26=1," ",IF(AB26&gt;=220,"Hel",IF(AI26=1,"?",IF(AI26+AL26+AM26&gt;=4,"Hel",IF(AI26+AL26+AM26=3,"1/2",IF(AI26+AL26+AM26&lt;3,"0")))))))</f>
        <v> </v>
      </c>
      <c r="AP26" s="228" t="n">
        <f aca="false">IF(AH5=18,1,IF(AH5=15,1,IF(AH5=14,1,IF(AH5&lt;8,1,2))))</f>
        <v>1</v>
      </c>
      <c r="AQ26" s="222"/>
      <c r="AR26" s="222"/>
      <c r="AS26" s="15"/>
      <c r="AT26" s="30" t="b">
        <f aca="false">FALSE()</f>
        <v>0</v>
      </c>
      <c r="AU26" s="225" t="n">
        <v>1</v>
      </c>
      <c r="AV26" s="226" t="str">
        <f aca="false">INDEX(Dataark!$AT$2:$AU$4,MATCH(AU26,Dataark!$Y$2:$Y$4,),MATCH("Vælg:",Dataark!$Y$2:$Z$2,))</f>
        <v>Vælg:</v>
      </c>
      <c r="AW26" s="225" t="n">
        <v>1</v>
      </c>
      <c r="AX26" s="226" t="str">
        <f aca="false">INDEX(Dataark!$AR$2:$AS$4,MATCH(AW26,Dataark!$Y$2:$Y$4,),MATCH("Vælg:",Dataark!$Y$2:$Z$2,))</f>
        <v>Vælg:</v>
      </c>
      <c r="AY26" s="229"/>
      <c r="AZ26" s="222"/>
      <c r="BA26" s="230"/>
    </row>
    <row r="27" customFormat="false" ht="12.5" hidden="false" customHeight="false" outlineLevel="0" collapsed="false">
      <c r="A27" s="233" t="s">
        <v>286</v>
      </c>
      <c r="B27" s="234" t="n">
        <f aca="false">HLOOKUP("værdi",Dataark!$F$1:$F$13,MATCH(B54,Dataark!$E$1:$E$13,))</f>
        <v>10</v>
      </c>
      <c r="C27" s="234" t="n">
        <f aca="false">HLOOKUP("værdi",Dataark!$F$1:$F$13,MATCH(C54,Dataark!$E$1:$E$13,))</f>
        <v>10</v>
      </c>
      <c r="D27" s="234" t="n">
        <f aca="false">HLOOKUP("værdi",Dataark!$F$1:$F$13,MATCH(D54,Dataark!$E$1:$E$13,))</f>
        <v>10</v>
      </c>
      <c r="E27" s="234" t="n">
        <f aca="false">HLOOKUP("værdi",Dataark!$F$1:$F$13,MATCH(E54,Dataark!$E$1:$E$13,))</f>
        <v>10</v>
      </c>
      <c r="F27" s="222" t="n">
        <f aca="false">HLOOKUP("værdi",Dataark!$C$1:$C$12,MATCH(F54,Dataark!$B$1:$B$12,))</f>
        <v>5</v>
      </c>
      <c r="G27" s="234" t="n">
        <f aca="false">HLOOKUP("værdi",Dataark!$F$1:$F$13,MATCH(G54,Dataark!$E$1:$E$13,))</f>
        <v>10</v>
      </c>
      <c r="H27" s="222" t="n">
        <f aca="false">HLOOKUP("værdi",Dataark!$C$1:$C$13,MATCH(H54,Dataark!$B$1:$B$13,))</f>
        <v>5</v>
      </c>
      <c r="I27" s="234" t="n">
        <f aca="false">HLOOKUP("værdi",Dataark!$F$1:$F$13,MATCH(I54,Dataark!$E$1:$E$13,))</f>
        <v>10</v>
      </c>
      <c r="J27" s="234" t="n">
        <f aca="false">HLOOKUP("værdi",Dataark!$F$1:$F$13,MATCH(J54,Dataark!$E$1:$E$13,))</f>
        <v>10</v>
      </c>
      <c r="K27" s="234" t="n">
        <f aca="false">HLOOKUP("værdi",Dataark!$F$1:$F$13,MATCH(K54,Dataark!$E$1:$E$13,))</f>
        <v>10</v>
      </c>
      <c r="L27" s="234" t="n">
        <f aca="false">HLOOKUP("værdi",Dataark!$F$1:$F$13,MATCH(L54,Dataark!$E$1:$E$13,))</f>
        <v>10</v>
      </c>
      <c r="M27" s="234" t="n">
        <f aca="false">HLOOKUP("værdi",Dataark!$F$1:$F$13,MATCH(M54,Dataark!$E$1:$E$13,))</f>
        <v>10</v>
      </c>
      <c r="N27" s="222" t="n">
        <f aca="false">INDEX(Dataark!$Q$1:$R$43,MATCH(N54,Dataark!$Q$1:$Q$42,),MATCH("værdi",Dataark!$Q$1:$R$1,))</f>
        <v>39</v>
      </c>
      <c r="O27" s="234" t="n">
        <f aca="false">HLOOKUP("værdi",Dataark!$F$1:$F$13,MATCH(O54,Dataark!$E$1:$E$13,))</f>
        <v>10</v>
      </c>
      <c r="P27" s="234" t="n">
        <f aca="false">INDEX(Dataark!$T$1:$U$43,MATCH(P54,Dataark!$T$1:$T$43,),MATCH("værdi",Dataark!$T$1:$U$1,))</f>
        <v>40</v>
      </c>
      <c r="Q27" s="234" t="n">
        <f aca="false">HLOOKUP("værdi",Dataark!$F$1:$F$13,MATCH(Q54,Dataark!$E$1:$E$13,))</f>
        <v>10</v>
      </c>
      <c r="R27" s="234" t="n">
        <f aca="false">INDEX(Dataark!$W$1:$X$53,MATCH(R54,Dataark!$W$1:$W$53,),MATCH("værdi",Dataark!$W$1:$X$1,))</f>
        <v>50</v>
      </c>
      <c r="S27" s="234" t="n">
        <f aca="false">HLOOKUP("værdi",Dataark!$F$1:$F$13,MATCH(S54,Dataark!$E$1:$E$13,))</f>
        <v>10</v>
      </c>
      <c r="T27" s="234" t="n">
        <f aca="false">HLOOKUP("værdi",Dataark!$F$1:$F$13,MATCH(T54,Dataark!$E$1:$E$13,))</f>
        <v>10</v>
      </c>
      <c r="U27" s="234" t="n">
        <f aca="false">HLOOKUP("værdi",Dataark!$F$1:$F$13,MATCH(U54,Dataark!$E$1:$E$13,))</f>
        <v>10</v>
      </c>
      <c r="V27" s="234" t="n">
        <f aca="false">INDEX(Dataark!$K$1:$L$22,MATCH(V54,Dataark!$K$1:$K$22,),MATCH("værdi",Dataark!$K$1:$L$1,))</f>
        <v>19</v>
      </c>
      <c r="W27" s="234" t="n">
        <f aca="false">HLOOKUP("værdi",Dataark!$F$1:$F$13,MATCH(W54,Dataark!$E$1:$E$13,))</f>
        <v>10</v>
      </c>
      <c r="X27" s="234" t="n">
        <f aca="false">HLOOKUP("værdi",Dataark!$F$1:$F$13,MATCH(X54,Dataark!$E$1:$E$13,))</f>
        <v>10</v>
      </c>
      <c r="Y27" s="234" t="n">
        <f aca="false">HLOOKUP("værdi",Dataark!$F$1:$F$13,MATCH(Y54,Dataark!$E$1:$E$13,))</f>
        <v>10</v>
      </c>
      <c r="Z27" s="14" t="n">
        <f aca="false">SUM(B27,D27,F27,H27,J27,L27,N27,P27,R27,T27,V27,X27)</f>
        <v>218</v>
      </c>
      <c r="AA27" s="14" t="n">
        <f aca="false">SUM(C27,E27,G27,I27,K27,M27,O27,Q27,S27,U27,W27,Y27)</f>
        <v>120</v>
      </c>
      <c r="AB27" s="235" t="n">
        <f aca="false">SUM(230-(Z27+(AA27/10)))</f>
        <v>0</v>
      </c>
      <c r="AC27" s="236" t="n">
        <f aca="false">RANK(AB27,AB2:AB27,0)</f>
        <v>1</v>
      </c>
      <c r="AD27" s="237" t="n">
        <f aca="false">SUM(92-(N27+O27/10+R27+S27/10))</f>
        <v>1</v>
      </c>
      <c r="AE27" s="238" t="n">
        <v>1</v>
      </c>
      <c r="AF27" s="239" t="str">
        <f aca="false">INDEX(Dataark!$Y$2:$Z$4,MATCH(AE27,Dataark!$Y$2:$Y$4,),MATCH("Vælg:",Dataark!$Y$2:$Z$2,))</f>
        <v>Vælg:</v>
      </c>
      <c r="AI27" s="7" t="n">
        <v>1</v>
      </c>
      <c r="AJ27" s="240" t="str">
        <f aca="false">INDEX(Dataark!$AD$2:$AE$4,MATCH(AI27,Dataark!$AD$2:$AD$4,),MATCH("Vælg:",Dataark!$AD$2:$AE$2,))</f>
        <v>Vælg:</v>
      </c>
      <c r="AK27" s="236" t="str">
        <f aca="false">IF(AP27=1," ",IF(AI27+Z54=0," ",IF(AI27=1,"Vælg:",IF(AI27=2,"Nej",IF(AI27=3,"1/2")))))</f>
        <v> </v>
      </c>
      <c r="AL27" s="236" t="str">
        <f aca="false">IF(AP27+Z54=1," ",IF(AP27=1," ",IF(AB27&gt;=200,1,0)))</f>
        <v> </v>
      </c>
      <c r="AM27" s="236" t="str">
        <f aca="false">IF(AP27+Z54=1," ",IF(AP27=1," ",IF(AB27&gt;=220,2,0)))</f>
        <v> </v>
      </c>
      <c r="AN27" s="236" t="str">
        <f aca="false">IF(AP27+Z54=1," ",IF(AP27=1," ",IF(AB27&gt;=220,"Hel",IF(AB27&gt;=200,"1/2",IF(AB27&lt;200,"0")))))</f>
        <v> </v>
      </c>
      <c r="AO27" s="14" t="str">
        <f aca="false">IF(AP27+Z54=1," ",IF(AP27=1," ",IF(AB27&gt;=220,"Hel",IF(AI27=1,"?",IF(AI27+AL27+AM27&gt;=4,"Hel",IF(AI27+AL27+AM27=3,"1/2",IF(AI27+AL27+AM27&lt;3,"0")))))))</f>
        <v> </v>
      </c>
      <c r="AP27" s="241" t="n">
        <f aca="false">IF(AH5=18,1,IF(AH5=15,1,IF(AH5=14,1,IF(AH5&lt;8,1,2))))</f>
        <v>1</v>
      </c>
      <c r="AQ27" s="234"/>
      <c r="AR27" s="234"/>
      <c r="AS27" s="242"/>
      <c r="AT27" s="30" t="b">
        <f aca="false">FALSE()</f>
        <v>0</v>
      </c>
      <c r="AU27" s="238" t="n">
        <v>1</v>
      </c>
      <c r="AV27" s="239" t="str">
        <f aca="false">INDEX(Dataark!$AT$2:$AU$4,MATCH(AU27,Dataark!$Y$2:$Y$4,),MATCH("Vælg:",Dataark!$Y$2:$Z$2,))</f>
        <v>Vælg:</v>
      </c>
      <c r="AW27" s="238" t="n">
        <v>1</v>
      </c>
      <c r="AX27" s="226" t="str">
        <f aca="false">INDEX(Dataark!$AR$2:$AS$4,MATCH(AW27,Dataark!$Y$2:$Y$4,),MATCH("Vælg:",Dataark!$Y$2:$Z$2,))</f>
        <v>Vælg:</v>
      </c>
      <c r="AY27" s="243"/>
      <c r="AZ27" s="234"/>
      <c r="BA27" s="244"/>
    </row>
    <row r="28" customFormat="false" ht="12.5" hidden="false" customHeight="false" outlineLevel="0" collapsed="false">
      <c r="A28" s="245" t="s">
        <v>287</v>
      </c>
      <c r="B28" s="245"/>
      <c r="C28" s="245"/>
      <c r="D28" s="245"/>
      <c r="E28" s="245"/>
      <c r="F28" s="245"/>
      <c r="G28" s="245"/>
      <c r="H28" s="245"/>
      <c r="I28" s="245"/>
      <c r="J28" s="245"/>
      <c r="K28" s="245"/>
      <c r="L28" s="245"/>
      <c r="M28" s="245"/>
      <c r="N28" s="245"/>
      <c r="O28" s="245"/>
      <c r="P28" s="245"/>
      <c r="Q28" s="245"/>
      <c r="R28" s="245"/>
      <c r="S28" s="245"/>
      <c r="T28" s="245"/>
      <c r="U28" s="245"/>
      <c r="V28" s="245"/>
      <c r="W28" s="245"/>
      <c r="X28" s="246"/>
      <c r="Y28" s="246"/>
      <c r="Z28" s="247" t="s">
        <v>288</v>
      </c>
      <c r="AA28" s="247" t="s">
        <v>289</v>
      </c>
      <c r="AB28" s="247" t="s">
        <v>290</v>
      </c>
      <c r="AC28" s="247" t="s">
        <v>291</v>
      </c>
      <c r="AD28" s="220" t="s">
        <v>292</v>
      </c>
      <c r="AE28" s="15" t="s">
        <v>293</v>
      </c>
      <c r="AG28" s="247" t="s">
        <v>294</v>
      </c>
      <c r="AH28" s="247" t="s">
        <v>295</v>
      </c>
      <c r="AI28" s="247" t="s">
        <v>296</v>
      </c>
      <c r="AK28" s="225" t="s">
        <v>297</v>
      </c>
      <c r="AL28" s="14" t="s">
        <v>298</v>
      </c>
      <c r="AM28" s="15" t="s">
        <v>299</v>
      </c>
    </row>
    <row r="29" customFormat="false" ht="12.5" hidden="false" customHeight="false" outlineLevel="0" collapsed="false">
      <c r="A29" s="221" t="n">
        <v>1</v>
      </c>
      <c r="B29" s="14" t="n">
        <v>1</v>
      </c>
      <c r="C29" s="14" t="n">
        <v>1</v>
      </c>
      <c r="D29" s="14" t="n">
        <v>1</v>
      </c>
      <c r="E29" s="14" t="n">
        <v>1</v>
      </c>
      <c r="F29" s="14" t="n">
        <v>1</v>
      </c>
      <c r="G29" s="14" t="n">
        <v>1</v>
      </c>
      <c r="H29" s="14" t="n">
        <v>1</v>
      </c>
      <c r="I29" s="14" t="n">
        <v>1</v>
      </c>
      <c r="J29" s="14" t="n">
        <v>1</v>
      </c>
      <c r="K29" s="14" t="n">
        <v>1</v>
      </c>
      <c r="L29" s="14" t="n">
        <v>1</v>
      </c>
      <c r="M29" s="14" t="n">
        <v>1</v>
      </c>
      <c r="N29" s="14" t="n">
        <v>1</v>
      </c>
      <c r="O29" s="14" t="n">
        <v>1</v>
      </c>
      <c r="P29" s="14" t="n">
        <v>1</v>
      </c>
      <c r="Q29" s="14" t="n">
        <v>1</v>
      </c>
      <c r="R29" s="14" t="n">
        <v>1</v>
      </c>
      <c r="S29" s="14" t="n">
        <v>1</v>
      </c>
      <c r="T29" s="14" t="n">
        <v>1</v>
      </c>
      <c r="U29" s="14" t="n">
        <v>1</v>
      </c>
      <c r="V29" s="14" t="n">
        <v>1</v>
      </c>
      <c r="W29" s="15" t="n">
        <v>1</v>
      </c>
      <c r="X29" s="15" t="n">
        <v>1</v>
      </c>
      <c r="Y29" s="15" t="n">
        <v>1</v>
      </c>
      <c r="Z29" s="248" t="n">
        <f aca="false">IF(AO29&lt;2,-1,0)</f>
        <v>-1</v>
      </c>
      <c r="AA29" s="248" t="e">
        <f aca="false">T('1'!D4:G4)</f>
        <v>#VALUE!</v>
      </c>
      <c r="AB29" s="248" t="str">
        <f aca="false">T('1'!D6)</f>
        <v/>
      </c>
      <c r="AC29" s="248" t="e">
        <f aca="false">T('1'!J4:M4)</f>
        <v>#VALUE!</v>
      </c>
      <c r="AD29" s="225" t="e">
        <f aca="false">T('1'!D27:G27)</f>
        <v>#VALUE!</v>
      </c>
      <c r="AE29" s="15" t="e">
        <f aca="false">T('1'!I27:M27)</f>
        <v>#VALUE!</v>
      </c>
      <c r="AF29" s="30" t="n">
        <v>0</v>
      </c>
      <c r="AG29" s="248" t="e">
        <f aca="false">T('1'!D8:G8)</f>
        <v>#VALUE!</v>
      </c>
      <c r="AH29" s="248" t="e">
        <f aca="false">T('1'!J6:M6)</f>
        <v>#VALUE!</v>
      </c>
      <c r="AI29" s="248" t="str">
        <f aca="false">T('1'!J8)</f>
        <v/>
      </c>
      <c r="AK29" s="225" t="s">
        <v>7</v>
      </c>
      <c r="AL29" s="14" t="s">
        <v>8</v>
      </c>
      <c r="AM29" s="15" t="s">
        <v>9</v>
      </c>
      <c r="AO29" s="7" t="n">
        <f aca="false">LEN(AB29)</f>
        <v>0</v>
      </c>
    </row>
    <row r="30" customFormat="false" ht="12.5" hidden="false" customHeight="false" outlineLevel="0" collapsed="false">
      <c r="A30" s="221" t="n">
        <v>2</v>
      </c>
      <c r="B30" s="14" t="n">
        <v>1</v>
      </c>
      <c r="C30" s="14" t="n">
        <v>1</v>
      </c>
      <c r="D30" s="14" t="n">
        <v>1</v>
      </c>
      <c r="E30" s="14" t="n">
        <v>1</v>
      </c>
      <c r="F30" s="14" t="n">
        <v>1</v>
      </c>
      <c r="G30" s="14" t="n">
        <v>1</v>
      </c>
      <c r="H30" s="14" t="n">
        <v>1</v>
      </c>
      <c r="I30" s="14" t="n">
        <v>1</v>
      </c>
      <c r="J30" s="14" t="n">
        <v>1</v>
      </c>
      <c r="K30" s="14" t="n">
        <v>1</v>
      </c>
      <c r="L30" s="14" t="n">
        <v>1</v>
      </c>
      <c r="M30" s="14" t="n">
        <v>1</v>
      </c>
      <c r="N30" s="14" t="n">
        <v>1</v>
      </c>
      <c r="O30" s="14" t="n">
        <v>1</v>
      </c>
      <c r="P30" s="14" t="n">
        <v>1</v>
      </c>
      <c r="Q30" s="14" t="n">
        <v>1</v>
      </c>
      <c r="R30" s="14" t="n">
        <v>1</v>
      </c>
      <c r="S30" s="14" t="n">
        <v>1</v>
      </c>
      <c r="T30" s="14" t="n">
        <v>1</v>
      </c>
      <c r="U30" s="14" t="n">
        <v>1</v>
      </c>
      <c r="V30" s="14" t="n">
        <v>1</v>
      </c>
      <c r="W30" s="15" t="n">
        <v>1</v>
      </c>
      <c r="X30" s="15" t="n">
        <v>1</v>
      </c>
      <c r="Y30" s="15" t="n">
        <v>1</v>
      </c>
      <c r="Z30" s="248" t="n">
        <f aca="false">IF(AO30&lt;2,-1,0)</f>
        <v>-1</v>
      </c>
      <c r="AA30" s="248" t="e">
        <f aca="false">T('2'!D4:G4)</f>
        <v>#VALUE!</v>
      </c>
      <c r="AB30" s="248" t="str">
        <f aca="false">T('2'!D6)</f>
        <v/>
      </c>
      <c r="AC30" s="248" t="e">
        <f aca="false">T('2'!J4:M4)</f>
        <v>#VALUE!</v>
      </c>
      <c r="AD30" s="225" t="e">
        <f aca="false">T('2'!D27:G27)</f>
        <v>#VALUE!</v>
      </c>
      <c r="AE30" s="15" t="e">
        <f aca="false">T('2'!I27:M27)</f>
        <v>#VALUE!</v>
      </c>
      <c r="AF30" s="7" t="n">
        <v>0</v>
      </c>
      <c r="AG30" s="248" t="e">
        <f aca="false">T('2'!D8:G8)</f>
        <v>#VALUE!</v>
      </c>
      <c r="AH30" s="248" t="e">
        <f aca="false">T('2'!J6:M6)</f>
        <v>#VALUE!</v>
      </c>
      <c r="AI30" s="248" t="str">
        <f aca="false">T('2'!J8)</f>
        <v/>
      </c>
      <c r="AK30" s="225" t="n">
        <v>1</v>
      </c>
      <c r="AL30" s="14" t="s">
        <v>300</v>
      </c>
      <c r="AM30" s="15" t="n">
        <v>2011</v>
      </c>
      <c r="AO30" s="7" t="n">
        <f aca="false">LEN(AB30)</f>
        <v>0</v>
      </c>
    </row>
    <row r="31" customFormat="false" ht="12.5" hidden="false" customHeight="false" outlineLevel="0" collapsed="false">
      <c r="A31" s="221" t="n">
        <v>3</v>
      </c>
      <c r="B31" s="14" t="n">
        <v>1</v>
      </c>
      <c r="C31" s="14" t="n">
        <v>1</v>
      </c>
      <c r="D31" s="14" t="n">
        <v>1</v>
      </c>
      <c r="E31" s="14" t="n">
        <v>1</v>
      </c>
      <c r="F31" s="14" t="n">
        <v>1</v>
      </c>
      <c r="G31" s="14" t="n">
        <v>1</v>
      </c>
      <c r="H31" s="14" t="n">
        <v>1</v>
      </c>
      <c r="I31" s="14" t="n">
        <v>1</v>
      </c>
      <c r="J31" s="14" t="n">
        <v>1</v>
      </c>
      <c r="K31" s="14" t="n">
        <v>1</v>
      </c>
      <c r="L31" s="14" t="n">
        <v>1</v>
      </c>
      <c r="M31" s="14" t="n">
        <v>1</v>
      </c>
      <c r="N31" s="14" t="n">
        <v>1</v>
      </c>
      <c r="O31" s="14" t="n">
        <v>1</v>
      </c>
      <c r="P31" s="14" t="n">
        <v>1</v>
      </c>
      <c r="Q31" s="14" t="n">
        <v>1</v>
      </c>
      <c r="R31" s="14" t="n">
        <v>1</v>
      </c>
      <c r="S31" s="14" t="n">
        <v>1</v>
      </c>
      <c r="T31" s="14" t="n">
        <v>1</v>
      </c>
      <c r="U31" s="14" t="n">
        <v>1</v>
      </c>
      <c r="V31" s="14" t="n">
        <v>1</v>
      </c>
      <c r="W31" s="15" t="n">
        <v>1</v>
      </c>
      <c r="X31" s="15" t="n">
        <v>1</v>
      </c>
      <c r="Y31" s="15" t="n">
        <v>1</v>
      </c>
      <c r="Z31" s="248" t="n">
        <f aca="false">IF(AO31&lt;2,-1,0)</f>
        <v>-1</v>
      </c>
      <c r="AA31" s="248" t="e">
        <f aca="false">T('3'!D4:G4)</f>
        <v>#VALUE!</v>
      </c>
      <c r="AB31" s="248" t="str">
        <f aca="false">T('3'!D6)</f>
        <v/>
      </c>
      <c r="AC31" s="248" t="e">
        <f aca="false">T('3'!J4:M4)</f>
        <v>#VALUE!</v>
      </c>
      <c r="AD31" s="225" t="e">
        <f aca="false">T('3'!D27:G27)</f>
        <v>#VALUE!</v>
      </c>
      <c r="AE31" s="15" t="e">
        <f aca="false">T('3'!I27:M27)</f>
        <v>#VALUE!</v>
      </c>
      <c r="AF31" s="7" t="n">
        <v>0</v>
      </c>
      <c r="AG31" s="248" t="e">
        <f aca="false">T('3'!D8:G8)</f>
        <v>#VALUE!</v>
      </c>
      <c r="AH31" s="248" t="e">
        <f aca="false">T('3'!J6:M6)</f>
        <v>#VALUE!</v>
      </c>
      <c r="AI31" s="248" t="str">
        <f aca="false">T('3'!J8)</f>
        <v/>
      </c>
      <c r="AK31" s="225" t="n">
        <v>2</v>
      </c>
      <c r="AL31" s="14" t="s">
        <v>301</v>
      </c>
      <c r="AM31" s="15" t="n">
        <v>2012</v>
      </c>
      <c r="AO31" s="7" t="n">
        <f aca="false">LEN(AB31)</f>
        <v>0</v>
      </c>
    </row>
    <row r="32" customFormat="false" ht="12.5" hidden="false" customHeight="false" outlineLevel="0" collapsed="false">
      <c r="A32" s="221" t="n">
        <v>4</v>
      </c>
      <c r="B32" s="14" t="n">
        <v>1</v>
      </c>
      <c r="C32" s="14" t="n">
        <v>1</v>
      </c>
      <c r="D32" s="14" t="n">
        <v>1</v>
      </c>
      <c r="E32" s="14" t="n">
        <v>1</v>
      </c>
      <c r="F32" s="14" t="n">
        <v>1</v>
      </c>
      <c r="G32" s="14" t="n">
        <v>1</v>
      </c>
      <c r="H32" s="14" t="n">
        <v>1</v>
      </c>
      <c r="I32" s="14" t="n">
        <v>1</v>
      </c>
      <c r="J32" s="14" t="n">
        <v>1</v>
      </c>
      <c r="K32" s="14" t="n">
        <v>1</v>
      </c>
      <c r="L32" s="14" t="n">
        <v>1</v>
      </c>
      <c r="M32" s="14" t="n">
        <v>1</v>
      </c>
      <c r="N32" s="14" t="n">
        <v>1</v>
      </c>
      <c r="O32" s="14" t="n">
        <v>1</v>
      </c>
      <c r="P32" s="14" t="n">
        <v>1</v>
      </c>
      <c r="Q32" s="14" t="n">
        <v>1</v>
      </c>
      <c r="R32" s="14" t="n">
        <v>1</v>
      </c>
      <c r="S32" s="14" t="n">
        <v>1</v>
      </c>
      <c r="T32" s="14" t="n">
        <v>1</v>
      </c>
      <c r="U32" s="14" t="n">
        <v>1</v>
      </c>
      <c r="V32" s="14" t="n">
        <v>1</v>
      </c>
      <c r="W32" s="15" t="n">
        <v>1</v>
      </c>
      <c r="X32" s="15" t="n">
        <v>1</v>
      </c>
      <c r="Y32" s="15" t="n">
        <v>1</v>
      </c>
      <c r="Z32" s="248" t="n">
        <f aca="false">IF(AO32&lt;2,-1,0)</f>
        <v>-1</v>
      </c>
      <c r="AA32" s="248" t="e">
        <f aca="false">T('4'!D4:G4)</f>
        <v>#VALUE!</v>
      </c>
      <c r="AB32" s="248" t="str">
        <f aca="false">T('4'!D6)</f>
        <v/>
      </c>
      <c r="AC32" s="248" t="e">
        <f aca="false">T('4'!J4:M4)</f>
        <v>#VALUE!</v>
      </c>
      <c r="AD32" s="225" t="e">
        <f aca="false">T('4'!D27:G27)</f>
        <v>#VALUE!</v>
      </c>
      <c r="AE32" s="15" t="e">
        <f aca="false">T('4'!I27:M27)</f>
        <v>#VALUE!</v>
      </c>
      <c r="AF32" s="7" t="n">
        <v>0</v>
      </c>
      <c r="AG32" s="248" t="e">
        <f aca="false">T('4'!D8:G8)</f>
        <v>#VALUE!</v>
      </c>
      <c r="AH32" s="248" t="e">
        <f aca="false">T('4'!J6:M6)</f>
        <v>#VALUE!</v>
      </c>
      <c r="AI32" s="248" t="str">
        <f aca="false">T('4'!J8)</f>
        <v/>
      </c>
      <c r="AK32" s="225" t="n">
        <v>3</v>
      </c>
      <c r="AL32" s="14" t="s">
        <v>302</v>
      </c>
      <c r="AM32" s="15" t="n">
        <v>2013</v>
      </c>
      <c r="AO32" s="7" t="n">
        <f aca="false">LEN(AB32)</f>
        <v>0</v>
      </c>
    </row>
    <row r="33" customFormat="false" ht="12.5" hidden="false" customHeight="false" outlineLevel="0" collapsed="false">
      <c r="A33" s="221" t="n">
        <v>5</v>
      </c>
      <c r="B33" s="14" t="n">
        <v>1</v>
      </c>
      <c r="C33" s="14" t="n">
        <v>1</v>
      </c>
      <c r="D33" s="14" t="n">
        <v>1</v>
      </c>
      <c r="E33" s="14" t="n">
        <v>1</v>
      </c>
      <c r="F33" s="14" t="n">
        <v>1</v>
      </c>
      <c r="G33" s="14" t="n">
        <v>1</v>
      </c>
      <c r="H33" s="14" t="n">
        <v>1</v>
      </c>
      <c r="I33" s="14" t="n">
        <v>1</v>
      </c>
      <c r="J33" s="14" t="n">
        <v>1</v>
      </c>
      <c r="K33" s="14" t="n">
        <v>1</v>
      </c>
      <c r="L33" s="14" t="n">
        <v>1</v>
      </c>
      <c r="M33" s="14" t="n">
        <v>1</v>
      </c>
      <c r="N33" s="14" t="n">
        <v>1</v>
      </c>
      <c r="O33" s="14" t="n">
        <v>1</v>
      </c>
      <c r="P33" s="14" t="n">
        <v>1</v>
      </c>
      <c r="Q33" s="14" t="n">
        <v>1</v>
      </c>
      <c r="R33" s="14" t="n">
        <v>1</v>
      </c>
      <c r="S33" s="14" t="n">
        <v>1</v>
      </c>
      <c r="T33" s="14" t="n">
        <v>1</v>
      </c>
      <c r="U33" s="14" t="n">
        <v>1</v>
      </c>
      <c r="V33" s="14" t="n">
        <v>1</v>
      </c>
      <c r="W33" s="15" t="n">
        <v>1</v>
      </c>
      <c r="X33" s="15" t="n">
        <v>1</v>
      </c>
      <c r="Y33" s="15" t="n">
        <v>1</v>
      </c>
      <c r="Z33" s="248" t="n">
        <f aca="false">IF(AO33&lt;2,-1,0)</f>
        <v>-1</v>
      </c>
      <c r="AA33" s="248" t="e">
        <f aca="false">T('5'!D4:G4)</f>
        <v>#VALUE!</v>
      </c>
      <c r="AB33" s="248" t="str">
        <f aca="false">T('5'!D6)</f>
        <v/>
      </c>
      <c r="AC33" s="248" t="e">
        <f aca="false">T('5'!J4:M4)</f>
        <v>#VALUE!</v>
      </c>
      <c r="AD33" s="225" t="e">
        <f aca="false">T('5'!D27:G27)</f>
        <v>#VALUE!</v>
      </c>
      <c r="AE33" s="15" t="e">
        <f aca="false">T('5'!I27:M27)</f>
        <v>#VALUE!</v>
      </c>
      <c r="AF33" s="7" t="n">
        <v>0</v>
      </c>
      <c r="AG33" s="248" t="e">
        <f aca="false">T('5'!D8:G8)</f>
        <v>#VALUE!</v>
      </c>
      <c r="AH33" s="248" t="e">
        <f aca="false">T('5'!J6:M6)</f>
        <v>#VALUE!</v>
      </c>
      <c r="AI33" s="248" t="str">
        <f aca="false">T('5'!J8)</f>
        <v/>
      </c>
      <c r="AK33" s="225" t="n">
        <v>4</v>
      </c>
      <c r="AL33" s="14" t="s">
        <v>303</v>
      </c>
      <c r="AM33" s="15" t="n">
        <v>2014</v>
      </c>
      <c r="AO33" s="7" t="n">
        <f aca="false">LEN(AB33)</f>
        <v>0</v>
      </c>
    </row>
    <row r="34" customFormat="false" ht="12.5" hidden="false" customHeight="false" outlineLevel="0" collapsed="false">
      <c r="A34" s="221" t="n">
        <v>6</v>
      </c>
      <c r="B34" s="14" t="n">
        <v>1</v>
      </c>
      <c r="C34" s="14" t="n">
        <v>1</v>
      </c>
      <c r="D34" s="14" t="n">
        <v>1</v>
      </c>
      <c r="E34" s="14" t="n">
        <v>1</v>
      </c>
      <c r="F34" s="14" t="n">
        <v>1</v>
      </c>
      <c r="G34" s="14" t="n">
        <v>1</v>
      </c>
      <c r="H34" s="14" t="n">
        <v>1</v>
      </c>
      <c r="I34" s="14" t="n">
        <v>1</v>
      </c>
      <c r="J34" s="14" t="n">
        <v>1</v>
      </c>
      <c r="K34" s="14" t="n">
        <v>1</v>
      </c>
      <c r="L34" s="14" t="n">
        <v>1</v>
      </c>
      <c r="M34" s="14" t="n">
        <v>1</v>
      </c>
      <c r="N34" s="14" t="n">
        <v>1</v>
      </c>
      <c r="O34" s="14" t="n">
        <v>1</v>
      </c>
      <c r="P34" s="14" t="n">
        <v>1</v>
      </c>
      <c r="Q34" s="14" t="n">
        <v>1</v>
      </c>
      <c r="R34" s="14" t="n">
        <v>1</v>
      </c>
      <c r="S34" s="14" t="n">
        <v>1</v>
      </c>
      <c r="T34" s="14" t="n">
        <v>1</v>
      </c>
      <c r="U34" s="14" t="n">
        <v>1</v>
      </c>
      <c r="V34" s="14" t="n">
        <v>1</v>
      </c>
      <c r="W34" s="15" t="n">
        <v>1</v>
      </c>
      <c r="X34" s="15" t="n">
        <v>1</v>
      </c>
      <c r="Y34" s="15" t="n">
        <v>1</v>
      </c>
      <c r="Z34" s="248" t="n">
        <f aca="false">IF(AO34&lt;2,-1,0)</f>
        <v>-1</v>
      </c>
      <c r="AA34" s="248" t="e">
        <f aca="false">T('6'!D4:G4)</f>
        <v>#VALUE!</v>
      </c>
      <c r="AB34" s="248" t="str">
        <f aca="false">T('6'!D6)</f>
        <v/>
      </c>
      <c r="AC34" s="248" t="e">
        <f aca="false">T('6'!J4:M4)</f>
        <v>#VALUE!</v>
      </c>
      <c r="AD34" s="225" t="e">
        <f aca="false">T('6'!D27:G27)</f>
        <v>#VALUE!</v>
      </c>
      <c r="AE34" s="15" t="e">
        <f aca="false">T('6'!I27:M27)</f>
        <v>#VALUE!</v>
      </c>
      <c r="AF34" s="7" t="n">
        <v>0</v>
      </c>
      <c r="AG34" s="248" t="e">
        <f aca="false">T('6'!D8:G8)</f>
        <v>#VALUE!</v>
      </c>
      <c r="AH34" s="248" t="e">
        <f aca="false">T('6'!J6:M6)</f>
        <v>#VALUE!</v>
      </c>
      <c r="AI34" s="248" t="str">
        <f aca="false">T('6'!J8)</f>
        <v/>
      </c>
      <c r="AK34" s="225" t="n">
        <v>5</v>
      </c>
      <c r="AL34" s="14" t="s">
        <v>304</v>
      </c>
      <c r="AM34" s="15" t="n">
        <v>2015</v>
      </c>
      <c r="AO34" s="7" t="n">
        <f aca="false">LEN(AB34)</f>
        <v>0</v>
      </c>
    </row>
    <row r="35" customFormat="false" ht="12.5" hidden="false" customHeight="false" outlineLevel="0" collapsed="false">
      <c r="A35" s="221" t="n">
        <v>7</v>
      </c>
      <c r="B35" s="14" t="n">
        <v>1</v>
      </c>
      <c r="C35" s="14" t="n">
        <v>1</v>
      </c>
      <c r="D35" s="14" t="n">
        <v>1</v>
      </c>
      <c r="E35" s="14" t="n">
        <v>1</v>
      </c>
      <c r="F35" s="14" t="n">
        <v>1</v>
      </c>
      <c r="G35" s="14" t="n">
        <v>1</v>
      </c>
      <c r="H35" s="14" t="n">
        <v>1</v>
      </c>
      <c r="I35" s="14" t="n">
        <v>1</v>
      </c>
      <c r="J35" s="14" t="n">
        <v>1</v>
      </c>
      <c r="K35" s="14" t="n">
        <v>1</v>
      </c>
      <c r="L35" s="14" t="n">
        <v>1</v>
      </c>
      <c r="M35" s="14" t="n">
        <v>1</v>
      </c>
      <c r="N35" s="14" t="n">
        <v>1</v>
      </c>
      <c r="O35" s="14" t="n">
        <v>1</v>
      </c>
      <c r="P35" s="14" t="n">
        <v>1</v>
      </c>
      <c r="Q35" s="14" t="n">
        <v>1</v>
      </c>
      <c r="R35" s="14" t="n">
        <v>1</v>
      </c>
      <c r="S35" s="14" t="n">
        <v>1</v>
      </c>
      <c r="T35" s="14" t="n">
        <v>1</v>
      </c>
      <c r="U35" s="14" t="n">
        <v>1</v>
      </c>
      <c r="V35" s="14" t="n">
        <v>1</v>
      </c>
      <c r="W35" s="15" t="n">
        <v>1</v>
      </c>
      <c r="X35" s="15" t="n">
        <v>1</v>
      </c>
      <c r="Y35" s="15" t="n">
        <v>1</v>
      </c>
      <c r="Z35" s="248" t="n">
        <f aca="false">IF(AO35&lt;2,-1,0)</f>
        <v>-1</v>
      </c>
      <c r="AA35" s="248" t="e">
        <f aca="false">T('7'!D4:G4)</f>
        <v>#VALUE!</v>
      </c>
      <c r="AB35" s="248" t="str">
        <f aca="false">T('7'!D6)</f>
        <v/>
      </c>
      <c r="AC35" s="248" t="e">
        <f aca="false">T('7'!J4:M4)</f>
        <v>#VALUE!</v>
      </c>
      <c r="AD35" s="225" t="e">
        <f aca="false">T('7'!D27:G27)</f>
        <v>#VALUE!</v>
      </c>
      <c r="AE35" s="15" t="e">
        <f aca="false">T('7'!I27:M27)</f>
        <v>#VALUE!</v>
      </c>
      <c r="AF35" s="7" t="n">
        <v>0</v>
      </c>
      <c r="AG35" s="248" t="e">
        <f aca="false">T('7'!D8:G8)</f>
        <v>#VALUE!</v>
      </c>
      <c r="AH35" s="248" t="e">
        <f aca="false">T('7'!J6:M6)</f>
        <v>#VALUE!</v>
      </c>
      <c r="AI35" s="248" t="str">
        <f aca="false">T('7'!J8)</f>
        <v/>
      </c>
      <c r="AK35" s="225" t="n">
        <v>6</v>
      </c>
      <c r="AL35" s="14" t="s">
        <v>305</v>
      </c>
      <c r="AM35" s="15" t="n">
        <v>2016</v>
      </c>
      <c r="AO35" s="7" t="n">
        <f aca="false">LEN(AB35)</f>
        <v>0</v>
      </c>
    </row>
    <row r="36" customFormat="false" ht="12.5" hidden="false" customHeight="false" outlineLevel="0" collapsed="false">
      <c r="A36" s="221" t="n">
        <v>8</v>
      </c>
      <c r="B36" s="14" t="n">
        <v>1</v>
      </c>
      <c r="C36" s="14" t="n">
        <v>1</v>
      </c>
      <c r="D36" s="14" t="n">
        <v>1</v>
      </c>
      <c r="E36" s="14" t="n">
        <v>1</v>
      </c>
      <c r="F36" s="14" t="n">
        <v>1</v>
      </c>
      <c r="G36" s="14" t="n">
        <v>1</v>
      </c>
      <c r="H36" s="14" t="n">
        <v>1</v>
      </c>
      <c r="I36" s="14" t="n">
        <v>1</v>
      </c>
      <c r="J36" s="14" t="n">
        <v>1</v>
      </c>
      <c r="K36" s="14" t="n">
        <v>1</v>
      </c>
      <c r="L36" s="14" t="n">
        <v>1</v>
      </c>
      <c r="M36" s="14" t="n">
        <v>1</v>
      </c>
      <c r="N36" s="14" t="n">
        <v>1</v>
      </c>
      <c r="O36" s="14" t="n">
        <v>1</v>
      </c>
      <c r="P36" s="14" t="n">
        <v>1</v>
      </c>
      <c r="Q36" s="14" t="n">
        <v>1</v>
      </c>
      <c r="R36" s="14" t="n">
        <v>1</v>
      </c>
      <c r="S36" s="14" t="n">
        <v>1</v>
      </c>
      <c r="T36" s="14" t="n">
        <v>1</v>
      </c>
      <c r="U36" s="14" t="n">
        <v>1</v>
      </c>
      <c r="V36" s="14" t="n">
        <v>1</v>
      </c>
      <c r="W36" s="15" t="n">
        <v>1</v>
      </c>
      <c r="X36" s="15" t="n">
        <v>1</v>
      </c>
      <c r="Y36" s="15" t="n">
        <v>1</v>
      </c>
      <c r="Z36" s="248" t="n">
        <f aca="false">IF(AO36&lt;2,-1,0)</f>
        <v>-1</v>
      </c>
      <c r="AA36" s="248" t="e">
        <f aca="false">T('8'!D4:G4)</f>
        <v>#VALUE!</v>
      </c>
      <c r="AB36" s="248" t="str">
        <f aca="false">T('8'!D6)</f>
        <v/>
      </c>
      <c r="AC36" s="248" t="e">
        <f aca="false">T('8'!J4:M4)</f>
        <v>#VALUE!</v>
      </c>
      <c r="AD36" s="225" t="e">
        <f aca="false">T('8'!D27:G27)</f>
        <v>#VALUE!</v>
      </c>
      <c r="AE36" s="15" t="e">
        <f aca="false">T('8'!I27:M27)</f>
        <v>#VALUE!</v>
      </c>
      <c r="AF36" s="7" t="n">
        <v>0</v>
      </c>
      <c r="AG36" s="248" t="e">
        <f aca="false">T('8'!D8:G8)</f>
        <v>#VALUE!</v>
      </c>
      <c r="AH36" s="248" t="e">
        <f aca="false">T('8'!J6:M6)</f>
        <v>#VALUE!</v>
      </c>
      <c r="AI36" s="248" t="str">
        <f aca="false">T('8'!J8)</f>
        <v/>
      </c>
      <c r="AK36" s="225" t="n">
        <v>7</v>
      </c>
      <c r="AL36" s="14" t="s">
        <v>306</v>
      </c>
      <c r="AM36" s="15" t="n">
        <v>2017</v>
      </c>
      <c r="AO36" s="7" t="n">
        <f aca="false">LEN(AB36)</f>
        <v>0</v>
      </c>
    </row>
    <row r="37" customFormat="false" ht="12.5" hidden="false" customHeight="false" outlineLevel="0" collapsed="false">
      <c r="A37" s="221" t="n">
        <v>9</v>
      </c>
      <c r="B37" s="14" t="n">
        <v>1</v>
      </c>
      <c r="C37" s="14" t="n">
        <v>1</v>
      </c>
      <c r="D37" s="14" t="n">
        <v>1</v>
      </c>
      <c r="E37" s="14" t="n">
        <v>1</v>
      </c>
      <c r="F37" s="14" t="n">
        <v>1</v>
      </c>
      <c r="G37" s="14" t="n">
        <v>1</v>
      </c>
      <c r="H37" s="14" t="n">
        <v>1</v>
      </c>
      <c r="I37" s="14" t="n">
        <v>1</v>
      </c>
      <c r="J37" s="14" t="n">
        <v>1</v>
      </c>
      <c r="K37" s="14" t="n">
        <v>1</v>
      </c>
      <c r="L37" s="14" t="n">
        <v>1</v>
      </c>
      <c r="M37" s="14" t="n">
        <v>1</v>
      </c>
      <c r="N37" s="14" t="n">
        <v>1</v>
      </c>
      <c r="O37" s="14" t="n">
        <v>1</v>
      </c>
      <c r="P37" s="14" t="n">
        <v>1</v>
      </c>
      <c r="Q37" s="14" t="n">
        <v>1</v>
      </c>
      <c r="R37" s="14" t="n">
        <v>1</v>
      </c>
      <c r="S37" s="14" t="n">
        <v>1</v>
      </c>
      <c r="T37" s="14" t="n">
        <v>1</v>
      </c>
      <c r="U37" s="14" t="n">
        <v>1</v>
      </c>
      <c r="V37" s="14" t="n">
        <v>1</v>
      </c>
      <c r="W37" s="15" t="n">
        <v>1</v>
      </c>
      <c r="X37" s="15" t="n">
        <v>1</v>
      </c>
      <c r="Y37" s="15" t="n">
        <v>1</v>
      </c>
      <c r="Z37" s="248" t="n">
        <f aca="false">IF(AO37&lt;2,-1,0)</f>
        <v>-1</v>
      </c>
      <c r="AA37" s="248" t="e">
        <f aca="false">T('9'!D4:G4)</f>
        <v>#VALUE!</v>
      </c>
      <c r="AB37" s="248" t="str">
        <f aca="false">T('9'!D6)</f>
        <v/>
      </c>
      <c r="AC37" s="248" t="e">
        <f aca="false">T('9'!J4:M4)</f>
        <v>#VALUE!</v>
      </c>
      <c r="AD37" s="225" t="e">
        <f aca="false">T('9'!D27:G27)</f>
        <v>#VALUE!</v>
      </c>
      <c r="AE37" s="15" t="e">
        <f aca="false">T('9'!I27:M27)</f>
        <v>#VALUE!</v>
      </c>
      <c r="AF37" s="7" t="n">
        <v>1</v>
      </c>
      <c r="AG37" s="248" t="e">
        <f aca="false">T('9'!D8:G8)</f>
        <v>#VALUE!</v>
      </c>
      <c r="AH37" s="248" t="e">
        <f aca="false">T('9'!J6:M6)</f>
        <v>#VALUE!</v>
      </c>
      <c r="AI37" s="248" t="str">
        <f aca="false">T('9'!J8)</f>
        <v/>
      </c>
      <c r="AK37" s="225" t="n">
        <v>8</v>
      </c>
      <c r="AL37" s="14" t="s">
        <v>307</v>
      </c>
      <c r="AM37" s="15" t="n">
        <v>2018</v>
      </c>
      <c r="AO37" s="7" t="n">
        <f aca="false">LEN(AB37)</f>
        <v>0</v>
      </c>
    </row>
    <row r="38" customFormat="false" ht="12.5" hidden="false" customHeight="false" outlineLevel="0" collapsed="false">
      <c r="A38" s="221" t="n">
        <v>10</v>
      </c>
      <c r="B38" s="14" t="n">
        <v>1</v>
      </c>
      <c r="C38" s="14" t="n">
        <v>1</v>
      </c>
      <c r="D38" s="14" t="n">
        <v>1</v>
      </c>
      <c r="E38" s="14" t="n">
        <v>1</v>
      </c>
      <c r="F38" s="14" t="n">
        <v>1</v>
      </c>
      <c r="G38" s="14" t="n">
        <v>1</v>
      </c>
      <c r="H38" s="14" t="n">
        <v>1</v>
      </c>
      <c r="I38" s="14" t="n">
        <v>1</v>
      </c>
      <c r="J38" s="14" t="n">
        <v>1</v>
      </c>
      <c r="K38" s="14" t="n">
        <v>1</v>
      </c>
      <c r="L38" s="14" t="n">
        <v>1</v>
      </c>
      <c r="M38" s="14" t="n">
        <v>1</v>
      </c>
      <c r="N38" s="14" t="n">
        <v>1</v>
      </c>
      <c r="O38" s="14" t="n">
        <v>1</v>
      </c>
      <c r="P38" s="14" t="n">
        <v>1</v>
      </c>
      <c r="Q38" s="14" t="n">
        <v>1</v>
      </c>
      <c r="R38" s="14" t="n">
        <v>1</v>
      </c>
      <c r="S38" s="14" t="n">
        <v>1</v>
      </c>
      <c r="T38" s="14" t="n">
        <v>1</v>
      </c>
      <c r="U38" s="14" t="n">
        <v>1</v>
      </c>
      <c r="V38" s="14" t="n">
        <v>1</v>
      </c>
      <c r="W38" s="15" t="n">
        <v>1</v>
      </c>
      <c r="X38" s="15" t="n">
        <v>1</v>
      </c>
      <c r="Y38" s="15" t="n">
        <v>1</v>
      </c>
      <c r="Z38" s="248" t="e">
        <f aca="false">IF(AO38&lt;2,-1,0)</f>
        <v>#VALUE!</v>
      </c>
      <c r="AA38" s="248" t="e">
        <f aca="false">T('10'!D4:G4)</f>
        <v>#VALUE!</v>
      </c>
      <c r="AB38" s="249" t="e">
        <f aca="false">T('10'!D6:G6)</f>
        <v>#VALUE!</v>
      </c>
      <c r="AC38" s="248" t="e">
        <f aca="false">T('10'!J4:M4)</f>
        <v>#VALUE!</v>
      </c>
      <c r="AD38" s="225" t="e">
        <f aca="false">T('10'!D27:G27)</f>
        <v>#VALUE!</v>
      </c>
      <c r="AE38" s="15" t="e">
        <f aca="false">T('10'!I27:M27)</f>
        <v>#VALUE!</v>
      </c>
      <c r="AF38" s="7" t="n">
        <v>1</v>
      </c>
      <c r="AG38" s="248" t="e">
        <f aca="false">T('10'!D8:G8)</f>
        <v>#VALUE!</v>
      </c>
      <c r="AH38" s="248" t="e">
        <f aca="false">T('10'!J6:M6)</f>
        <v>#VALUE!</v>
      </c>
      <c r="AI38" s="248" t="str">
        <f aca="false">T('10'!J8)</f>
        <v/>
      </c>
      <c r="AK38" s="225" t="n">
        <v>9</v>
      </c>
      <c r="AL38" s="14" t="s">
        <v>308</v>
      </c>
      <c r="AM38" s="15" t="n">
        <v>2019</v>
      </c>
      <c r="AO38" s="7" t="e">
        <f aca="false">LEN(AB38)</f>
        <v>#VALUE!</v>
      </c>
    </row>
    <row r="39" customFormat="false" ht="12.5" hidden="false" customHeight="false" outlineLevel="0" collapsed="false">
      <c r="A39" s="221" t="n">
        <v>11</v>
      </c>
      <c r="B39" s="14" t="n">
        <v>1</v>
      </c>
      <c r="C39" s="14" t="n">
        <v>1</v>
      </c>
      <c r="D39" s="14" t="n">
        <v>1</v>
      </c>
      <c r="E39" s="14" t="n">
        <v>1</v>
      </c>
      <c r="F39" s="14" t="n">
        <v>1</v>
      </c>
      <c r="G39" s="14" t="n">
        <v>1</v>
      </c>
      <c r="H39" s="14" t="n">
        <v>1</v>
      </c>
      <c r="I39" s="14" t="n">
        <v>1</v>
      </c>
      <c r="J39" s="14" t="n">
        <v>1</v>
      </c>
      <c r="K39" s="14" t="n">
        <v>1</v>
      </c>
      <c r="L39" s="14" t="n">
        <v>1</v>
      </c>
      <c r="M39" s="14" t="n">
        <v>1</v>
      </c>
      <c r="N39" s="14" t="n">
        <v>1</v>
      </c>
      <c r="O39" s="14" t="n">
        <v>1</v>
      </c>
      <c r="P39" s="14" t="n">
        <v>1</v>
      </c>
      <c r="Q39" s="14" t="n">
        <v>1</v>
      </c>
      <c r="R39" s="14" t="n">
        <v>1</v>
      </c>
      <c r="S39" s="14" t="n">
        <v>1</v>
      </c>
      <c r="T39" s="14" t="n">
        <v>1</v>
      </c>
      <c r="U39" s="14" t="n">
        <v>1</v>
      </c>
      <c r="V39" s="14" t="n">
        <v>1</v>
      </c>
      <c r="W39" s="15" t="n">
        <v>1</v>
      </c>
      <c r="X39" s="15" t="n">
        <v>1</v>
      </c>
      <c r="Y39" s="15" t="n">
        <v>1</v>
      </c>
      <c r="Z39" s="248" t="n">
        <f aca="false">IF(AO39&lt;2,-1,0)</f>
        <v>-1</v>
      </c>
      <c r="AA39" s="248" t="e">
        <f aca="false">T('11'!D4:G4)</f>
        <v>#VALUE!</v>
      </c>
      <c r="AB39" s="248" t="str">
        <f aca="false">T('11'!D6)</f>
        <v/>
      </c>
      <c r="AC39" s="248" t="e">
        <f aca="false">T('11'!J4:M4)</f>
        <v>#VALUE!</v>
      </c>
      <c r="AD39" s="225" t="e">
        <f aca="false">T('11'!D27:G27)</f>
        <v>#VALUE!</v>
      </c>
      <c r="AE39" s="15" t="e">
        <f aca="false">T('11'!I27:M27)</f>
        <v>#VALUE!</v>
      </c>
      <c r="AF39" s="7" t="n">
        <v>1</v>
      </c>
      <c r="AG39" s="248" t="e">
        <f aca="false">T('11'!D8:G8)</f>
        <v>#VALUE!</v>
      </c>
      <c r="AH39" s="248" t="e">
        <f aca="false">T('11'!J6:M6)</f>
        <v>#VALUE!</v>
      </c>
      <c r="AI39" s="248" t="str">
        <f aca="false">T('11'!J8)</f>
        <v/>
      </c>
      <c r="AK39" s="225" t="n">
        <v>10</v>
      </c>
      <c r="AL39" s="14" t="s">
        <v>309</v>
      </c>
      <c r="AM39" s="15" t="n">
        <v>2020</v>
      </c>
      <c r="AO39" s="7" t="n">
        <f aca="false">LEN(AB39)</f>
        <v>0</v>
      </c>
    </row>
    <row r="40" customFormat="false" ht="12.5" hidden="false" customHeight="false" outlineLevel="0" collapsed="false">
      <c r="A40" s="221" t="n">
        <v>12</v>
      </c>
      <c r="B40" s="14" t="n">
        <v>1</v>
      </c>
      <c r="C40" s="14" t="n">
        <v>1</v>
      </c>
      <c r="D40" s="14" t="n">
        <v>1</v>
      </c>
      <c r="E40" s="14" t="n">
        <v>1</v>
      </c>
      <c r="F40" s="14" t="n">
        <v>1</v>
      </c>
      <c r="G40" s="14" t="n">
        <v>1</v>
      </c>
      <c r="H40" s="14" t="n">
        <v>1</v>
      </c>
      <c r="I40" s="14" t="n">
        <v>1</v>
      </c>
      <c r="J40" s="14" t="n">
        <v>1</v>
      </c>
      <c r="K40" s="14" t="n">
        <v>1</v>
      </c>
      <c r="L40" s="14" t="n">
        <v>1</v>
      </c>
      <c r="M40" s="14" t="n">
        <v>1</v>
      </c>
      <c r="N40" s="14" t="n">
        <v>1</v>
      </c>
      <c r="O40" s="14" t="n">
        <v>1</v>
      </c>
      <c r="P40" s="14" t="n">
        <v>1</v>
      </c>
      <c r="Q40" s="14" t="n">
        <v>1</v>
      </c>
      <c r="R40" s="14" t="n">
        <v>1</v>
      </c>
      <c r="S40" s="14" t="n">
        <v>1</v>
      </c>
      <c r="T40" s="14" t="n">
        <v>1</v>
      </c>
      <c r="U40" s="14" t="n">
        <v>1</v>
      </c>
      <c r="V40" s="14" t="n">
        <v>1</v>
      </c>
      <c r="W40" s="15" t="n">
        <v>1</v>
      </c>
      <c r="X40" s="15" t="n">
        <v>1</v>
      </c>
      <c r="Y40" s="15" t="n">
        <v>1</v>
      </c>
      <c r="Z40" s="248" t="n">
        <f aca="false">IF(AO40&lt;2,-1,0)</f>
        <v>-1</v>
      </c>
      <c r="AA40" s="248" t="e">
        <f aca="false">T('12'!D4:G4)</f>
        <v>#VALUE!</v>
      </c>
      <c r="AB40" s="248" t="str">
        <f aca="false">T('12'!D6)</f>
        <v/>
      </c>
      <c r="AC40" s="248" t="e">
        <f aca="false">T('12'!J4:M4)</f>
        <v>#VALUE!</v>
      </c>
      <c r="AD40" s="225" t="e">
        <f aca="false">T('12'!D27:G27)</f>
        <v>#VALUE!</v>
      </c>
      <c r="AE40" s="15" t="e">
        <f aca="false">T('12'!I27:M27)</f>
        <v>#VALUE!</v>
      </c>
      <c r="AF40" s="7" t="n">
        <v>1</v>
      </c>
      <c r="AG40" s="248" t="e">
        <f aca="false">T('12'!D8:G8)</f>
        <v>#VALUE!</v>
      </c>
      <c r="AH40" s="248" t="e">
        <f aca="false">T('12'!J6:M6)</f>
        <v>#VALUE!</v>
      </c>
      <c r="AI40" s="248" t="str">
        <f aca="false">T('12'!J8)</f>
        <v/>
      </c>
      <c r="AK40" s="225" t="n">
        <v>11</v>
      </c>
      <c r="AL40" s="14" t="s">
        <v>310</v>
      </c>
      <c r="AM40" s="15" t="n">
        <v>2021</v>
      </c>
      <c r="AO40" s="7" t="n">
        <f aca="false">LEN(AB40)</f>
        <v>0</v>
      </c>
    </row>
    <row r="41" customFormat="false" ht="12.5" hidden="false" customHeight="false" outlineLevel="0" collapsed="false">
      <c r="A41" s="221" t="n">
        <v>13</v>
      </c>
      <c r="B41" s="14" t="n">
        <v>1</v>
      </c>
      <c r="C41" s="14" t="n">
        <v>1</v>
      </c>
      <c r="D41" s="14" t="n">
        <v>1</v>
      </c>
      <c r="E41" s="14" t="n">
        <v>1</v>
      </c>
      <c r="F41" s="14" t="n">
        <v>1</v>
      </c>
      <c r="G41" s="14" t="n">
        <v>1</v>
      </c>
      <c r="H41" s="14" t="n">
        <v>1</v>
      </c>
      <c r="I41" s="14" t="n">
        <v>1</v>
      </c>
      <c r="J41" s="14" t="n">
        <v>1</v>
      </c>
      <c r="K41" s="14" t="n">
        <v>1</v>
      </c>
      <c r="L41" s="14" t="n">
        <v>1</v>
      </c>
      <c r="M41" s="14" t="n">
        <v>1</v>
      </c>
      <c r="N41" s="14" t="n">
        <v>1</v>
      </c>
      <c r="O41" s="14" t="n">
        <v>1</v>
      </c>
      <c r="P41" s="14" t="n">
        <v>1</v>
      </c>
      <c r="Q41" s="14" t="n">
        <v>1</v>
      </c>
      <c r="R41" s="14" t="n">
        <v>1</v>
      </c>
      <c r="S41" s="14" t="n">
        <v>1</v>
      </c>
      <c r="T41" s="14" t="n">
        <v>1</v>
      </c>
      <c r="U41" s="14" t="n">
        <v>1</v>
      </c>
      <c r="V41" s="14" t="n">
        <v>1</v>
      </c>
      <c r="W41" s="15" t="n">
        <v>1</v>
      </c>
      <c r="X41" s="15" t="n">
        <v>1</v>
      </c>
      <c r="Y41" s="15" t="n">
        <v>1</v>
      </c>
      <c r="Z41" s="248" t="n">
        <f aca="false">IF(AO41&lt;2,-1,0)</f>
        <v>-1</v>
      </c>
      <c r="AA41" s="248" t="e">
        <f aca="false">T('13'!D4:G4)</f>
        <v>#VALUE!</v>
      </c>
      <c r="AB41" s="248" t="str">
        <f aca="false">T('13'!D6)</f>
        <v/>
      </c>
      <c r="AC41" s="248" t="e">
        <f aca="false">T('13'!J4:M4)</f>
        <v>#VALUE!</v>
      </c>
      <c r="AD41" s="225" t="e">
        <f aca="false">T('13'!D27:G27)</f>
        <v>#VALUE!</v>
      </c>
      <c r="AE41" s="15" t="e">
        <f aca="false">T('13'!I27:M27)</f>
        <v>#VALUE!</v>
      </c>
      <c r="AF41" s="7" t="n">
        <v>1</v>
      </c>
      <c r="AG41" s="248" t="e">
        <f aca="false">T('13'!D8:G8)</f>
        <v>#VALUE!</v>
      </c>
      <c r="AH41" s="248" t="e">
        <f aca="false">T('13'!J6:M6)</f>
        <v>#VALUE!</v>
      </c>
      <c r="AI41" s="248" t="str">
        <f aca="false">T('13'!J8)</f>
        <v/>
      </c>
      <c r="AK41" s="225" t="n">
        <v>12</v>
      </c>
      <c r="AL41" s="14" t="s">
        <v>311</v>
      </c>
      <c r="AM41" s="15" t="n">
        <v>2022</v>
      </c>
      <c r="AO41" s="7" t="n">
        <f aca="false">LEN(AB41)</f>
        <v>0</v>
      </c>
    </row>
    <row r="42" customFormat="false" ht="12.5" hidden="false" customHeight="false" outlineLevel="0" collapsed="false">
      <c r="A42" s="221" t="n">
        <v>14</v>
      </c>
      <c r="B42" s="14" t="n">
        <v>1</v>
      </c>
      <c r="C42" s="14" t="n">
        <v>1</v>
      </c>
      <c r="D42" s="14" t="n">
        <v>1</v>
      </c>
      <c r="E42" s="14" t="n">
        <v>1</v>
      </c>
      <c r="F42" s="14" t="n">
        <v>1</v>
      </c>
      <c r="G42" s="14" t="n">
        <v>1</v>
      </c>
      <c r="H42" s="14" t="n">
        <v>1</v>
      </c>
      <c r="I42" s="14" t="n">
        <v>1</v>
      </c>
      <c r="J42" s="14" t="n">
        <v>1</v>
      </c>
      <c r="K42" s="14" t="n">
        <v>1</v>
      </c>
      <c r="L42" s="14" t="n">
        <v>1</v>
      </c>
      <c r="M42" s="14" t="n">
        <v>1</v>
      </c>
      <c r="N42" s="14" t="n">
        <v>1</v>
      </c>
      <c r="O42" s="14" t="n">
        <v>1</v>
      </c>
      <c r="P42" s="14" t="n">
        <v>1</v>
      </c>
      <c r="Q42" s="14" t="n">
        <v>1</v>
      </c>
      <c r="R42" s="14" t="n">
        <v>1</v>
      </c>
      <c r="S42" s="14" t="n">
        <v>1</v>
      </c>
      <c r="T42" s="14" t="n">
        <v>1</v>
      </c>
      <c r="U42" s="14" t="n">
        <v>1</v>
      </c>
      <c r="V42" s="14" t="n">
        <v>1</v>
      </c>
      <c r="W42" s="15" t="n">
        <v>1</v>
      </c>
      <c r="X42" s="15" t="n">
        <v>1</v>
      </c>
      <c r="Y42" s="15" t="n">
        <v>1</v>
      </c>
      <c r="Z42" s="248" t="n">
        <f aca="false">IF(AO42&lt;2,-1,0)</f>
        <v>-1</v>
      </c>
      <c r="AA42" s="248" t="e">
        <f aca="false">T('14'!D4:G4)</f>
        <v>#VALUE!</v>
      </c>
      <c r="AB42" s="248" t="str">
        <f aca="false">T('14'!D6)</f>
        <v/>
      </c>
      <c r="AC42" s="248" t="e">
        <f aca="false">T('14'!J4:M4)</f>
        <v>#VALUE!</v>
      </c>
      <c r="AD42" s="225" t="e">
        <f aca="false">T('14'!D27:G27)</f>
        <v>#VALUE!</v>
      </c>
      <c r="AE42" s="15" t="e">
        <f aca="false">T('14'!I27:M27)</f>
        <v>#VALUE!</v>
      </c>
      <c r="AF42" s="7" t="n">
        <v>1</v>
      </c>
      <c r="AG42" s="248" t="e">
        <f aca="false">T('14'!D8:G8)</f>
        <v>#VALUE!</v>
      </c>
      <c r="AH42" s="248" t="e">
        <f aca="false">T('14'!J6:M6)</f>
        <v>#VALUE!</v>
      </c>
      <c r="AI42" s="248" t="str">
        <f aca="false">T('14'!J8)</f>
        <v/>
      </c>
      <c r="AK42" s="225" t="n">
        <v>13</v>
      </c>
      <c r="AL42" s="14"/>
      <c r="AM42" s="15"/>
      <c r="AO42" s="7" t="n">
        <f aca="false">LEN(AB42)</f>
        <v>0</v>
      </c>
    </row>
    <row r="43" customFormat="false" ht="12.5" hidden="false" customHeight="false" outlineLevel="0" collapsed="false">
      <c r="A43" s="221" t="n">
        <v>15</v>
      </c>
      <c r="B43" s="14" t="n">
        <v>1</v>
      </c>
      <c r="C43" s="14" t="n">
        <v>1</v>
      </c>
      <c r="D43" s="14" t="n">
        <v>1</v>
      </c>
      <c r="E43" s="14" t="n">
        <v>1</v>
      </c>
      <c r="F43" s="14" t="n">
        <v>1</v>
      </c>
      <c r="G43" s="14" t="n">
        <v>1</v>
      </c>
      <c r="H43" s="14" t="n">
        <v>1</v>
      </c>
      <c r="I43" s="14" t="n">
        <v>1</v>
      </c>
      <c r="J43" s="14" t="n">
        <v>1</v>
      </c>
      <c r="K43" s="14" t="n">
        <v>1</v>
      </c>
      <c r="L43" s="14" t="n">
        <v>1</v>
      </c>
      <c r="M43" s="14" t="n">
        <v>1</v>
      </c>
      <c r="N43" s="14" t="n">
        <v>1</v>
      </c>
      <c r="O43" s="14" t="n">
        <v>1</v>
      </c>
      <c r="P43" s="14" t="n">
        <v>1</v>
      </c>
      <c r="Q43" s="14" t="n">
        <v>1</v>
      </c>
      <c r="R43" s="14" t="n">
        <v>1</v>
      </c>
      <c r="S43" s="14" t="n">
        <v>1</v>
      </c>
      <c r="T43" s="14" t="n">
        <v>1</v>
      </c>
      <c r="U43" s="14" t="n">
        <v>1</v>
      </c>
      <c r="V43" s="14" t="n">
        <v>1</v>
      </c>
      <c r="W43" s="15" t="n">
        <v>1</v>
      </c>
      <c r="X43" s="15" t="n">
        <v>1</v>
      </c>
      <c r="Y43" s="15" t="n">
        <v>1</v>
      </c>
      <c r="Z43" s="248" t="n">
        <f aca="false">IF(AO43&lt;2,-1,0)</f>
        <v>-1</v>
      </c>
      <c r="AA43" s="248" t="e">
        <f aca="false">T('15'!D4:G4)</f>
        <v>#VALUE!</v>
      </c>
      <c r="AB43" s="248" t="str">
        <f aca="false">T('15'!D6)</f>
        <v/>
      </c>
      <c r="AC43" s="248" t="e">
        <f aca="false">T('15'!J4:M4)</f>
        <v>#VALUE!</v>
      </c>
      <c r="AD43" s="225" t="e">
        <f aca="false">T('15'!D27:G27)</f>
        <v>#VALUE!</v>
      </c>
      <c r="AE43" s="15" t="e">
        <f aca="false">T('15'!I27:M27)</f>
        <v>#VALUE!</v>
      </c>
      <c r="AF43" s="7" t="n">
        <v>1</v>
      </c>
      <c r="AG43" s="248" t="e">
        <f aca="false">T('15'!D8:G8)</f>
        <v>#VALUE!</v>
      </c>
      <c r="AH43" s="248" t="e">
        <f aca="false">T('15'!J6:M6)</f>
        <v>#VALUE!</v>
      </c>
      <c r="AI43" s="248" t="str">
        <f aca="false">T('15'!J8)</f>
        <v/>
      </c>
      <c r="AK43" s="225" t="n">
        <v>14</v>
      </c>
      <c r="AL43" s="14"/>
      <c r="AM43" s="15"/>
      <c r="AO43" s="7" t="n">
        <f aca="false">LEN(AB43)</f>
        <v>0</v>
      </c>
    </row>
    <row r="44" customFormat="false" ht="12.5" hidden="false" customHeight="false" outlineLevel="0" collapsed="false">
      <c r="A44" s="221" t="s">
        <v>276</v>
      </c>
      <c r="B44" s="14" t="n">
        <v>1</v>
      </c>
      <c r="C44" s="14" t="n">
        <v>1</v>
      </c>
      <c r="D44" s="14" t="n">
        <v>1</v>
      </c>
      <c r="E44" s="14" t="n">
        <v>1</v>
      </c>
      <c r="F44" s="14" t="n">
        <v>1</v>
      </c>
      <c r="G44" s="14" t="n">
        <v>1</v>
      </c>
      <c r="H44" s="14" t="n">
        <v>1</v>
      </c>
      <c r="I44" s="14" t="n">
        <v>1</v>
      </c>
      <c r="J44" s="14" t="n">
        <v>1</v>
      </c>
      <c r="K44" s="14" t="n">
        <v>1</v>
      </c>
      <c r="L44" s="14" t="n">
        <v>1</v>
      </c>
      <c r="M44" s="14" t="n">
        <v>1</v>
      </c>
      <c r="N44" s="14" t="n">
        <v>1</v>
      </c>
      <c r="O44" s="14" t="n">
        <v>1</v>
      </c>
      <c r="P44" s="14" t="n">
        <v>1</v>
      </c>
      <c r="Q44" s="14" t="n">
        <v>1</v>
      </c>
      <c r="R44" s="14" t="n">
        <v>1</v>
      </c>
      <c r="S44" s="14" t="n">
        <v>1</v>
      </c>
      <c r="T44" s="14" t="n">
        <v>1</v>
      </c>
      <c r="U44" s="14" t="n">
        <v>1</v>
      </c>
      <c r="V44" s="14" t="n">
        <v>1</v>
      </c>
      <c r="W44" s="15" t="n">
        <v>1</v>
      </c>
      <c r="X44" s="15" t="n">
        <v>1</v>
      </c>
      <c r="Y44" s="15" t="n">
        <v>1</v>
      </c>
      <c r="Z44" s="248" t="n">
        <f aca="false">IF(AO44&lt;2,-1,0)</f>
        <v>-1</v>
      </c>
      <c r="AA44" s="248" t="e">
        <f aca="false">T('16'!D4:G4)</f>
        <v>#VALUE!</v>
      </c>
      <c r="AB44" s="248" t="str">
        <f aca="false">T('16'!D6)</f>
        <v/>
      </c>
      <c r="AC44" s="248" t="e">
        <f aca="false">T('16'!J4:M4)</f>
        <v>#VALUE!</v>
      </c>
      <c r="AD44" s="225" t="e">
        <f aca="false">T('16'!D27:G27)</f>
        <v>#VALUE!</v>
      </c>
      <c r="AE44" s="15" t="e">
        <f aca="false">T('16'!I27:M27)</f>
        <v>#VALUE!</v>
      </c>
      <c r="AF44" s="7" t="n">
        <v>1</v>
      </c>
      <c r="AG44" s="248" t="e">
        <f aca="false">T('16'!D8:G8)</f>
        <v>#VALUE!</v>
      </c>
      <c r="AH44" s="248" t="e">
        <f aca="false">T('16'!J6:M6)</f>
        <v>#VALUE!</v>
      </c>
      <c r="AI44" s="248" t="str">
        <f aca="false">T('16'!J8)</f>
        <v/>
      </c>
      <c r="AK44" s="225" t="n">
        <v>15</v>
      </c>
      <c r="AL44" s="14"/>
      <c r="AM44" s="15"/>
      <c r="AO44" s="7" t="n">
        <f aca="false">LEN(AB44)</f>
        <v>0</v>
      </c>
    </row>
    <row r="45" customFormat="false" ht="12.5" hidden="false" customHeight="false" outlineLevel="0" collapsed="false">
      <c r="A45" s="221" t="n">
        <v>17</v>
      </c>
      <c r="B45" s="14" t="n">
        <v>1</v>
      </c>
      <c r="C45" s="14" t="n">
        <v>1</v>
      </c>
      <c r="D45" s="14" t="n">
        <v>1</v>
      </c>
      <c r="E45" s="14" t="n">
        <v>1</v>
      </c>
      <c r="F45" s="14" t="n">
        <v>1</v>
      </c>
      <c r="G45" s="14" t="n">
        <v>1</v>
      </c>
      <c r="H45" s="14" t="n">
        <v>1</v>
      </c>
      <c r="I45" s="14" t="n">
        <v>1</v>
      </c>
      <c r="J45" s="14" t="n">
        <v>1</v>
      </c>
      <c r="K45" s="14" t="n">
        <v>1</v>
      </c>
      <c r="L45" s="14" t="n">
        <v>1</v>
      </c>
      <c r="M45" s="14" t="n">
        <v>1</v>
      </c>
      <c r="N45" s="14" t="n">
        <v>1</v>
      </c>
      <c r="O45" s="14" t="n">
        <v>1</v>
      </c>
      <c r="P45" s="14" t="n">
        <v>1</v>
      </c>
      <c r="Q45" s="14" t="n">
        <v>1</v>
      </c>
      <c r="R45" s="14" t="n">
        <v>1</v>
      </c>
      <c r="S45" s="14" t="n">
        <v>1</v>
      </c>
      <c r="T45" s="14" t="n">
        <v>1</v>
      </c>
      <c r="U45" s="14" t="n">
        <v>1</v>
      </c>
      <c r="V45" s="14" t="n">
        <v>1</v>
      </c>
      <c r="W45" s="15" t="n">
        <v>1</v>
      </c>
      <c r="X45" s="15" t="n">
        <v>1</v>
      </c>
      <c r="Y45" s="15" t="n">
        <v>1</v>
      </c>
      <c r="Z45" s="248" t="n">
        <f aca="false">IF(AO45&lt;2,-1,0)</f>
        <v>-1</v>
      </c>
      <c r="AA45" s="248" t="e">
        <f aca="false">T('17'!D4:G4)</f>
        <v>#VALUE!</v>
      </c>
      <c r="AB45" s="248" t="str">
        <f aca="false">T('17'!D6)</f>
        <v/>
      </c>
      <c r="AC45" s="248" t="e">
        <f aca="false">T('17'!J4:M4)</f>
        <v>#VALUE!</v>
      </c>
      <c r="AD45" s="225" t="e">
        <f aca="false">T('17'!D27:G27)</f>
        <v>#VALUE!</v>
      </c>
      <c r="AE45" s="15" t="e">
        <f aca="false">T('17'!I27:M27)</f>
        <v>#VALUE!</v>
      </c>
      <c r="AF45" s="7" t="n">
        <v>1</v>
      </c>
      <c r="AG45" s="248" t="e">
        <f aca="false">T('17'!D8:G8)</f>
        <v>#VALUE!</v>
      </c>
      <c r="AH45" s="248" t="e">
        <f aca="false">T('17'!J6:M6)</f>
        <v>#VALUE!</v>
      </c>
      <c r="AI45" s="248" t="str">
        <f aca="false">T('17'!J8)</f>
        <v/>
      </c>
      <c r="AK45" s="225" t="n">
        <v>16</v>
      </c>
      <c r="AL45" s="14"/>
      <c r="AM45" s="15"/>
      <c r="AO45" s="7" t="n">
        <f aca="false">LEN(AB45)</f>
        <v>0</v>
      </c>
    </row>
    <row r="46" customFormat="false" ht="12.5" hidden="false" customHeight="false" outlineLevel="0" collapsed="false">
      <c r="A46" s="221" t="n">
        <v>18</v>
      </c>
      <c r="B46" s="14" t="n">
        <v>1</v>
      </c>
      <c r="C46" s="14" t="n">
        <v>1</v>
      </c>
      <c r="D46" s="14" t="n">
        <v>1</v>
      </c>
      <c r="E46" s="14" t="n">
        <v>1</v>
      </c>
      <c r="F46" s="14" t="n">
        <v>1</v>
      </c>
      <c r="G46" s="14" t="n">
        <v>1</v>
      </c>
      <c r="H46" s="14" t="n">
        <v>1</v>
      </c>
      <c r="I46" s="14" t="n">
        <v>1</v>
      </c>
      <c r="J46" s="14" t="n">
        <v>1</v>
      </c>
      <c r="K46" s="14" t="n">
        <v>1</v>
      </c>
      <c r="L46" s="14" t="n">
        <v>1</v>
      </c>
      <c r="M46" s="14" t="n">
        <v>1</v>
      </c>
      <c r="N46" s="14" t="n">
        <v>1</v>
      </c>
      <c r="O46" s="14" t="n">
        <v>1</v>
      </c>
      <c r="P46" s="14" t="n">
        <v>1</v>
      </c>
      <c r="Q46" s="14" t="n">
        <v>1</v>
      </c>
      <c r="R46" s="14" t="n">
        <v>1</v>
      </c>
      <c r="S46" s="14" t="n">
        <v>1</v>
      </c>
      <c r="T46" s="14" t="n">
        <v>1</v>
      </c>
      <c r="U46" s="14" t="n">
        <v>1</v>
      </c>
      <c r="V46" s="14" t="n">
        <v>1</v>
      </c>
      <c r="W46" s="15" t="n">
        <v>1</v>
      </c>
      <c r="X46" s="15" t="n">
        <v>1</v>
      </c>
      <c r="Y46" s="15" t="n">
        <v>1</v>
      </c>
      <c r="Z46" s="248" t="n">
        <f aca="false">IF(AO46&lt;2,-1,0)</f>
        <v>-1</v>
      </c>
      <c r="AA46" s="248" t="e">
        <f aca="false">T('18'!D4:G4)</f>
        <v>#VALUE!</v>
      </c>
      <c r="AB46" s="248" t="str">
        <f aca="false">T('18'!D6)</f>
        <v/>
      </c>
      <c r="AC46" s="248" t="e">
        <f aca="false">T('18'!J4:M4)</f>
        <v>#VALUE!</v>
      </c>
      <c r="AD46" s="225" t="e">
        <f aca="false">T('18'!D27:G27)</f>
        <v>#VALUE!</v>
      </c>
      <c r="AE46" s="15" t="e">
        <f aca="false">T('18'!I27:M27)</f>
        <v>#VALUE!</v>
      </c>
      <c r="AF46" s="7" t="n">
        <v>1</v>
      </c>
      <c r="AG46" s="248" t="e">
        <f aca="false">T('18'!D8:G8)</f>
        <v>#VALUE!</v>
      </c>
      <c r="AH46" s="248" t="e">
        <f aca="false">T('18'!J6:M6)</f>
        <v>#VALUE!</v>
      </c>
      <c r="AI46" s="248" t="str">
        <f aca="false">T('18'!J8)</f>
        <v/>
      </c>
      <c r="AK46" s="225" t="n">
        <v>17</v>
      </c>
      <c r="AL46" s="14"/>
      <c r="AM46" s="15"/>
      <c r="AO46" s="7" t="n">
        <f aca="false">LEN(AB46)</f>
        <v>0</v>
      </c>
    </row>
    <row r="47" customFormat="false" ht="12.5" hidden="false" customHeight="false" outlineLevel="0" collapsed="false">
      <c r="A47" s="221" t="n">
        <v>19</v>
      </c>
      <c r="B47" s="14" t="n">
        <v>1</v>
      </c>
      <c r="C47" s="14" t="n">
        <v>1</v>
      </c>
      <c r="D47" s="14" t="n">
        <v>1</v>
      </c>
      <c r="E47" s="14" t="n">
        <v>1</v>
      </c>
      <c r="F47" s="14" t="n">
        <v>1</v>
      </c>
      <c r="G47" s="14" t="n">
        <v>1</v>
      </c>
      <c r="H47" s="14" t="n">
        <v>1</v>
      </c>
      <c r="I47" s="14" t="n">
        <v>1</v>
      </c>
      <c r="J47" s="14" t="n">
        <v>1</v>
      </c>
      <c r="K47" s="14" t="n">
        <v>1</v>
      </c>
      <c r="L47" s="14" t="n">
        <v>1</v>
      </c>
      <c r="M47" s="14" t="n">
        <v>1</v>
      </c>
      <c r="N47" s="14" t="n">
        <v>1</v>
      </c>
      <c r="O47" s="14" t="n">
        <v>1</v>
      </c>
      <c r="P47" s="14" t="n">
        <v>1</v>
      </c>
      <c r="Q47" s="14" t="n">
        <v>1</v>
      </c>
      <c r="R47" s="14" t="n">
        <v>1</v>
      </c>
      <c r="S47" s="14" t="n">
        <v>1</v>
      </c>
      <c r="T47" s="14" t="n">
        <v>1</v>
      </c>
      <c r="U47" s="14" t="n">
        <v>1</v>
      </c>
      <c r="V47" s="14" t="n">
        <v>1</v>
      </c>
      <c r="W47" s="15" t="n">
        <v>1</v>
      </c>
      <c r="X47" s="15" t="n">
        <v>1</v>
      </c>
      <c r="Y47" s="15" t="n">
        <v>1</v>
      </c>
      <c r="Z47" s="248" t="n">
        <f aca="false">IF(AO47&lt;2,-1,0)</f>
        <v>-1</v>
      </c>
      <c r="AA47" s="248" t="e">
        <f aca="false">T('19'!D4:G4)</f>
        <v>#VALUE!</v>
      </c>
      <c r="AB47" s="248" t="str">
        <f aca="false">T('19'!D6)</f>
        <v/>
      </c>
      <c r="AC47" s="248" t="e">
        <f aca="false">T('19'!J4:M4)</f>
        <v>#VALUE!</v>
      </c>
      <c r="AD47" s="225" t="e">
        <f aca="false">T('19'!D27:G27)</f>
        <v>#VALUE!</v>
      </c>
      <c r="AE47" s="15" t="e">
        <f aca="false">T('19'!I27:M27)</f>
        <v>#VALUE!</v>
      </c>
      <c r="AF47" s="7" t="n">
        <v>1</v>
      </c>
      <c r="AG47" s="248" t="e">
        <f aca="false">T('19'!D8:G8)</f>
        <v>#VALUE!</v>
      </c>
      <c r="AH47" s="248" t="e">
        <f aca="false">T('19'!J6:M6)</f>
        <v>#VALUE!</v>
      </c>
      <c r="AI47" s="248" t="str">
        <f aca="false">T('19'!J8)</f>
        <v/>
      </c>
      <c r="AK47" s="225" t="n">
        <v>18</v>
      </c>
      <c r="AL47" s="14"/>
      <c r="AM47" s="15"/>
      <c r="AO47" s="7" t="n">
        <f aca="false">LEN(AB47)</f>
        <v>0</v>
      </c>
    </row>
    <row r="48" customFormat="false" ht="12.5" hidden="false" customHeight="false" outlineLevel="0" collapsed="false">
      <c r="A48" s="221" t="n">
        <v>20</v>
      </c>
      <c r="B48" s="14" t="n">
        <v>1</v>
      </c>
      <c r="C48" s="14" t="n">
        <v>1</v>
      </c>
      <c r="D48" s="14" t="n">
        <v>1</v>
      </c>
      <c r="E48" s="14" t="n">
        <v>1</v>
      </c>
      <c r="F48" s="14" t="n">
        <v>1</v>
      </c>
      <c r="G48" s="14" t="n">
        <v>1</v>
      </c>
      <c r="H48" s="14" t="n">
        <v>1</v>
      </c>
      <c r="I48" s="14" t="n">
        <v>1</v>
      </c>
      <c r="J48" s="14" t="n">
        <v>1</v>
      </c>
      <c r="K48" s="14" t="n">
        <v>1</v>
      </c>
      <c r="L48" s="14" t="n">
        <v>1</v>
      </c>
      <c r="M48" s="14" t="n">
        <v>1</v>
      </c>
      <c r="N48" s="14" t="n">
        <v>1</v>
      </c>
      <c r="O48" s="14" t="n">
        <v>1</v>
      </c>
      <c r="P48" s="14" t="n">
        <v>1</v>
      </c>
      <c r="Q48" s="14" t="n">
        <v>1</v>
      </c>
      <c r="R48" s="14" t="n">
        <v>1</v>
      </c>
      <c r="S48" s="14" t="n">
        <v>1</v>
      </c>
      <c r="T48" s="14" t="n">
        <v>1</v>
      </c>
      <c r="U48" s="14" t="n">
        <v>1</v>
      </c>
      <c r="V48" s="14" t="n">
        <v>1</v>
      </c>
      <c r="W48" s="15" t="n">
        <v>1</v>
      </c>
      <c r="X48" s="15" t="n">
        <v>1</v>
      </c>
      <c r="Y48" s="15" t="n">
        <v>1</v>
      </c>
      <c r="Z48" s="248" t="n">
        <f aca="false">IF(AO48&lt;2,-1,0)</f>
        <v>-1</v>
      </c>
      <c r="AA48" s="248" t="e">
        <f aca="false">T('20'!D4:G4)</f>
        <v>#VALUE!</v>
      </c>
      <c r="AB48" s="248" t="str">
        <f aca="false">T('20'!D6)</f>
        <v/>
      </c>
      <c r="AC48" s="248" t="e">
        <f aca="false">T('20'!J4:M4)</f>
        <v>#VALUE!</v>
      </c>
      <c r="AD48" s="225" t="e">
        <f aca="false">T('20'!D27:G27)</f>
        <v>#VALUE!</v>
      </c>
      <c r="AE48" s="15" t="e">
        <f aca="false">T('20'!I27:M27)</f>
        <v>#VALUE!</v>
      </c>
      <c r="AF48" s="7" t="n">
        <v>1</v>
      </c>
      <c r="AG48" s="248" t="e">
        <f aca="false">T('20'!D8:G8)</f>
        <v>#VALUE!</v>
      </c>
      <c r="AH48" s="248" t="e">
        <f aca="false">T('20'!J6:M6)</f>
        <v>#VALUE!</v>
      </c>
      <c r="AI48" s="248" t="str">
        <f aca="false">T('20'!J8)</f>
        <v/>
      </c>
      <c r="AK48" s="225" t="n">
        <v>19</v>
      </c>
      <c r="AL48" s="14"/>
      <c r="AM48" s="15"/>
      <c r="AO48" s="7" t="n">
        <f aca="false">LEN(AB48)</f>
        <v>0</v>
      </c>
    </row>
    <row r="49" customFormat="false" ht="12.5" hidden="false" customHeight="false" outlineLevel="0" collapsed="false">
      <c r="A49" s="221" t="s">
        <v>281</v>
      </c>
      <c r="B49" s="14" t="n">
        <v>1</v>
      </c>
      <c r="C49" s="14" t="n">
        <v>1</v>
      </c>
      <c r="D49" s="14" t="n">
        <v>1</v>
      </c>
      <c r="E49" s="14" t="n">
        <v>1</v>
      </c>
      <c r="F49" s="14" t="n">
        <v>1</v>
      </c>
      <c r="G49" s="14" t="n">
        <v>1</v>
      </c>
      <c r="H49" s="14" t="n">
        <v>1</v>
      </c>
      <c r="I49" s="14" t="n">
        <v>1</v>
      </c>
      <c r="J49" s="14" t="n">
        <v>1</v>
      </c>
      <c r="K49" s="14" t="n">
        <v>1</v>
      </c>
      <c r="L49" s="14" t="n">
        <v>1</v>
      </c>
      <c r="M49" s="14" t="n">
        <v>1</v>
      </c>
      <c r="N49" s="14" t="n">
        <v>1</v>
      </c>
      <c r="O49" s="14" t="n">
        <v>1</v>
      </c>
      <c r="P49" s="14" t="n">
        <v>1</v>
      </c>
      <c r="Q49" s="14" t="n">
        <v>1</v>
      </c>
      <c r="R49" s="14" t="n">
        <v>1</v>
      </c>
      <c r="S49" s="14" t="n">
        <v>1</v>
      </c>
      <c r="T49" s="14" t="n">
        <v>1</v>
      </c>
      <c r="U49" s="14" t="n">
        <v>1</v>
      </c>
      <c r="V49" s="14" t="n">
        <v>1</v>
      </c>
      <c r="W49" s="15" t="n">
        <v>1</v>
      </c>
      <c r="X49" s="15" t="n">
        <v>1</v>
      </c>
      <c r="Y49" s="15" t="n">
        <v>1</v>
      </c>
      <c r="Z49" s="248" t="n">
        <f aca="false">IF(AO49&lt;2,-1,0)</f>
        <v>-1</v>
      </c>
      <c r="AA49" s="248" t="e">
        <f aca="false">T('21'!D4:G4)</f>
        <v>#VALUE!</v>
      </c>
      <c r="AB49" s="248" t="str">
        <f aca="false">T('21'!D6)</f>
        <v/>
      </c>
      <c r="AC49" s="248" t="e">
        <f aca="false">T('21'!J4:M4)</f>
        <v>#VALUE!</v>
      </c>
      <c r="AD49" s="225" t="e">
        <f aca="false">T('21'!D27:G27)</f>
        <v>#VALUE!</v>
      </c>
      <c r="AE49" s="15" t="e">
        <f aca="false">T('21'!I27:M27)</f>
        <v>#VALUE!</v>
      </c>
      <c r="AG49" s="248" t="e">
        <f aca="false">T('21'!D8:G8)</f>
        <v>#VALUE!</v>
      </c>
      <c r="AH49" s="248" t="e">
        <f aca="false">T('21'!J6:M6)</f>
        <v>#VALUE!</v>
      </c>
      <c r="AI49" s="248" t="str">
        <f aca="false">T('21'!J8)</f>
        <v/>
      </c>
      <c r="AK49" s="225" t="n">
        <v>20</v>
      </c>
      <c r="AL49" s="14"/>
      <c r="AM49" s="15"/>
      <c r="AO49" s="7" t="n">
        <f aca="false">LEN(AB49)</f>
        <v>0</v>
      </c>
    </row>
    <row r="50" customFormat="false" ht="12.5" hidden="false" customHeight="false" outlineLevel="0" collapsed="false">
      <c r="A50" s="221" t="s">
        <v>282</v>
      </c>
      <c r="B50" s="14" t="n">
        <v>1</v>
      </c>
      <c r="C50" s="14" t="n">
        <v>1</v>
      </c>
      <c r="D50" s="14" t="n">
        <v>1</v>
      </c>
      <c r="E50" s="14" t="n">
        <v>1</v>
      </c>
      <c r="F50" s="14" t="n">
        <v>1</v>
      </c>
      <c r="G50" s="14" t="n">
        <v>1</v>
      </c>
      <c r="H50" s="14" t="n">
        <v>1</v>
      </c>
      <c r="I50" s="14" t="n">
        <v>1</v>
      </c>
      <c r="J50" s="14" t="n">
        <v>1</v>
      </c>
      <c r="K50" s="14" t="n">
        <v>1</v>
      </c>
      <c r="L50" s="14" t="n">
        <v>1</v>
      </c>
      <c r="M50" s="14" t="n">
        <v>1</v>
      </c>
      <c r="N50" s="14" t="n">
        <v>1</v>
      </c>
      <c r="O50" s="14" t="n">
        <v>1</v>
      </c>
      <c r="P50" s="14" t="n">
        <v>1</v>
      </c>
      <c r="Q50" s="14" t="n">
        <v>1</v>
      </c>
      <c r="R50" s="14" t="n">
        <v>1</v>
      </c>
      <c r="S50" s="14" t="n">
        <v>1</v>
      </c>
      <c r="T50" s="14" t="n">
        <v>1</v>
      </c>
      <c r="U50" s="14" t="n">
        <v>1</v>
      </c>
      <c r="V50" s="14" t="n">
        <v>1</v>
      </c>
      <c r="W50" s="15" t="n">
        <v>1</v>
      </c>
      <c r="X50" s="15" t="n">
        <v>1</v>
      </c>
      <c r="Y50" s="15" t="n">
        <v>1</v>
      </c>
      <c r="Z50" s="248" t="n">
        <f aca="false">IF(AO50&lt;2,-1,0)</f>
        <v>-1</v>
      </c>
      <c r="AA50" s="248" t="e">
        <f aca="false">T('22'!D4:G4)</f>
        <v>#VALUE!</v>
      </c>
      <c r="AB50" s="248" t="str">
        <f aca="false">T('22'!D6)</f>
        <v/>
      </c>
      <c r="AC50" s="248" t="e">
        <f aca="false">T('22'!J4:M4)</f>
        <v>#VALUE!</v>
      </c>
      <c r="AD50" s="225" t="e">
        <f aca="false">T('22'!D27:G27)</f>
        <v>#VALUE!</v>
      </c>
      <c r="AE50" s="15" t="e">
        <f aca="false">T('22'!I27:M27)</f>
        <v>#VALUE!</v>
      </c>
      <c r="AG50" s="248" t="e">
        <f aca="false">T('22'!D8:G8)</f>
        <v>#VALUE!</v>
      </c>
      <c r="AH50" s="248" t="e">
        <f aca="false">T('22'!J6:M6)</f>
        <v>#VALUE!</v>
      </c>
      <c r="AI50" s="248" t="str">
        <f aca="false">T('22'!J8)</f>
        <v/>
      </c>
      <c r="AK50" s="225" t="n">
        <v>21</v>
      </c>
      <c r="AL50" s="14"/>
      <c r="AM50" s="15"/>
      <c r="AO50" s="7" t="n">
        <f aca="false">LEN(AB50)</f>
        <v>0</v>
      </c>
    </row>
    <row r="51" customFormat="false" ht="12.5" hidden="false" customHeight="false" outlineLevel="0" collapsed="false">
      <c r="A51" s="221" t="s">
        <v>283</v>
      </c>
      <c r="B51" s="14" t="n">
        <v>1</v>
      </c>
      <c r="C51" s="14" t="n">
        <v>1</v>
      </c>
      <c r="D51" s="14" t="n">
        <v>1</v>
      </c>
      <c r="E51" s="14" t="n">
        <v>1</v>
      </c>
      <c r="F51" s="14" t="n">
        <v>1</v>
      </c>
      <c r="G51" s="14" t="n">
        <v>1</v>
      </c>
      <c r="H51" s="14" t="n">
        <v>1</v>
      </c>
      <c r="I51" s="14" t="n">
        <v>1</v>
      </c>
      <c r="J51" s="14" t="n">
        <v>1</v>
      </c>
      <c r="K51" s="14" t="n">
        <v>1</v>
      </c>
      <c r="L51" s="14" t="n">
        <v>1</v>
      </c>
      <c r="M51" s="14" t="n">
        <v>1</v>
      </c>
      <c r="N51" s="14" t="n">
        <v>1</v>
      </c>
      <c r="O51" s="14" t="n">
        <v>1</v>
      </c>
      <c r="P51" s="14" t="n">
        <v>1</v>
      </c>
      <c r="Q51" s="14" t="n">
        <v>1</v>
      </c>
      <c r="R51" s="14" t="n">
        <v>1</v>
      </c>
      <c r="S51" s="14" t="n">
        <v>1</v>
      </c>
      <c r="T51" s="14" t="n">
        <v>1</v>
      </c>
      <c r="U51" s="14" t="n">
        <v>1</v>
      </c>
      <c r="V51" s="14" t="n">
        <v>1</v>
      </c>
      <c r="W51" s="15" t="n">
        <v>1</v>
      </c>
      <c r="X51" s="15" t="n">
        <v>1</v>
      </c>
      <c r="Y51" s="15" t="n">
        <v>1</v>
      </c>
      <c r="Z51" s="248" t="n">
        <f aca="false">IF(AO51&lt;2,-1,0)</f>
        <v>-1</v>
      </c>
      <c r="AA51" s="248" t="e">
        <f aca="false">T('23'!D4:G4)</f>
        <v>#VALUE!</v>
      </c>
      <c r="AB51" s="248" t="str">
        <f aca="false">T('23'!D6)</f>
        <v/>
      </c>
      <c r="AC51" s="248" t="e">
        <f aca="false">T('23'!J4:M4)</f>
        <v>#VALUE!</v>
      </c>
      <c r="AD51" s="225" t="e">
        <f aca="false">T('23'!D27:G27)</f>
        <v>#VALUE!</v>
      </c>
      <c r="AE51" s="15" t="e">
        <f aca="false">T('23'!I27:M27)</f>
        <v>#VALUE!</v>
      </c>
      <c r="AG51" s="248" t="e">
        <f aca="false">T('23'!D8:G8)</f>
        <v>#VALUE!</v>
      </c>
      <c r="AH51" s="248" t="e">
        <f aca="false">T('23'!J6:M6)</f>
        <v>#VALUE!</v>
      </c>
      <c r="AI51" s="248" t="str">
        <f aca="false">T('23'!J8)</f>
        <v/>
      </c>
      <c r="AK51" s="225" t="n">
        <v>22</v>
      </c>
      <c r="AL51" s="14"/>
      <c r="AM51" s="15"/>
      <c r="AO51" s="7" t="n">
        <f aca="false">LEN(AB51)</f>
        <v>0</v>
      </c>
    </row>
    <row r="52" customFormat="false" ht="12.5" hidden="false" customHeight="false" outlineLevel="0" collapsed="false">
      <c r="A52" s="221" t="s">
        <v>284</v>
      </c>
      <c r="B52" s="14" t="n">
        <v>1</v>
      </c>
      <c r="C52" s="14" t="n">
        <v>1</v>
      </c>
      <c r="D52" s="14" t="n">
        <v>1</v>
      </c>
      <c r="E52" s="14" t="n">
        <v>1</v>
      </c>
      <c r="F52" s="14" t="n">
        <v>1</v>
      </c>
      <c r="G52" s="14" t="n">
        <v>1</v>
      </c>
      <c r="H52" s="14" t="n">
        <v>1</v>
      </c>
      <c r="I52" s="14" t="n">
        <v>1</v>
      </c>
      <c r="J52" s="14" t="n">
        <v>1</v>
      </c>
      <c r="K52" s="14" t="n">
        <v>1</v>
      </c>
      <c r="L52" s="14" t="n">
        <v>1</v>
      </c>
      <c r="M52" s="14" t="n">
        <v>1</v>
      </c>
      <c r="N52" s="14" t="n">
        <v>1</v>
      </c>
      <c r="O52" s="14" t="n">
        <v>1</v>
      </c>
      <c r="P52" s="14" t="n">
        <v>1</v>
      </c>
      <c r="Q52" s="14" t="n">
        <v>1</v>
      </c>
      <c r="R52" s="14" t="n">
        <v>1</v>
      </c>
      <c r="S52" s="14" t="n">
        <v>1</v>
      </c>
      <c r="T52" s="14" t="n">
        <v>1</v>
      </c>
      <c r="U52" s="14" t="n">
        <v>1</v>
      </c>
      <c r="V52" s="14" t="n">
        <v>1</v>
      </c>
      <c r="W52" s="15" t="n">
        <v>1</v>
      </c>
      <c r="X52" s="15" t="n">
        <v>1</v>
      </c>
      <c r="Y52" s="15" t="n">
        <v>1</v>
      </c>
      <c r="Z52" s="248" t="n">
        <f aca="false">IF(AO52&lt;2,-1,0)</f>
        <v>-1</v>
      </c>
      <c r="AA52" s="248" t="e">
        <f aca="false">T('24'!D4:G4)</f>
        <v>#VALUE!</v>
      </c>
      <c r="AB52" s="248" t="str">
        <f aca="false">T('24'!D6)</f>
        <v/>
      </c>
      <c r="AC52" s="248" t="e">
        <f aca="false">T('24'!J4:M4)</f>
        <v>#VALUE!</v>
      </c>
      <c r="AD52" s="225" t="e">
        <f aca="false">T('24'!D27:G27)</f>
        <v>#VALUE!</v>
      </c>
      <c r="AE52" s="15" t="e">
        <f aca="false">T('24'!I27:M27)</f>
        <v>#VALUE!</v>
      </c>
      <c r="AG52" s="248" t="e">
        <f aca="false">T('24'!D8:G8)</f>
        <v>#VALUE!</v>
      </c>
      <c r="AH52" s="248" t="e">
        <f aca="false">T('24'!J6:M6)</f>
        <v>#VALUE!</v>
      </c>
      <c r="AI52" s="248" t="str">
        <f aca="false">T('24'!J8)</f>
        <v/>
      </c>
      <c r="AK52" s="225" t="n">
        <v>23</v>
      </c>
      <c r="AL52" s="14"/>
      <c r="AM52" s="15"/>
      <c r="AO52" s="7" t="n">
        <f aca="false">LEN(AB52)</f>
        <v>0</v>
      </c>
    </row>
    <row r="53" customFormat="false" ht="12.5" hidden="false" customHeight="false" outlineLevel="0" collapsed="false">
      <c r="A53" s="221" t="s">
        <v>285</v>
      </c>
      <c r="B53" s="14" t="n">
        <v>1</v>
      </c>
      <c r="C53" s="14" t="n">
        <v>1</v>
      </c>
      <c r="D53" s="14" t="n">
        <v>1</v>
      </c>
      <c r="E53" s="14" t="n">
        <v>1</v>
      </c>
      <c r="F53" s="14" t="n">
        <v>1</v>
      </c>
      <c r="G53" s="14" t="n">
        <v>1</v>
      </c>
      <c r="H53" s="14" t="n">
        <v>1</v>
      </c>
      <c r="I53" s="14" t="n">
        <v>1</v>
      </c>
      <c r="J53" s="14" t="n">
        <v>1</v>
      </c>
      <c r="K53" s="14" t="n">
        <v>1</v>
      </c>
      <c r="L53" s="14" t="n">
        <v>1</v>
      </c>
      <c r="M53" s="14" t="n">
        <v>1</v>
      </c>
      <c r="N53" s="14" t="n">
        <v>1</v>
      </c>
      <c r="O53" s="14" t="n">
        <v>1</v>
      </c>
      <c r="P53" s="14" t="n">
        <v>1</v>
      </c>
      <c r="Q53" s="14" t="n">
        <v>1</v>
      </c>
      <c r="R53" s="14" t="n">
        <v>1</v>
      </c>
      <c r="S53" s="14" t="n">
        <v>1</v>
      </c>
      <c r="T53" s="14" t="n">
        <v>1</v>
      </c>
      <c r="U53" s="14" t="n">
        <v>1</v>
      </c>
      <c r="V53" s="14" t="n">
        <v>1</v>
      </c>
      <c r="W53" s="15" t="n">
        <v>1</v>
      </c>
      <c r="X53" s="15" t="n">
        <v>1</v>
      </c>
      <c r="Y53" s="15" t="n">
        <v>1</v>
      </c>
      <c r="Z53" s="248" t="n">
        <f aca="false">IF(AO53&lt;2,-1,0)</f>
        <v>-1</v>
      </c>
      <c r="AA53" s="248" t="e">
        <f aca="false">T('25'!D4:G4)</f>
        <v>#VALUE!</v>
      </c>
      <c r="AB53" s="248" t="str">
        <f aca="false">T('25'!D6)</f>
        <v/>
      </c>
      <c r="AC53" s="248" t="e">
        <f aca="false">T('25'!J4:M4)</f>
        <v>#VALUE!</v>
      </c>
      <c r="AD53" s="225" t="e">
        <f aca="false">T('25'!D27:G27)</f>
        <v>#VALUE!</v>
      </c>
      <c r="AE53" s="15" t="e">
        <f aca="false">T('25'!I27:M27)</f>
        <v>#VALUE!</v>
      </c>
      <c r="AG53" s="248" t="e">
        <f aca="false">T('25'!D8:G8)</f>
        <v>#VALUE!</v>
      </c>
      <c r="AH53" s="248" t="e">
        <f aca="false">T('25'!J6:M6)</f>
        <v>#VALUE!</v>
      </c>
      <c r="AI53" s="248" t="str">
        <f aca="false">T('25'!J8)</f>
        <v/>
      </c>
      <c r="AK53" s="225" t="n">
        <v>24</v>
      </c>
      <c r="AL53" s="14"/>
      <c r="AM53" s="15"/>
      <c r="AO53" s="7" t="n">
        <f aca="false">LEN(AB53)</f>
        <v>0</v>
      </c>
    </row>
    <row r="54" customFormat="false" ht="12.5" hidden="false" customHeight="false" outlineLevel="0" collapsed="false">
      <c r="A54" s="233" t="s">
        <v>286</v>
      </c>
      <c r="B54" s="236" t="n">
        <v>1</v>
      </c>
      <c r="C54" s="236" t="n">
        <v>1</v>
      </c>
      <c r="D54" s="236" t="n">
        <v>1</v>
      </c>
      <c r="E54" s="236" t="n">
        <v>1</v>
      </c>
      <c r="F54" s="236" t="n">
        <v>1</v>
      </c>
      <c r="G54" s="236" t="n">
        <v>1</v>
      </c>
      <c r="H54" s="236" t="n">
        <v>1</v>
      </c>
      <c r="I54" s="236" t="n">
        <v>1</v>
      </c>
      <c r="J54" s="236" t="n">
        <v>1</v>
      </c>
      <c r="K54" s="236" t="n">
        <v>1</v>
      </c>
      <c r="L54" s="236" t="n">
        <v>1</v>
      </c>
      <c r="M54" s="236" t="n">
        <v>1</v>
      </c>
      <c r="N54" s="236" t="n">
        <v>1</v>
      </c>
      <c r="O54" s="236" t="n">
        <v>1</v>
      </c>
      <c r="P54" s="236" t="n">
        <v>1</v>
      </c>
      <c r="Q54" s="236" t="n">
        <v>1</v>
      </c>
      <c r="R54" s="236" t="n">
        <v>1</v>
      </c>
      <c r="S54" s="236" t="n">
        <v>1</v>
      </c>
      <c r="T54" s="236" t="n">
        <v>1</v>
      </c>
      <c r="U54" s="236" t="n">
        <v>1</v>
      </c>
      <c r="V54" s="236" t="n">
        <v>1</v>
      </c>
      <c r="W54" s="242" t="n">
        <v>1</v>
      </c>
      <c r="X54" s="15" t="n">
        <v>1</v>
      </c>
      <c r="Y54" s="15" t="n">
        <v>1</v>
      </c>
      <c r="Z54" s="248" t="n">
        <f aca="false">IF(AO54&lt;2,-1,0)</f>
        <v>-1</v>
      </c>
      <c r="AA54" s="250" t="e">
        <f aca="false">T('26'!D4:G4)</f>
        <v>#VALUE!</v>
      </c>
      <c r="AB54" s="250" t="str">
        <f aca="false">T('26'!D6)</f>
        <v/>
      </c>
      <c r="AC54" s="250" t="e">
        <f aca="false">T('26'!J4:M4)</f>
        <v>#VALUE!</v>
      </c>
      <c r="AD54" s="238" t="e">
        <f aca="false">T('26'!D27:G27)</f>
        <v>#VALUE!</v>
      </c>
      <c r="AE54" s="242" t="e">
        <f aca="false">T('26'!I27:M27)</f>
        <v>#VALUE!</v>
      </c>
      <c r="AG54" s="250" t="e">
        <f aca="false">T('26'!D8:G8)</f>
        <v>#VALUE!</v>
      </c>
      <c r="AH54" s="250" t="e">
        <f aca="false">T('26'!J6:M6)</f>
        <v>#VALUE!</v>
      </c>
      <c r="AI54" s="250" t="str">
        <f aca="false">T('26'!J8)</f>
        <v/>
      </c>
      <c r="AK54" s="225" t="n">
        <v>25</v>
      </c>
      <c r="AL54" s="14"/>
      <c r="AM54" s="15"/>
      <c r="AO54" s="7" t="n">
        <f aca="false">LEN(AB54)</f>
        <v>0</v>
      </c>
    </row>
    <row r="55" customFormat="false" ht="12.5" hidden="false" customHeight="false" outlineLevel="0" collapsed="false">
      <c r="AK55" s="225" t="n">
        <v>26</v>
      </c>
      <c r="AL55" s="14"/>
      <c r="AM55" s="15"/>
    </row>
    <row r="56" customFormat="false" ht="12.5" hidden="false" customHeight="false" outlineLevel="0" collapsed="false">
      <c r="A56" s="251" t="n">
        <v>1</v>
      </c>
      <c r="B56" s="7" t="str">
        <f aca="false">IF((B29+Z29)=0,"",IF(B29=1,"Vælg",IF(B29&gt;=2,(liste!B2),0)))</f>
        <v/>
      </c>
      <c r="C56" s="7" t="str">
        <f aca="false">IF((C29+Z29)=0,"",IF(C29=1,"Vælg",IF(C29&gt;=2,(liste!C2),0)))</f>
        <v/>
      </c>
      <c r="D56" s="7" t="str">
        <f aca="false">IF((D29+Z29)=0,"",IF(D29=1,"Vælg",IF(D29&gt;=2,(liste!D2),0)))</f>
        <v/>
      </c>
      <c r="E56" s="7" t="str">
        <f aca="false">IF((E29+Z29)=0,"",IF(E29=1,"Vælg",IF(E29&gt;=2,(liste!E2),0)))</f>
        <v/>
      </c>
      <c r="F56" s="7" t="str">
        <f aca="false">IF((F29+Z29)=0,"",IF(F29=1,"Vælg",IF(F29&gt;=2,(liste!F2),0)))</f>
        <v/>
      </c>
      <c r="G56" s="7" t="str">
        <f aca="false">IF((G29+Z29)=0,"",IF(G29=1,"Vælg",IF(G29&gt;=2,(liste!G2),0)))</f>
        <v/>
      </c>
      <c r="H56" s="7" t="str">
        <f aca="false">IF((H29+Z29)=0,"",IF(H29=1,"Vælg",IF(H29&gt;=2,(liste!H2),0)))</f>
        <v/>
      </c>
      <c r="I56" s="7" t="str">
        <f aca="false">IF((I29+Z29)=0,"",IF(I29=1,"Vælg",IF(I29&gt;=2,(liste!I2),0)))</f>
        <v/>
      </c>
      <c r="J56" s="7" t="str">
        <f aca="false">IF((J29+Z29)=0,"",IF(J29=1,"Vælg",IF(J29&gt;=2,(liste!J2),0)))</f>
        <v/>
      </c>
      <c r="K56" s="7" t="str">
        <f aca="false">IF((K29+Z29)=0,"",IF(K29=1,"Vælg",IF(K29&gt;=2,(liste!K2),0)))</f>
        <v/>
      </c>
      <c r="L56" s="7" t="str">
        <f aca="false">IF((L29+Z29)=0,"",IF(L29=1,"Vælg",IF(L29&gt;=2,(liste!L2),0)))</f>
        <v/>
      </c>
      <c r="M56" s="7" t="str">
        <f aca="false">IF((M29+Z29)=0,"",IF(M29=1,"Vælg",IF(M29&gt;=2,(liste!M2),0)))</f>
        <v/>
      </c>
      <c r="N56" s="7" t="str">
        <f aca="false">IF((N29+Z29)=0,"",IF(N29=1,"Vælg",IF(N29&gt;=2,(liste!N2),0)))</f>
        <v/>
      </c>
      <c r="O56" s="7" t="str">
        <f aca="false">IF((O29+Z29)=0,"",IF(O29=1,"Vælg",IF(O29&gt;=2,(liste!O2),0)))</f>
        <v/>
      </c>
      <c r="P56" s="7" t="str">
        <f aca="false">IF((P29+Z29)=0,"",IF(P29=1,"Vælg",IF(P29&gt;=2,(liste!P2),0)))</f>
        <v/>
      </c>
      <c r="Q56" s="7" t="str">
        <f aca="false">IF((Q29+Z29)=0,"",IF(Q29=1,"Vælg",IF(Q29&gt;=2,(liste!Q2),0)))</f>
        <v/>
      </c>
      <c r="R56" s="7" t="str">
        <f aca="false">IF((R29+Z29)=0,"",IF(R29=1,"Vælg",IF(R29&gt;=2,(liste!R2),0)))</f>
        <v/>
      </c>
      <c r="S56" s="7" t="str">
        <f aca="false">IF((S29+Z29)=0,"",IF(S29=1,"Vælg",IF(S29&gt;=2,(liste!S2),0)))</f>
        <v/>
      </c>
      <c r="T56" s="7" t="str">
        <f aca="false">IF((T29+Z29)=0,"",IF(T29=1,"Vælg",IF(T29&gt;=2,(liste!T2),0)))</f>
        <v/>
      </c>
      <c r="U56" s="7" t="str">
        <f aca="false">IF((U29+Z29)=0,"",IF(U29=1,"Vælg",IF(U29&gt;=2,(liste!U2),0)))</f>
        <v/>
      </c>
      <c r="V56" s="7" t="str">
        <f aca="false">IF((V29+Z29)=0,"",IF(V29=1,"Vælg",IF(V29&gt;=2,(liste!V2),0)))</f>
        <v/>
      </c>
      <c r="W56" s="7" t="str">
        <f aca="false">IF((W29+Z29)=0,"",IF(W29=1,"Vælg",IF(W29&gt;=2,(liste!W2),0)))</f>
        <v/>
      </c>
      <c r="X56" s="7" t="str">
        <f aca="false">IF((X29+Z29)=0,"",IF(X29=1,"Vælg",IF(X29&gt;=2,(liste!X2),0)))</f>
        <v/>
      </c>
      <c r="Y56" s="7" t="str">
        <f aca="false">IF((Y29+Z29)=0,"",IF(Y29=1,"Vælg",IF(Y29&gt;=2,(liste!Y2),0)))</f>
        <v/>
      </c>
      <c r="Z56" s="7" t="str">
        <f aca="false">IF((Z29)=-1,"",IF(Z29&gt;=0,(liste!AF2),0))</f>
        <v/>
      </c>
      <c r="AK56" s="225" t="n">
        <v>27</v>
      </c>
      <c r="AL56" s="14"/>
      <c r="AM56" s="15"/>
    </row>
    <row r="57" customFormat="false" ht="12.5" hidden="false" customHeight="false" outlineLevel="0" collapsed="false">
      <c r="A57" s="251" t="n">
        <v>2</v>
      </c>
      <c r="B57" s="7" t="str">
        <f aca="false">IF((B30+Z30)=0,"",IF(B30=1,"Vælg",IF(B30&gt;=2,(liste!B3),0)))</f>
        <v/>
      </c>
      <c r="C57" s="7" t="str">
        <f aca="false">IF((C30+Z30)=0,"",IF(C30=1,"Vælg",IF(C30&gt;=2,(liste!C3),0)))</f>
        <v/>
      </c>
      <c r="D57" s="7" t="str">
        <f aca="false">IF((D30+Z30)=0,"",IF(D30=1,"Vælg",IF(D30&gt;=2,(liste!D3),0)))</f>
        <v/>
      </c>
      <c r="E57" s="7" t="str">
        <f aca="false">IF((E30+Z30)=0,"",IF(E30=1,"Vælg",IF(E30&gt;=2,(liste!E3),0)))</f>
        <v/>
      </c>
      <c r="F57" s="7" t="str">
        <f aca="false">IF((F30+Z30)=0,"",IF(F30=1,"Vælg",IF(F30&gt;=2,(liste!F3),0)))</f>
        <v/>
      </c>
      <c r="G57" s="7" t="str">
        <f aca="false">IF((G30+Z30)=0,"",IF(G30=1,"Vælg",IF(G30&gt;=2,(liste!G3),0)))</f>
        <v/>
      </c>
      <c r="H57" s="7" t="str">
        <f aca="false">IF((H30+Z30)=0,"",IF(H30=1,"Vælg",IF(H30&gt;=2,(liste!H3),0)))</f>
        <v/>
      </c>
      <c r="I57" s="7" t="str">
        <f aca="false">IF((I30+Z30)=0,"",IF(I30=1,"Vælg",IF(I30&gt;=2,(liste!I3),0)))</f>
        <v/>
      </c>
      <c r="J57" s="7" t="str">
        <f aca="false">IF((J30+Z30)=0,"",IF(J30=1,"Vælg",IF(J30&gt;=2,(liste!J3),0)))</f>
        <v/>
      </c>
      <c r="K57" s="7" t="str">
        <f aca="false">IF((K30+Z30)=0,"",IF(K30=1,"Vælg",IF(K30&gt;=2,(liste!K3),0)))</f>
        <v/>
      </c>
      <c r="L57" s="7" t="str">
        <f aca="false">IF((L30+Z30)=0,"",IF(L30=1,"Vælg",IF(L30&gt;=2,(liste!L3),0)))</f>
        <v/>
      </c>
      <c r="M57" s="7" t="str">
        <f aca="false">IF((M30+Z30)=0,"",IF(M30=1,"Vælg",IF(M30&gt;=2,(liste!M3),0)))</f>
        <v/>
      </c>
      <c r="N57" s="7" t="str">
        <f aca="false">IF((N30+Z30)=0,"",IF(N30=1,"Vælg",IF(N30&gt;=2,(liste!N3),0)))</f>
        <v/>
      </c>
      <c r="O57" s="7" t="str">
        <f aca="false">IF((O30+Z30)=0,"",IF(O30=1,"Vælg",IF(O30&gt;=2,(liste!O3),0)))</f>
        <v/>
      </c>
      <c r="P57" s="7" t="str">
        <f aca="false">IF((P30+Z30)=0,"",IF(P30=1,"Vælg",IF(P30&gt;=2,(liste!P3),0)))</f>
        <v/>
      </c>
      <c r="Q57" s="7" t="str">
        <f aca="false">IF((Q30+Z30)=0,"",IF(Q30=1,"Vælg",IF(Q30&gt;=2,(liste!Q3),0)))</f>
        <v/>
      </c>
      <c r="R57" s="7" t="str">
        <f aca="false">IF((R30+Z30)=0,"",IF(R30=1,"Vælg",IF(R30&gt;=2,(liste!R3),0)))</f>
        <v/>
      </c>
      <c r="S57" s="7" t="str">
        <f aca="false">IF((S30+Z30)=0,"",IF(S30=1,"Vælg",IF(S30&gt;=2,(liste!S3),0)))</f>
        <v/>
      </c>
      <c r="T57" s="7" t="str">
        <f aca="false">IF((T30+Z30)=0,"",IF(T30=1,"Vælg",IF(T30&gt;=2,(liste!T3),0)))</f>
        <v/>
      </c>
      <c r="U57" s="7" t="str">
        <f aca="false">IF((U30+Z30)=0,"",IF(U30=1,"Vælg",IF(U30&gt;=2,(liste!U3),0)))</f>
        <v/>
      </c>
      <c r="V57" s="7" t="str">
        <f aca="false">IF((V30+Z30)=0,"",IF(V30=1,"Vælg",IF(V30&gt;=2,(liste!V3),0)))</f>
        <v/>
      </c>
      <c r="W57" s="7" t="str">
        <f aca="false">IF((W30+Z30)=0,"",IF(W30=1,"Vælg",IF(W30&gt;=2,(liste!W3),0)))</f>
        <v/>
      </c>
      <c r="X57" s="7" t="str">
        <f aca="false">IF((X30+Z30)=0,"",IF(X30=1,"Vælg",IF(X30&gt;=2,(liste!X3),0)))</f>
        <v/>
      </c>
      <c r="Y57" s="7" t="str">
        <f aca="false">IF((Y30+Z30)=0,"",IF(Y30=1,"Vælg",IF(Y30&gt;=2,(liste!Y3),0)))</f>
        <v/>
      </c>
      <c r="Z57" s="7" t="str">
        <f aca="false">IF((Z30)=-1,"",IF(Z30&gt;=0,(liste!AF3),0))</f>
        <v/>
      </c>
      <c r="AK57" s="225" t="n">
        <v>28</v>
      </c>
      <c r="AL57" s="14"/>
      <c r="AM57" s="15"/>
    </row>
    <row r="58" customFormat="false" ht="12.5" hidden="false" customHeight="false" outlineLevel="0" collapsed="false">
      <c r="A58" s="251" t="n">
        <v>3</v>
      </c>
      <c r="B58" s="7" t="str">
        <f aca="false">IF((B31+Z31)=0,"",IF(B31=1,"Vælg",IF(B31&gt;=2,(liste!B4),0)))</f>
        <v/>
      </c>
      <c r="C58" s="7" t="str">
        <f aca="false">IF((C31+Z31)=0,"",IF(C31=1,"Vælg",IF(C31&gt;=2,(liste!C4),0)))</f>
        <v/>
      </c>
      <c r="D58" s="7" t="str">
        <f aca="false">IF((D31+Z31)=0,"",IF(D31=1,"Vælg",IF(D31&gt;=2,(liste!D4),0)))</f>
        <v/>
      </c>
      <c r="E58" s="7" t="str">
        <f aca="false">IF((E31+Z31)=0,"",IF(E31=1,"Vælg",IF(E31&gt;=2,(liste!E4),0)))</f>
        <v/>
      </c>
      <c r="F58" s="7" t="str">
        <f aca="false">IF((F31+Z31)=0,"",IF(F31=1,"Vælg",IF(F31&gt;=2,(liste!F4),0)))</f>
        <v/>
      </c>
      <c r="G58" s="7" t="str">
        <f aca="false">IF((G31+Z31)=0,"",IF(G31=1,"Vælg",IF(G31&gt;=2,(liste!G4),0)))</f>
        <v/>
      </c>
      <c r="H58" s="7" t="str">
        <f aca="false">IF((H31+Z31)=0,"",IF(H31=1,"Vælg",IF(H31&gt;=2,(liste!H4),0)))</f>
        <v/>
      </c>
      <c r="I58" s="7" t="str">
        <f aca="false">IF((I31+Z31)=0,"",IF(I31=1,"Vælg",IF(I31&gt;=2,(liste!I4),0)))</f>
        <v/>
      </c>
      <c r="J58" s="7" t="str">
        <f aca="false">IF((J31+Z31)=0,"",IF(J31=1,"Vælg",IF(J31&gt;=2,(liste!J4),0)))</f>
        <v/>
      </c>
      <c r="K58" s="7" t="str">
        <f aca="false">IF((K31+Z31)=0,"",IF(K31=1,"Vælg",IF(K31&gt;=2,(liste!K4),0)))</f>
        <v/>
      </c>
      <c r="L58" s="7" t="str">
        <f aca="false">IF((L31+Z31)=0,"",IF(L31=1,"Vælg",IF(L31&gt;=2,(liste!L4),0)))</f>
        <v/>
      </c>
      <c r="M58" s="7" t="str">
        <f aca="false">IF((M31+Z31)=0,"",IF(M31=1,"Vælg",IF(M31&gt;=2,(liste!M4),0)))</f>
        <v/>
      </c>
      <c r="N58" s="7" t="str">
        <f aca="false">IF((N31+Z31)=0,"",IF(N31=1,"Vælg",IF(N31&gt;=2,(liste!N4),0)))</f>
        <v/>
      </c>
      <c r="O58" s="7" t="str">
        <f aca="false">IF((O31+Z31)=0,"",IF(O31=1,"Vælg",IF(O31&gt;=2,(liste!O4),0)))</f>
        <v/>
      </c>
      <c r="P58" s="7" t="str">
        <f aca="false">IF((P31+Z31)=0,"",IF(P31=1,"Vælg",IF(P31&gt;=2,(liste!P4),0)))</f>
        <v/>
      </c>
      <c r="Q58" s="7" t="str">
        <f aca="false">IF((Q31+Z31)=0,"",IF(Q31=1,"Vælg",IF(Q31&gt;=2,(liste!Q4),0)))</f>
        <v/>
      </c>
      <c r="R58" s="7" t="str">
        <f aca="false">IF((R31+Z31)=0,"",IF(R31=1,"Vælg",IF(R31&gt;=2,(liste!R4),0)))</f>
        <v/>
      </c>
      <c r="S58" s="7" t="str">
        <f aca="false">IF((S31+Z31)=0,"",IF(S31=1,"Vælg",IF(S31&gt;=2,(liste!S4),0)))</f>
        <v/>
      </c>
      <c r="T58" s="7" t="str">
        <f aca="false">IF((T31+Z31)=0,"",IF(T31=1,"Vælg",IF(T31&gt;=2,(liste!T4),0)))</f>
        <v/>
      </c>
      <c r="U58" s="7" t="str">
        <f aca="false">IF((U31+Z31)=0,"",IF(U31=1,"Vælg",IF(U31&gt;=2,(liste!U4),0)))</f>
        <v/>
      </c>
      <c r="V58" s="7" t="str">
        <f aca="false">IF((V31+Z31)=0,"",IF(V31=1,"Vælg",IF(V31&gt;=2,(liste!V4),0)))</f>
        <v/>
      </c>
      <c r="W58" s="7" t="str">
        <f aca="false">IF((W31+Z31)=0,"",IF(W31=1,"Vælg",IF(W31&gt;=2,(liste!W4),0)))</f>
        <v/>
      </c>
      <c r="X58" s="7" t="str">
        <f aca="false">IF((X31+Z31)=0,"",IF(X31=1,"Vælg",IF(X31&gt;=2,(liste!X4),0)))</f>
        <v/>
      </c>
      <c r="Y58" s="7" t="str">
        <f aca="false">IF((Y31+Z31)=0,"",IF(Y31=1,"Vælg",IF(Y31&gt;=2,(liste!Y4),0)))</f>
        <v/>
      </c>
      <c r="Z58" s="7" t="str">
        <f aca="false">IF((Z31)=-1,"",IF(Z31&gt;=0,(liste!AF4),0))</f>
        <v/>
      </c>
      <c r="AK58" s="225" t="n">
        <v>29</v>
      </c>
      <c r="AL58" s="14"/>
      <c r="AM58" s="15"/>
      <c r="AY58" s="232"/>
    </row>
    <row r="59" customFormat="false" ht="12.5" hidden="false" customHeight="false" outlineLevel="0" collapsed="false">
      <c r="A59" s="251" t="n">
        <v>4</v>
      </c>
      <c r="B59" s="7" t="str">
        <f aca="false">IF((B32+Z32)=0,"",IF(B32=1,"Vælg",IF(B32&gt;=2,(liste!B5),0)))</f>
        <v/>
      </c>
      <c r="C59" s="7" t="str">
        <f aca="false">IF((C32+Z32)=0,"",IF(C32=1,"Vælg",IF(C32&gt;=2,(liste!C5),0)))</f>
        <v/>
      </c>
      <c r="D59" s="7" t="str">
        <f aca="false">IF((D32+Z32)=0,"",IF(D32=1,"Vælg",IF(D32&gt;=2,(liste!D5),0)))</f>
        <v/>
      </c>
      <c r="E59" s="7" t="str">
        <f aca="false">IF((E32+Z32)=0,"",IF(E32=1,"Vælg",IF(E32&gt;=2,(liste!E5),0)))</f>
        <v/>
      </c>
      <c r="F59" s="7" t="str">
        <f aca="false">IF((F32+Z32)=0,"",IF(F32=1,"Vælg",IF(F32&gt;=2,(liste!F5),0)))</f>
        <v/>
      </c>
      <c r="G59" s="7" t="str">
        <f aca="false">IF((G32+Z32)=0,"",IF(G32=1,"Vælg",IF(G32&gt;=2,(liste!G5),0)))</f>
        <v/>
      </c>
      <c r="H59" s="7" t="str">
        <f aca="false">IF((H32+Z32)=0,"",IF(H32=1,"Vælg",IF(H32&gt;=2,(liste!H5),0)))</f>
        <v/>
      </c>
      <c r="I59" s="7" t="str">
        <f aca="false">IF((I32+Z32)=0,"",IF(I32=1,"Vælg",IF(I32&gt;=2,(liste!I5),0)))</f>
        <v/>
      </c>
      <c r="J59" s="7" t="str">
        <f aca="false">IF((J32+Z32)=0,"",IF(J32=1,"Vælg",IF(J32&gt;=2,(liste!J5),0)))</f>
        <v/>
      </c>
      <c r="K59" s="7" t="str">
        <f aca="false">IF((K32+Z32)=0,"",IF(K32=1,"Vælg",IF(K32&gt;=2,(liste!K5),0)))</f>
        <v/>
      </c>
      <c r="L59" s="7" t="str">
        <f aca="false">IF((L32+Z32)=0,"",IF(L32=1,"Vælg",IF(L32&gt;=2,(liste!L5),0)))</f>
        <v/>
      </c>
      <c r="M59" s="7" t="str">
        <f aca="false">IF((M32+Z32)=0,"",IF(M32=1,"Vælg",IF(M32&gt;=2,(liste!M5),0)))</f>
        <v/>
      </c>
      <c r="N59" s="7" t="str">
        <f aca="false">IF((N32+Z32)=0,"",IF(N32=1,"Vælg",IF(N32&gt;=2,(liste!N5),0)))</f>
        <v/>
      </c>
      <c r="O59" s="7" t="str">
        <f aca="false">IF((O32+Z32)=0,"",IF(O32=1,"Vælg",IF(O32&gt;=2,(liste!O5),0)))</f>
        <v/>
      </c>
      <c r="P59" s="7" t="str">
        <f aca="false">IF((P32+Z32)=0,"",IF(P32=1,"Vælg",IF(P32&gt;=2,(liste!P5),0)))</f>
        <v/>
      </c>
      <c r="Q59" s="7" t="str">
        <f aca="false">IF((Q32+Z32)=0,"",IF(Q32=1,"Vælg",IF(Q32&gt;=2,(liste!Q5),0)))</f>
        <v/>
      </c>
      <c r="R59" s="7" t="str">
        <f aca="false">IF((R32+Z32)=0,"",IF(R32=1,"Vælg",IF(R32&gt;=2,(liste!R5),0)))</f>
        <v/>
      </c>
      <c r="S59" s="7" t="str">
        <f aca="false">IF((S32+Z32)=0,"",IF(S32=1,"Vælg",IF(S32&gt;=2,(liste!S5),0)))</f>
        <v/>
      </c>
      <c r="T59" s="7" t="str">
        <f aca="false">IF((T32+Z32)=0,"",IF(T32=1,"Vælg",IF(T32&gt;=2,(liste!T5),0)))</f>
        <v/>
      </c>
      <c r="U59" s="7" t="str">
        <f aca="false">IF((U32+Z32)=0,"",IF(U32=1,"Vælg",IF(U32&gt;=2,(liste!U5),0)))</f>
        <v/>
      </c>
      <c r="V59" s="7" t="str">
        <f aca="false">IF((V32+Z32)=0,"",IF(V32=1,"Vælg",IF(V32&gt;=2,(liste!V5),0)))</f>
        <v/>
      </c>
      <c r="W59" s="7" t="str">
        <f aca="false">IF((W32+Z32)=0,"",IF(W32=1,"Vælg",IF(W32&gt;=2,(liste!W5),0)))</f>
        <v/>
      </c>
      <c r="X59" s="7" t="str">
        <f aca="false">IF((X32+Z32)=0,"",IF(X32=1,"Vælg",IF(X32&gt;=2,(liste!X5),0)))</f>
        <v/>
      </c>
      <c r="Y59" s="7" t="str">
        <f aca="false">IF((Y32+Z32)=0,"",IF(Y32=1,"Vælg",IF(Y32&gt;=2,(liste!Y5),0)))</f>
        <v/>
      </c>
      <c r="Z59" s="7" t="str">
        <f aca="false">IF((Z32)=-1,"",IF(Z32&gt;=0,(liste!AF5),0))</f>
        <v/>
      </c>
      <c r="AK59" s="225" t="n">
        <v>30</v>
      </c>
      <c r="AL59" s="14"/>
      <c r="AM59" s="15"/>
    </row>
    <row r="60" customFormat="false" ht="12.5" hidden="false" customHeight="false" outlineLevel="0" collapsed="false">
      <c r="A60" s="251" t="n">
        <v>5</v>
      </c>
      <c r="B60" s="7" t="str">
        <f aca="false">IF((B33+Z33)=0,"",IF(B33=1,"Vælg",IF(B33&gt;=2,(liste!B6),0)))</f>
        <v/>
      </c>
      <c r="C60" s="7" t="str">
        <f aca="false">IF((C33+Z33)=0,"",IF(C33=1,"Vælg",IF(C33&gt;=2,(liste!C6),0)))</f>
        <v/>
      </c>
      <c r="D60" s="7" t="str">
        <f aca="false">IF((D33+Z33)=0,"",IF(D33=1,"Vælg",IF(D33&gt;=2,(liste!D6),0)))</f>
        <v/>
      </c>
      <c r="E60" s="7" t="str">
        <f aca="false">IF((E33+Z33)=0,"",IF(E33=1,"Vælg",IF(E33&gt;=2,(liste!E6),0)))</f>
        <v/>
      </c>
      <c r="F60" s="7" t="str">
        <f aca="false">IF((F33+Z33)=0,"",IF(F33=1,"Vælg",IF(F33&gt;=2,(liste!F6),0)))</f>
        <v/>
      </c>
      <c r="G60" s="7" t="str">
        <f aca="false">IF((G33+Z33)=0,"",IF(G33=1,"Vælg",IF(G33&gt;=2,(liste!G6),0)))</f>
        <v/>
      </c>
      <c r="H60" s="7" t="str">
        <f aca="false">IF((H33+Z33)=0,"",IF(H33=1,"Vælg",IF(H33&gt;=2,(liste!H6),0)))</f>
        <v/>
      </c>
      <c r="I60" s="7" t="str">
        <f aca="false">IF((I33+Z33)=0,"",IF(I33=1,"Vælg",IF(I33&gt;=2,(liste!I6),0)))</f>
        <v/>
      </c>
      <c r="J60" s="7" t="str">
        <f aca="false">IF((J33+Z33)=0,"",IF(J33=1,"Vælg",IF(J33&gt;=2,(liste!J6),0)))</f>
        <v/>
      </c>
      <c r="K60" s="7" t="str">
        <f aca="false">IF((K33+Z33)=0,"",IF(K33=1,"Vælg",IF(K33&gt;=2,(liste!K6),0)))</f>
        <v/>
      </c>
      <c r="L60" s="7" t="str">
        <f aca="false">IF((L33+Z33)=0,"",IF(L33=1,"Vælg",IF(L33&gt;=2,(liste!L6),0)))</f>
        <v/>
      </c>
      <c r="M60" s="7" t="str">
        <f aca="false">IF((M33+Z33)=0,"",IF(M33=1,"Vælg",IF(M33&gt;=2,(liste!M6),0)))</f>
        <v/>
      </c>
      <c r="N60" s="7" t="str">
        <f aca="false">IF((N33+Z33)=0,"",IF(N33=1,"Vælg",IF(N33&gt;=2,(liste!N6),0)))</f>
        <v/>
      </c>
      <c r="O60" s="7" t="str">
        <f aca="false">IF((O33+Z33)=0,"",IF(O33=1,"Vælg",IF(O33&gt;=2,(liste!O6),0)))</f>
        <v/>
      </c>
      <c r="P60" s="7" t="str">
        <f aca="false">IF((P33+Z33)=0,"",IF(P33=1,"Vælg",IF(P33&gt;=2,(liste!P6),0)))</f>
        <v/>
      </c>
      <c r="Q60" s="7" t="str">
        <f aca="false">IF((Q33+Z33)=0,"",IF(Q33=1,"Vælg",IF(Q33&gt;=2,(liste!Q6),0)))</f>
        <v/>
      </c>
      <c r="R60" s="7" t="str">
        <f aca="false">IF((R33+Z33)=0,"",IF(R33=1,"Vælg",IF(R33&gt;=2,(liste!R6),0)))</f>
        <v/>
      </c>
      <c r="S60" s="7" t="str">
        <f aca="false">IF((S33+Z33)=0,"",IF(S33=1,"Vælg",IF(S33&gt;=2,(liste!S6),0)))</f>
        <v/>
      </c>
      <c r="T60" s="7" t="str">
        <f aca="false">IF((T33+Z33)=0,"",IF(T33=1,"Vælg",IF(T33&gt;=2,(liste!T6),0)))</f>
        <v/>
      </c>
      <c r="U60" s="7" t="str">
        <f aca="false">IF((U33+Z33)=0,"",IF(U33=1,"Vælg",IF(U33&gt;=2,(liste!U6),0)))</f>
        <v/>
      </c>
      <c r="V60" s="7" t="str">
        <f aca="false">IF((V33+Z33)=0,"",IF(V33=1,"Vælg",IF(V33&gt;=2,(liste!V6),0)))</f>
        <v/>
      </c>
      <c r="W60" s="7" t="str">
        <f aca="false">IF((W33+Z33)=0,"",IF(W33=1,"Vælg",IF(W33&gt;=2,(liste!W6),0)))</f>
        <v/>
      </c>
      <c r="X60" s="7" t="str">
        <f aca="false">IF((X33+Z33)=0,"",IF(X33=1,"Vælg",IF(X33&gt;=2,(liste!X6),0)))</f>
        <v/>
      </c>
      <c r="Y60" s="7" t="str">
        <f aca="false">IF((Y33+Z33)=0,"",IF(Y33=1,"Vælg",IF(Y33&gt;=2,(liste!Y6),0)))</f>
        <v/>
      </c>
      <c r="Z60" s="7" t="str">
        <f aca="false">IF((Z33)=-1,"",IF(Z33&gt;=0,(liste!AF6),0))</f>
        <v/>
      </c>
      <c r="AK60" s="225" t="n">
        <v>31</v>
      </c>
      <c r="AL60" s="14"/>
      <c r="AM60" s="15"/>
    </row>
    <row r="61" customFormat="false" ht="12.5" hidden="false" customHeight="false" outlineLevel="0" collapsed="false">
      <c r="A61" s="251" t="n">
        <v>6</v>
      </c>
      <c r="B61" s="7" t="str">
        <f aca="false">IF((B34+Z34)=0,"",IF(B34=1,"Vælg",IF(B34&gt;=2,(liste!B7),0)))</f>
        <v/>
      </c>
      <c r="C61" s="7" t="str">
        <f aca="false">IF((C34+Z34)=0,"",IF(C34=1,"Vælg",IF(C34&gt;=2,(liste!C7),0)))</f>
        <v/>
      </c>
      <c r="D61" s="7" t="str">
        <f aca="false">IF((D34+Z34)=0,"",IF(D34=1,"Vælg",IF(D34&gt;=2,(liste!D7),0)))</f>
        <v/>
      </c>
      <c r="E61" s="7" t="str">
        <f aca="false">IF((E34+Z34)=0,"",IF(E34=1,"Vælg",IF(E34&gt;=2,(liste!E7),0)))</f>
        <v/>
      </c>
      <c r="F61" s="7" t="str">
        <f aca="false">IF((F34+Z34)=0,"",IF(F34=1,"Vælg",IF(F34&gt;=2,(liste!F7),0)))</f>
        <v/>
      </c>
      <c r="G61" s="7" t="str">
        <f aca="false">IF((G34+Z34)=0,"",IF(G34=1,"Vælg",IF(G34&gt;=2,(liste!G7),0)))</f>
        <v/>
      </c>
      <c r="H61" s="7" t="str">
        <f aca="false">IF((H34+Z34)=0,"",IF(H34=1,"Vælg",IF(H34&gt;=2,(liste!H7),0)))</f>
        <v/>
      </c>
      <c r="I61" s="7" t="str">
        <f aca="false">IF((I34+Z34)=0,"",IF(I34=1,"Vælg",IF(I34&gt;=2,(liste!I7),0)))</f>
        <v/>
      </c>
      <c r="J61" s="7" t="str">
        <f aca="false">IF((J34+Z34)=0,"",IF(J34=1,"Vælg",IF(J34&gt;=2,(liste!J7),0)))</f>
        <v/>
      </c>
      <c r="K61" s="7" t="str">
        <f aca="false">IF((K34+Z34)=0,"",IF(K34=1,"Vælg",IF(K34&gt;=2,(liste!K7),0)))</f>
        <v/>
      </c>
      <c r="L61" s="7" t="str">
        <f aca="false">IF((L34+Z34)=0,"",IF(L34=1,"Vælg",IF(L34&gt;=2,(liste!L7),0)))</f>
        <v/>
      </c>
      <c r="M61" s="7" t="str">
        <f aca="false">IF((M34+Z34)=0,"",IF(M34=1,"Vælg",IF(M34&gt;=2,(liste!M7),0)))</f>
        <v/>
      </c>
      <c r="N61" s="7" t="str">
        <f aca="false">IF((N34+Z34)=0,"",IF(N34=1,"Vælg",IF(N34&gt;=2,(liste!N7),0)))</f>
        <v/>
      </c>
      <c r="O61" s="7" t="str">
        <f aca="false">IF((O34+Z34)=0,"",IF(O34=1,"Vælg",IF(O34&gt;=2,(liste!O7),0)))</f>
        <v/>
      </c>
      <c r="P61" s="7" t="str">
        <f aca="false">IF((P34+Z34)=0,"",IF(P34=1,"Vælg",IF(P34&gt;=2,(liste!P7),0)))</f>
        <v/>
      </c>
      <c r="Q61" s="7" t="str">
        <f aca="false">IF((Q34+Z34)=0,"",IF(Q34=1,"Vælg",IF(Q34&gt;=2,(liste!Q7),0)))</f>
        <v/>
      </c>
      <c r="R61" s="7" t="str">
        <f aca="false">IF((R34+Z34)=0,"",IF(R34=1,"Vælg",IF(R34&gt;=2,(liste!R7),0)))</f>
        <v/>
      </c>
      <c r="S61" s="7" t="str">
        <f aca="false">IF((S34+Z34)=0,"",IF(S34=1,"Vælg",IF(S34&gt;=2,(liste!S7),0)))</f>
        <v/>
      </c>
      <c r="T61" s="7" t="str">
        <f aca="false">IF((T34+Z34)=0,"",IF(T34=1,"Vælg",IF(T34&gt;=2,(liste!T7),0)))</f>
        <v/>
      </c>
      <c r="U61" s="7" t="str">
        <f aca="false">IF((U34+Z34)=0,"",IF(U34=1,"Vælg",IF(U34&gt;=2,(liste!U7),0)))</f>
        <v/>
      </c>
      <c r="V61" s="7" t="str">
        <f aca="false">IF((V34+Z34)=0,"",IF(V34=1,"Vælg",IF(V34&gt;=2,(liste!V7),0)))</f>
        <v/>
      </c>
      <c r="W61" s="7" t="str">
        <f aca="false">IF((W34+Z34)=0,"",IF(W34=1,"Vælg",IF(W34&gt;=2,(liste!W7),0)))</f>
        <v/>
      </c>
      <c r="X61" s="7" t="str">
        <f aca="false">IF((X34+Z34)=0,"",IF(X34=1,"Vælg",IF(X34&gt;=2,(liste!X7),0)))</f>
        <v/>
      </c>
      <c r="Y61" s="7" t="str">
        <f aca="false">IF((Y34+Z34)=0,"",IF(Y34=1,"Vælg",IF(Y34&gt;=2,(liste!Y7),0)))</f>
        <v/>
      </c>
      <c r="Z61" s="7" t="str">
        <f aca="false">IF((Z34)=-1,"",IF(Z34&gt;=0,(liste!AF7),0))</f>
        <v/>
      </c>
      <c r="AK61" s="238" t="n">
        <v>1</v>
      </c>
      <c r="AL61" s="236" t="n">
        <v>1</v>
      </c>
      <c r="AM61" s="242" t="n">
        <v>1</v>
      </c>
    </row>
    <row r="62" customFormat="false" ht="12.5" hidden="false" customHeight="false" outlineLevel="0" collapsed="false">
      <c r="A62" s="251" t="n">
        <v>7</v>
      </c>
      <c r="B62" s="7" t="str">
        <f aca="false">IF((B35+Z35)=0,"",IF(B35=1,"Vælg",IF(B35&gt;=2,(liste!B8),0)))</f>
        <v/>
      </c>
      <c r="C62" s="7" t="str">
        <f aca="false">IF((C35+Z35)=0,"",IF(C35=1,"Vælg",IF(C35&gt;=2,(liste!C8),0)))</f>
        <v/>
      </c>
      <c r="D62" s="7" t="str">
        <f aca="false">IF((D35+Z35)=0,"",IF(D35=1,"Vælg",IF(D35&gt;=2,(liste!D8),0)))</f>
        <v/>
      </c>
      <c r="E62" s="7" t="str">
        <f aca="false">IF((E35+Z35)=0,"",IF(E35=1,"Vælg",IF(E35&gt;=2,(liste!E8),0)))</f>
        <v/>
      </c>
      <c r="F62" s="7" t="str">
        <f aca="false">IF((F35+Z35)=0,"",IF(F35=1,"Vælg",IF(F35&gt;=2,(liste!F8),0)))</f>
        <v/>
      </c>
      <c r="G62" s="7" t="str">
        <f aca="false">IF((G35+Z35)=0,"",IF(G35=1,"Vælg",IF(G35&gt;=2,(liste!G8),0)))</f>
        <v/>
      </c>
      <c r="H62" s="7" t="str">
        <f aca="false">IF((H35+Z35)=0,"",IF(H35=1,"Vælg",IF(H35&gt;=2,(liste!H8),0)))</f>
        <v/>
      </c>
      <c r="I62" s="7" t="str">
        <f aca="false">IF((I35+Z35)=0,"",IF(I35=1,"Vælg",IF(I35&gt;=2,(liste!I8),0)))</f>
        <v/>
      </c>
      <c r="J62" s="7" t="str">
        <f aca="false">IF((J35+Z35)=0,"",IF(J35=1,"Vælg",IF(J35&gt;=2,(liste!J8),0)))</f>
        <v/>
      </c>
      <c r="K62" s="7" t="str">
        <f aca="false">IF((K35+Z35)=0,"",IF(K35=1,"Vælg",IF(K35&gt;=2,(liste!K8),0)))</f>
        <v/>
      </c>
      <c r="L62" s="7" t="str">
        <f aca="false">IF((L35+Z35)=0,"",IF(L35=1,"Vælg",IF(L35&gt;=2,(liste!L8),0)))</f>
        <v/>
      </c>
      <c r="M62" s="7" t="str">
        <f aca="false">IF((M35+Z35)=0,"",IF(M35=1,"Vælg",IF(M35&gt;=2,(liste!M8),0)))</f>
        <v/>
      </c>
      <c r="N62" s="7" t="str">
        <f aca="false">IF((N35+Z35)=0,"",IF(N35=1,"Vælg",IF(N35&gt;=2,(liste!N8),0)))</f>
        <v/>
      </c>
      <c r="O62" s="7" t="str">
        <f aca="false">IF((O35+Z35)=0,"",IF(O35=1,"Vælg",IF(O35&gt;=2,(liste!O8),0)))</f>
        <v/>
      </c>
      <c r="P62" s="7" t="str">
        <f aca="false">IF((P35+Z35)=0,"",IF(P35=1,"Vælg",IF(P35&gt;=2,(liste!P8),0)))</f>
        <v/>
      </c>
      <c r="Q62" s="7" t="str">
        <f aca="false">IF((Q35+Z35)=0,"",IF(Q35=1,"Vælg",IF(Q35&gt;=2,(liste!Q8),0)))</f>
        <v/>
      </c>
      <c r="R62" s="7" t="str">
        <f aca="false">IF((R35+Z35)=0,"",IF(R35=1,"Vælg",IF(R35&gt;=2,(liste!R8),0)))</f>
        <v/>
      </c>
      <c r="S62" s="7" t="str">
        <f aca="false">IF((S35+Z35)=0,"",IF(S35=1,"Vælg",IF(S35&gt;=2,(liste!S8),0)))</f>
        <v/>
      </c>
      <c r="T62" s="7" t="str">
        <f aca="false">IF((T35+Z35)=0,"",IF(T35=1,"Vælg",IF(T35&gt;=2,(liste!T8),0)))</f>
        <v/>
      </c>
      <c r="U62" s="7" t="str">
        <f aca="false">IF((U35+Z35)=0,"",IF(U35=1,"Vælg",IF(U35&gt;=2,(liste!U8),0)))</f>
        <v/>
      </c>
      <c r="V62" s="7" t="str">
        <f aca="false">IF((V35+Z35)=0,"",IF(V35=1,"Vælg",IF(V35&gt;=2,(liste!V8),0)))</f>
        <v/>
      </c>
      <c r="W62" s="7" t="str">
        <f aca="false">IF((W35+Z35)=0,"",IF(W35=1,"Vælg",IF(W35&gt;=2,(liste!W8),0)))</f>
        <v/>
      </c>
      <c r="X62" s="7" t="str">
        <f aca="false">IF((X35+Z35)=0,"",IF(X35=1,"Vælg",IF(X35&gt;=2,(liste!X8),0)))</f>
        <v/>
      </c>
      <c r="Y62" s="7" t="str">
        <f aca="false">IF((Y35+Z35)=0,"",IF(Y35=1,"Vælg",IF(Y35&gt;=2,(liste!Y8),0)))</f>
        <v/>
      </c>
      <c r="Z62" s="7" t="str">
        <f aca="false">IF((Z35)=-1,"",IF(Z35&gt;=0,(liste!AF8),0))</f>
        <v/>
      </c>
    </row>
    <row r="63" customFormat="false" ht="12.5" hidden="false" customHeight="false" outlineLevel="0" collapsed="false">
      <c r="A63" s="251" t="n">
        <v>8</v>
      </c>
      <c r="B63" s="7" t="str">
        <f aca="false">IF((B36+Z36)=0,"",IF(B36=1,"Vælg",IF(B36&gt;=2,(liste!B9),0)))</f>
        <v/>
      </c>
      <c r="C63" s="7" t="str">
        <f aca="false">IF((C36+Z36)=0,"",IF(C36=1,"Vælg",IF(C36&gt;=2,(liste!C9),0)))</f>
        <v/>
      </c>
      <c r="D63" s="7" t="str">
        <f aca="false">IF((D36+Z36)=0,"",IF(D36=1,"Vælg",IF(D36&gt;=2,(liste!D9),0)))</f>
        <v/>
      </c>
      <c r="E63" s="7" t="str">
        <f aca="false">IF((E36+Z36)=0,"",IF(E36=1,"Vælg",IF(E36&gt;=2,(liste!E9),0)))</f>
        <v/>
      </c>
      <c r="F63" s="7" t="str">
        <f aca="false">IF((F36+Z36)=0,"",IF(F36=1,"Vælg",IF(F36&gt;=2,(liste!F9),0)))</f>
        <v/>
      </c>
      <c r="G63" s="7" t="str">
        <f aca="false">IF((G36+Z36)=0,"",IF(G36=1,"Vælg",IF(G36&gt;=2,(liste!G9),0)))</f>
        <v/>
      </c>
      <c r="H63" s="7" t="str">
        <f aca="false">IF((H36+Z36)=0,"",IF(H36=1,"Vælg",IF(H36&gt;=2,(liste!H9),0)))</f>
        <v/>
      </c>
      <c r="I63" s="7" t="str">
        <f aca="false">IF((I36+Z36)=0,"",IF(I36=1,"Vælg",IF(I36&gt;=2,(liste!I9),0)))</f>
        <v/>
      </c>
      <c r="J63" s="7" t="str">
        <f aca="false">IF((J36+Z36)=0,"",IF(J36=1,"Vælg",IF(J36&gt;=2,(liste!J9),0)))</f>
        <v/>
      </c>
      <c r="K63" s="7" t="str">
        <f aca="false">IF((K36+Z36)=0,"",IF(K36=1,"Vælg",IF(K36&gt;=2,(liste!K9),0)))</f>
        <v/>
      </c>
      <c r="L63" s="7" t="str">
        <f aca="false">IF((L36+Z36)=0,"",IF(L36=1,"Vælg",IF(L36&gt;=2,(liste!L9),0)))</f>
        <v/>
      </c>
      <c r="M63" s="7" t="str">
        <f aca="false">IF((M36+Z36)=0,"",IF(M36=1,"Vælg",IF(M36&gt;=2,(liste!M9),0)))</f>
        <v/>
      </c>
      <c r="N63" s="7" t="str">
        <f aca="false">IF((N36+Z36)=0,"",IF(N36=1,"Vælg",IF(N36&gt;=2,(liste!N9),0)))</f>
        <v/>
      </c>
      <c r="O63" s="7" t="str">
        <f aca="false">IF((O36+Z36)=0,"",IF(O36=1,"Vælg",IF(O36&gt;=2,(liste!O9),0)))</f>
        <v/>
      </c>
      <c r="P63" s="7" t="str">
        <f aca="false">IF((P36+Z36)=0,"",IF(P36=1,"Vælg",IF(P36&gt;=2,(liste!P9),0)))</f>
        <v/>
      </c>
      <c r="Q63" s="7" t="str">
        <f aca="false">IF((Q36+Z36)=0,"",IF(Q36=1,"Vælg",IF(Q36&gt;=2,(liste!Q9),0)))</f>
        <v/>
      </c>
      <c r="R63" s="7" t="str">
        <f aca="false">IF((R36+Z36)=0,"",IF(R36=1,"Vælg",IF(R36&gt;=2,(liste!R9),0)))</f>
        <v/>
      </c>
      <c r="S63" s="7" t="str">
        <f aca="false">IF((S36+Z36)=0,"",IF(S36=1,"Vælg",IF(S36&gt;=2,(liste!S9),0)))</f>
        <v/>
      </c>
      <c r="T63" s="7" t="str">
        <f aca="false">IF((T36+Z36)=0,"",IF(T36=1,"Vælg",IF(T36&gt;=2,(liste!T9),0)))</f>
        <v/>
      </c>
      <c r="U63" s="7" t="str">
        <f aca="false">IF((U36+Z36)=0,"",IF(U36=1,"Vælg",IF(U36&gt;=2,(liste!U9),0)))</f>
        <v/>
      </c>
      <c r="V63" s="7" t="str">
        <f aca="false">IF((V36+Z36)=0,"",IF(V36=1,"Vælg",IF(V36&gt;=2,(liste!V9),0)))</f>
        <v/>
      </c>
      <c r="W63" s="7" t="str">
        <f aca="false">IF((W36+Z36)=0,"",IF(W36=1,"Vælg",IF(W36&gt;=2,(liste!W9),0)))</f>
        <v/>
      </c>
      <c r="X63" s="7" t="str">
        <f aca="false">IF((X36+Z36)=0,"",IF(X36=1,"Vælg",IF(X36&gt;=2,(liste!X9),0)))</f>
        <v/>
      </c>
      <c r="Y63" s="7" t="str">
        <f aca="false">IF((Y36+Z36)=0,"",IF(Y36=1,"Vælg",IF(Y36&gt;=2,(liste!Y9),0)))</f>
        <v/>
      </c>
      <c r="Z63" s="7" t="str">
        <f aca="false">IF((Z36)=-1,"",IF(Z36&gt;=0,(liste!AF9),0))</f>
        <v/>
      </c>
    </row>
    <row r="64" customFormat="false" ht="12.5" hidden="false" customHeight="false" outlineLevel="0" collapsed="false">
      <c r="A64" s="251" t="n">
        <v>9</v>
      </c>
      <c r="B64" s="7" t="str">
        <f aca="false">IF((B37+Z37)=0,"",IF(B37=1,"Vælg",IF(B37&gt;=2,(liste!B10),0)))</f>
        <v/>
      </c>
      <c r="C64" s="7" t="str">
        <f aca="false">IF((C37+Z37)=0,"",IF(C37=1,"Vælg",IF(C37&gt;=2,(liste!C10),0)))</f>
        <v/>
      </c>
      <c r="D64" s="7" t="str">
        <f aca="false">IF((D37+Z37)=0,"",IF(D37=1,"Vælg",IF(D37&gt;=2,(liste!D10),0)))</f>
        <v/>
      </c>
      <c r="E64" s="7" t="str">
        <f aca="false">IF((E37+Z37)=0,"",IF(E37=1,"Vælg",IF(E37&gt;=2,(liste!E10),0)))</f>
        <v/>
      </c>
      <c r="F64" s="7" t="str">
        <f aca="false">IF((F37+Z37)=0,"",IF(F37=1,"Vælg",IF(F37&gt;=2,(liste!F10),0)))</f>
        <v/>
      </c>
      <c r="G64" s="7" t="str">
        <f aca="false">IF((G37+Z37)=0,"",IF(G37=1,"Vælg",IF(G37&gt;=2,(liste!G10),0)))</f>
        <v/>
      </c>
      <c r="H64" s="7" t="str">
        <f aca="false">IF((H37+Z37)=0,"",IF(H37=1,"Vælg",IF(H37&gt;=2,(liste!H10),0)))</f>
        <v/>
      </c>
      <c r="I64" s="7" t="str">
        <f aca="false">IF((I37+Z37)=0,"",IF(I37=1,"Vælg",IF(I37&gt;=2,(liste!I10),0)))</f>
        <v/>
      </c>
      <c r="J64" s="7" t="str">
        <f aca="false">IF((J37+Z37)=0,"",IF(J37=1,"Vælg",IF(J37&gt;=2,(liste!J10),0)))</f>
        <v/>
      </c>
      <c r="K64" s="7" t="str">
        <f aca="false">IF((K37+Z37)=0,"",IF(K37=1,"Vælg",IF(K37&gt;=2,(liste!K10),0)))</f>
        <v/>
      </c>
      <c r="L64" s="7" t="str">
        <f aca="false">IF((L37+Z37)=0,"",IF(L37=1,"Vælg",IF(L37&gt;=2,(liste!L10),0)))</f>
        <v/>
      </c>
      <c r="M64" s="7" t="str">
        <f aca="false">IF((M37+Z37)=0,"",IF(M37=1,"Vælg",IF(M37&gt;=2,(liste!M10),0)))</f>
        <v/>
      </c>
      <c r="N64" s="7" t="str">
        <f aca="false">IF((N37+Z37)=0,"",IF(N37=1,"Vælg",IF(N37&gt;=2,(liste!N10),0)))</f>
        <v/>
      </c>
      <c r="O64" s="7" t="str">
        <f aca="false">IF((O37+Z37)=0,"",IF(O37=1,"Vælg",IF(O37&gt;=2,(liste!O10),0)))</f>
        <v/>
      </c>
      <c r="P64" s="7" t="str">
        <f aca="false">IF((P37+Z37)=0,"",IF(P37=1,"Vælg",IF(P37&gt;=2,(liste!P10),0)))</f>
        <v/>
      </c>
      <c r="Q64" s="7" t="str">
        <f aca="false">IF((Q37+Z37)=0,"",IF(Q37=1,"Vælg",IF(Q37&gt;=2,(liste!Q10),0)))</f>
        <v/>
      </c>
      <c r="R64" s="7" t="str">
        <f aca="false">IF((R37+Z37)=0,"",IF(R37=1,"Vælg",IF(R37&gt;=2,(liste!R10),0)))</f>
        <v/>
      </c>
      <c r="S64" s="7" t="str">
        <f aca="false">IF((S37+Z37)=0,"",IF(S37=1,"Vælg",IF(S37&gt;=2,(liste!S10),0)))</f>
        <v/>
      </c>
      <c r="T64" s="7" t="str">
        <f aca="false">IF((T37+Z37)=0,"",IF(T37=1,"Vælg",IF(T37&gt;=2,(liste!T10),0)))</f>
        <v/>
      </c>
      <c r="U64" s="7" t="str">
        <f aca="false">IF((U37+Z37)=0,"",IF(U37=1,"Vælg",IF(U37&gt;=2,(liste!U10),0)))</f>
        <v/>
      </c>
      <c r="V64" s="7" t="str">
        <f aca="false">IF((V37+Z37)=0,"",IF(V37=1,"Vælg",IF(V37&gt;=2,(liste!V10),0)))</f>
        <v/>
      </c>
      <c r="W64" s="7" t="str">
        <f aca="false">IF((W37+Z37)=0,"",IF(W37=1,"Vælg",IF(W37&gt;=2,(liste!W10),0)))</f>
        <v/>
      </c>
      <c r="X64" s="7" t="str">
        <f aca="false">IF((X37+Z37)=0,"",IF(X37=1,"Vælg",IF(X37&gt;=2,(liste!X10),0)))</f>
        <v/>
      </c>
      <c r="Y64" s="7" t="str">
        <f aca="false">IF((Y37+Z37)=0,"",IF(Y37=1,"Vælg",IF(Y37&gt;=2,(liste!Y10),0)))</f>
        <v/>
      </c>
      <c r="Z64" s="7" t="str">
        <f aca="false">IF((Z37)=-1,"",IF(Z37&gt;=0,(liste!AF10),0))</f>
        <v/>
      </c>
    </row>
    <row r="65" customFormat="false" ht="12.5" hidden="false" customHeight="false" outlineLevel="0" collapsed="false">
      <c r="A65" s="251" t="n">
        <v>10</v>
      </c>
      <c r="B65" s="7" t="e">
        <f aca="false">IF((B38+Z38)=0,"",IF(B38=1,"Vælg",IF(B38&gt;=2,(liste!B11),0)))</f>
        <v>#VALUE!</v>
      </c>
      <c r="C65" s="7" t="e">
        <f aca="false">IF((C38+Z38)=0,"",IF(C38=1,"Vælg",IF(C38&gt;=2,(liste!C11),0)))</f>
        <v>#VALUE!</v>
      </c>
      <c r="D65" s="7" t="e">
        <f aca="false">IF((D38+Z38)=0,"",IF(D38=1,"Vælg",IF(D38&gt;=2,(liste!D11),0)))</f>
        <v>#VALUE!</v>
      </c>
      <c r="E65" s="7" t="e">
        <f aca="false">IF((E38+Z38)=0,"",IF(E38=1,"Vælg",IF(E38&gt;=2,(liste!E11),0)))</f>
        <v>#VALUE!</v>
      </c>
      <c r="F65" s="7" t="e">
        <f aca="false">IF((F38+Z38)=0,"",IF(F38=1,"Vælg",IF(F38&gt;=2,(liste!F11),0)))</f>
        <v>#VALUE!</v>
      </c>
      <c r="G65" s="7" t="e">
        <f aca="false">IF((G38+Z38)=0,"",IF(G38=1,"Vælg",IF(G38&gt;=2,(liste!G11),0)))</f>
        <v>#VALUE!</v>
      </c>
      <c r="H65" s="7" t="e">
        <f aca="false">IF((H38+Z38)=0,"",IF(H38=1,"Vælg",IF(H38&gt;=2,(liste!H11),0)))</f>
        <v>#VALUE!</v>
      </c>
      <c r="I65" s="7" t="e">
        <f aca="false">IF((I38+Z38)=0,"",IF(I38=1,"Vælg",IF(I38&gt;=2,(liste!I11),0)))</f>
        <v>#VALUE!</v>
      </c>
      <c r="J65" s="7" t="e">
        <f aca="false">IF((J38+Z38)=0,"",IF(J38=1,"Vælg",IF(J38&gt;=2,(liste!J11),0)))</f>
        <v>#VALUE!</v>
      </c>
      <c r="K65" s="7" t="e">
        <f aca="false">IF((K38+Z38)=0,"",IF(K38=1,"Vælg",IF(K38&gt;=2,(liste!K11),0)))</f>
        <v>#VALUE!</v>
      </c>
      <c r="L65" s="7" t="e">
        <f aca="false">IF((L38+Z38)=0,"",IF(L38=1,"Vælg",IF(L38&gt;=2,(liste!L11),0)))</f>
        <v>#VALUE!</v>
      </c>
      <c r="M65" s="7" t="e">
        <f aca="false">IF((M38+Z38)=0,"",IF(M38=1,"Vælg",IF(M38&gt;=2,(liste!M11),0)))</f>
        <v>#VALUE!</v>
      </c>
      <c r="N65" s="7" t="e">
        <f aca="false">IF((N38+Z38)=0,"",IF(N38=1,"Vælg",IF(N38&gt;=2,(liste!N11),0)))</f>
        <v>#VALUE!</v>
      </c>
      <c r="O65" s="7" t="e">
        <f aca="false">IF((O38+Z38)=0,"",IF(O38=1,"Vælg",IF(O38&gt;=2,(liste!O11),0)))</f>
        <v>#VALUE!</v>
      </c>
      <c r="P65" s="7" t="e">
        <f aca="false">IF((P38+Z38)=0,"",IF(P38=1,"Vælg",IF(P38&gt;=2,(liste!P11),0)))</f>
        <v>#VALUE!</v>
      </c>
      <c r="Q65" s="7" t="e">
        <f aca="false">IF((Q38+Z38)=0,"",IF(Q38=1,"Vælg",IF(Q38&gt;=2,(liste!Q11),0)))</f>
        <v>#VALUE!</v>
      </c>
      <c r="R65" s="7" t="e">
        <f aca="false">IF((R38+Z38)=0,"",IF(R38=1,"Vælg",IF(R38&gt;=2,(liste!R11),0)))</f>
        <v>#VALUE!</v>
      </c>
      <c r="S65" s="7" t="e">
        <f aca="false">IF((S38+Z38)=0,"",IF(S38=1,"Vælg",IF(S38&gt;=2,(liste!S11),0)))</f>
        <v>#VALUE!</v>
      </c>
      <c r="T65" s="7" t="e">
        <f aca="false">IF((T38+Z38)=0,"",IF(T38=1,"Vælg",IF(T38&gt;=2,(liste!T11),0)))</f>
        <v>#VALUE!</v>
      </c>
      <c r="U65" s="7" t="e">
        <f aca="false">IF((U38+Z38)=0,"",IF(U38=1,"Vælg",IF(U38&gt;=2,(liste!U11),0)))</f>
        <v>#VALUE!</v>
      </c>
      <c r="V65" s="7" t="e">
        <f aca="false">IF((V38+Z38)=0,"",IF(V38=1,"Vælg",IF(V38&gt;=2,(liste!V11),0)))</f>
        <v>#VALUE!</v>
      </c>
      <c r="W65" s="7" t="e">
        <f aca="false">IF((W38+Z38)=0,"",IF(W38=1,"Vælg",IF(W38&gt;=2,(liste!W11),0)))</f>
        <v>#VALUE!</v>
      </c>
      <c r="X65" s="7" t="e">
        <f aca="false">IF((X38+Z38)=0,"",IF(X38=1,"Vælg",IF(X38&gt;=2,(liste!X11),0)))</f>
        <v>#VALUE!</v>
      </c>
      <c r="Y65" s="7" t="e">
        <f aca="false">IF((Y38+Z38)=0,"",IF(Y38=1,"Vælg",IF(Y38&gt;=2,(liste!Y11),0)))</f>
        <v>#VALUE!</v>
      </c>
      <c r="Z65" s="7" t="e">
        <f aca="false">IF((Z38)=-1,"",IF(Z38&gt;=0,(liste!AF11),0))</f>
        <v>#VALUE!</v>
      </c>
    </row>
    <row r="66" customFormat="false" ht="12.5" hidden="false" customHeight="false" outlineLevel="0" collapsed="false">
      <c r="A66" s="251" t="n">
        <v>11</v>
      </c>
      <c r="B66" s="7" t="str">
        <f aca="false">IF((B39+Z39)=0,"",IF(B39=1,"Vælg",IF(B39&gt;=2,(liste!B12),0)))</f>
        <v/>
      </c>
      <c r="C66" s="7" t="str">
        <f aca="false">IF((C39+Z39)=0,"",IF(C39=1,"Vælg",IF(C39&gt;=2,(liste!C12),0)))</f>
        <v/>
      </c>
      <c r="D66" s="7" t="str">
        <f aca="false">IF((D39+Z39)=0,"",IF(D39=1,"Vælg",IF(D39&gt;=2,(liste!D12),0)))</f>
        <v/>
      </c>
      <c r="E66" s="7" t="str">
        <f aca="false">IF((E39+Z39)=0,"",IF(E39=1,"Vælg",IF(E39&gt;=2,(liste!E12),0)))</f>
        <v/>
      </c>
      <c r="F66" s="7" t="str">
        <f aca="false">IF((F39+Z39)=0,"",IF(F39=1,"Vælg",IF(F39&gt;=2,(liste!F12),0)))</f>
        <v/>
      </c>
      <c r="G66" s="7" t="str">
        <f aca="false">IF((G39+Z39)=0,"",IF(G39=1,"Vælg",IF(G39&gt;=2,(liste!G12),0)))</f>
        <v/>
      </c>
      <c r="H66" s="7" t="str">
        <f aca="false">IF((H39+Z39)=0,"",IF(H39=1,"Vælg",IF(H39&gt;=2,(liste!H12),0)))</f>
        <v/>
      </c>
      <c r="I66" s="7" t="str">
        <f aca="false">IF((I39+Z39)=0,"",IF(I39=1,"Vælg",IF(I39&gt;=2,(liste!I12),0)))</f>
        <v/>
      </c>
      <c r="J66" s="7" t="str">
        <f aca="false">IF((J39+Z39)=0,"",IF(J39=1,"Vælg",IF(J39&gt;=2,(liste!J12),0)))</f>
        <v/>
      </c>
      <c r="K66" s="7" t="str">
        <f aca="false">IF((K39+Z39)=0,"",IF(K39=1,"Vælg",IF(K39&gt;=2,(liste!K12),0)))</f>
        <v/>
      </c>
      <c r="L66" s="7" t="str">
        <f aca="false">IF((L39+Z39)=0,"",IF(L39=1,"Vælg",IF(L39&gt;=2,(liste!L12),0)))</f>
        <v/>
      </c>
      <c r="M66" s="7" t="str">
        <f aca="false">IF((M39+Z39)=0,"",IF(M39=1,"Vælg",IF(M39&gt;=2,(liste!M12),0)))</f>
        <v/>
      </c>
      <c r="N66" s="7" t="str">
        <f aca="false">IF((N39+Z39)=0,"",IF(N39=1,"Vælg",IF(N39&gt;=2,(liste!N12),0)))</f>
        <v/>
      </c>
      <c r="O66" s="7" t="str">
        <f aca="false">IF((O39+Z39)=0,"",IF(O39=1,"Vælg",IF(O39&gt;=2,(liste!O12),0)))</f>
        <v/>
      </c>
      <c r="P66" s="7" t="str">
        <f aca="false">IF((P39+Z39)=0,"",IF(P39=1,"Vælg",IF(P39&gt;=2,(liste!P12),0)))</f>
        <v/>
      </c>
      <c r="Q66" s="7" t="str">
        <f aca="false">IF((Q39+Z39)=0,"",IF(Q39=1,"Vælg",IF(Q39&gt;=2,(liste!Q12),0)))</f>
        <v/>
      </c>
      <c r="R66" s="7" t="str">
        <f aca="false">IF((R39+Z39)=0,"",IF(R39=1,"Vælg",IF(R39&gt;=2,(liste!R12),0)))</f>
        <v/>
      </c>
      <c r="S66" s="7" t="str">
        <f aca="false">IF((S39+Z39)=0,"",IF(S39=1,"Vælg",IF(S39&gt;=2,(liste!S12),0)))</f>
        <v/>
      </c>
      <c r="T66" s="7" t="str">
        <f aca="false">IF((T39+Z39)=0,"",IF(T39=1,"Vælg",IF(T39&gt;=2,(liste!T12),0)))</f>
        <v/>
      </c>
      <c r="U66" s="7" t="str">
        <f aca="false">IF((U39+Z39)=0,"",IF(U39=1,"Vælg",IF(U39&gt;=2,(liste!U12),0)))</f>
        <v/>
      </c>
      <c r="V66" s="7" t="str">
        <f aca="false">IF((V39+Z39)=0,"",IF(V39=1,"Vælg",IF(V39&gt;=2,(liste!V12),0)))</f>
        <v/>
      </c>
      <c r="W66" s="7" t="str">
        <f aca="false">IF((W39+Z39)=0,"",IF(W39=1,"Vælg",IF(W39&gt;=2,(liste!W12),0)))</f>
        <v/>
      </c>
      <c r="X66" s="7" t="str">
        <f aca="false">IF((X39+Z39)=0,"",IF(X39=1,"Vælg",IF(X39&gt;=2,(liste!X12),0)))</f>
        <v/>
      </c>
      <c r="Y66" s="7" t="str">
        <f aca="false">IF((Y39+Z39)=0,"",IF(Y39=1,"Vælg",IF(Y39&gt;=2,(liste!Y12),0)))</f>
        <v/>
      </c>
      <c r="Z66" s="7" t="str">
        <f aca="false">IF((Z39)=-1,"",IF(Z39&gt;=0,(liste!AF12),0))</f>
        <v/>
      </c>
    </row>
    <row r="67" customFormat="false" ht="12.5" hidden="false" customHeight="false" outlineLevel="0" collapsed="false">
      <c r="A67" s="251" t="n">
        <v>12</v>
      </c>
      <c r="B67" s="7" t="str">
        <f aca="false">IF((B40+Z40)=0,"",IF(B40=1,"Vælg",IF(B40&gt;=2,(liste!B13),0)))</f>
        <v/>
      </c>
      <c r="C67" s="7" t="str">
        <f aca="false">IF((C40+Z40)=0,"",IF(C40=1,"Vælg",IF(C40&gt;=2,(liste!C13),0)))</f>
        <v/>
      </c>
      <c r="D67" s="7" t="str">
        <f aca="false">IF((D40+Z40)=0,"",IF(D40=1,"Vælg",IF(D40&gt;=2,(liste!D13),0)))</f>
        <v/>
      </c>
      <c r="E67" s="7" t="str">
        <f aca="false">IF((E40+Z40)=0,"",IF(E40=1,"Vælg",IF(E40&gt;=2,(liste!E13),0)))</f>
        <v/>
      </c>
      <c r="F67" s="7" t="str">
        <f aca="false">IF((F40+Z40)=0,"",IF(F40=1,"Vælg",IF(F40&gt;=2,(liste!F13),0)))</f>
        <v/>
      </c>
      <c r="G67" s="7" t="str">
        <f aca="false">IF((G40+Z40)=0,"",IF(G40=1,"Vælg",IF(G40&gt;=2,(liste!G13),0)))</f>
        <v/>
      </c>
      <c r="H67" s="7" t="str">
        <f aca="false">IF((H40+Z40)=0,"",IF(H40=1,"Vælg",IF(H40&gt;=2,(liste!H13),0)))</f>
        <v/>
      </c>
      <c r="I67" s="7" t="str">
        <f aca="false">IF((I40+Z40)=0,"",IF(I40=1,"Vælg",IF(I40&gt;=2,(liste!I13),0)))</f>
        <v/>
      </c>
      <c r="J67" s="7" t="str">
        <f aca="false">IF((J40+Z40)=0,"",IF(J40=1,"Vælg",IF(J40&gt;=2,(liste!J13),0)))</f>
        <v/>
      </c>
      <c r="K67" s="7" t="str">
        <f aca="false">IF((K40+Z40)=0,"",IF(K40=1,"Vælg",IF(K40&gt;=2,(liste!K13),0)))</f>
        <v/>
      </c>
      <c r="L67" s="7" t="str">
        <f aca="false">IF((L40+Z40)=0,"",IF(L40=1,"Vælg",IF(L40&gt;=2,(liste!L13),0)))</f>
        <v/>
      </c>
      <c r="M67" s="7" t="str">
        <f aca="false">IF((M40+Z40)=0,"",IF(M40=1,"Vælg",IF(M40&gt;=2,(liste!M13),0)))</f>
        <v/>
      </c>
      <c r="N67" s="7" t="str">
        <f aca="false">IF((N40+Z40)=0,"",IF(N40=1,"Vælg",IF(N40&gt;=2,(liste!N13),0)))</f>
        <v/>
      </c>
      <c r="O67" s="7" t="str">
        <f aca="false">IF((O40+Z40)=0,"",IF(O40=1,"Vælg",IF(O40&gt;=2,(liste!O13),0)))</f>
        <v/>
      </c>
      <c r="P67" s="7" t="str">
        <f aca="false">IF((P40+Z40)=0,"",IF(P40=1,"Vælg",IF(P40&gt;=2,(liste!P13),0)))</f>
        <v/>
      </c>
      <c r="Q67" s="7" t="str">
        <f aca="false">IF((Q40+Z40)=0,"",IF(Q40=1,"Vælg",IF(Q40&gt;=2,(liste!Q13),0)))</f>
        <v/>
      </c>
      <c r="R67" s="7" t="str">
        <f aca="false">IF((R40+Z40)=0,"",IF(R40=1,"Vælg",IF(R40&gt;=2,(liste!R13),0)))</f>
        <v/>
      </c>
      <c r="S67" s="7" t="str">
        <f aca="false">IF((S40+Z40)=0,"",IF(S40=1,"Vælg",IF(S40&gt;=2,(liste!S13),0)))</f>
        <v/>
      </c>
      <c r="T67" s="7" t="str">
        <f aca="false">IF((T40+Z40)=0,"",IF(T40=1,"Vælg",IF(T40&gt;=2,(liste!T13),0)))</f>
        <v/>
      </c>
      <c r="U67" s="7" t="str">
        <f aca="false">IF((U40+Z40)=0,"",IF(U40=1,"Vælg",IF(U40&gt;=2,(liste!U13),0)))</f>
        <v/>
      </c>
      <c r="V67" s="7" t="str">
        <f aca="false">IF((V40+Z40)=0,"",IF(V40=1,"Vælg",IF(V40&gt;=2,(liste!V13),0)))</f>
        <v/>
      </c>
      <c r="W67" s="7" t="str">
        <f aca="false">IF((W40+Z40)=0,"",IF(W40=1,"Vælg",IF(W40&gt;=2,(liste!W13),0)))</f>
        <v/>
      </c>
      <c r="X67" s="7" t="str">
        <f aca="false">IF((X40+Z40)=0,"",IF(X40=1,"Vælg",IF(X40&gt;=2,(liste!X13),0)))</f>
        <v/>
      </c>
      <c r="Y67" s="7" t="str">
        <f aca="false">IF((Y40+Z40)=0,"",IF(Y40=1,"Vælg",IF(Y40&gt;=2,(liste!Y13),0)))</f>
        <v/>
      </c>
      <c r="Z67" s="7" t="str">
        <f aca="false">IF((Z40)=-1,"",IF(Z40&gt;=0,(liste!AF13),0))</f>
        <v/>
      </c>
    </row>
    <row r="68" customFormat="false" ht="12.5" hidden="false" customHeight="false" outlineLevel="0" collapsed="false">
      <c r="A68" s="251" t="n">
        <v>13</v>
      </c>
      <c r="B68" s="7" t="str">
        <f aca="false">IF((B41+Z41)=0,"",IF(B41=1,"Vælg",IF(B41&gt;=2,(liste!B14),0)))</f>
        <v/>
      </c>
      <c r="C68" s="7" t="str">
        <f aca="false">IF((C41+Z41)=0,"",IF(C41=1,"Vælg",IF(C41&gt;=2,(liste!C14),0)))</f>
        <v/>
      </c>
      <c r="D68" s="7" t="str">
        <f aca="false">IF((D41+Z41)=0,"",IF(D41=1,"Vælg",IF(D41&gt;=2,(liste!D14),0)))</f>
        <v/>
      </c>
      <c r="E68" s="7" t="str">
        <f aca="false">IF((E41+Z41)=0,"",IF(E41=1,"Vælg",IF(E41&gt;=2,(liste!E14),0)))</f>
        <v/>
      </c>
      <c r="F68" s="7" t="str">
        <f aca="false">IF((F41+Z41)=0,"",IF(F41=1,"Vælg",IF(F41&gt;=2,(liste!F14),0)))</f>
        <v/>
      </c>
      <c r="G68" s="7" t="str">
        <f aca="false">IF((G41+Z41)=0,"",IF(G41=1,"Vælg",IF(G41&gt;=2,(liste!G14),0)))</f>
        <v/>
      </c>
      <c r="H68" s="7" t="str">
        <f aca="false">IF((H41+Z41)=0,"",IF(H41=1,"Vælg",IF(H41&gt;=2,(liste!H14),0)))</f>
        <v/>
      </c>
      <c r="I68" s="7" t="str">
        <f aca="false">IF((I41+Z41)=0,"",IF(I41=1,"Vælg",IF(I41&gt;=2,(liste!I14),0)))</f>
        <v/>
      </c>
      <c r="J68" s="7" t="str">
        <f aca="false">IF((J41+Z41)=0,"",IF(J41=1,"Vælg",IF(J41&gt;=2,(liste!J14),0)))</f>
        <v/>
      </c>
      <c r="K68" s="7" t="str">
        <f aca="false">IF((K41+Z41)=0,"",IF(K41=1,"Vælg",IF(K41&gt;=2,(liste!K14),0)))</f>
        <v/>
      </c>
      <c r="L68" s="7" t="str">
        <f aca="false">IF((L41+Z41)=0,"",IF(L41=1,"Vælg",IF(L41&gt;=2,(liste!L14),0)))</f>
        <v/>
      </c>
      <c r="M68" s="7" t="str">
        <f aca="false">IF((M41+Z41)=0,"",IF(M41=1,"Vælg",IF(M41&gt;=2,(liste!M14),0)))</f>
        <v/>
      </c>
      <c r="N68" s="7" t="str">
        <f aca="false">IF((N41+Z41)=0,"",IF(N41=1,"Vælg",IF(N41&gt;=2,(liste!N14),0)))</f>
        <v/>
      </c>
      <c r="O68" s="7" t="str">
        <f aca="false">IF((O41+Z41)=0,"",IF(O41=1,"Vælg",IF(O41&gt;=2,(liste!O14),0)))</f>
        <v/>
      </c>
      <c r="P68" s="7" t="str">
        <f aca="false">IF((P41+Z41)=0,"",IF(P41=1,"Vælg",IF(P41&gt;=2,(liste!P14),0)))</f>
        <v/>
      </c>
      <c r="Q68" s="7" t="str">
        <f aca="false">IF((Q41+Z41)=0,"",IF(Q41=1,"Vælg",IF(Q41&gt;=2,(liste!Q14),0)))</f>
        <v/>
      </c>
      <c r="R68" s="7" t="str">
        <f aca="false">IF((R41+Z41)=0,"",IF(R41=1,"Vælg",IF(R41&gt;=2,(liste!R14),0)))</f>
        <v/>
      </c>
      <c r="S68" s="7" t="str">
        <f aca="false">IF((S41+Z41)=0,"",IF(S41=1,"Vælg",IF(S41&gt;=2,(liste!S14),0)))</f>
        <v/>
      </c>
      <c r="T68" s="7" t="str">
        <f aca="false">IF((T41+Z41)=0,"",IF(T41=1,"Vælg",IF(T41&gt;=2,(liste!T14),0)))</f>
        <v/>
      </c>
      <c r="U68" s="7" t="str">
        <f aca="false">IF((U41+Z41)=0,"",IF(U41=1,"Vælg",IF(U41&gt;=2,(liste!U14),0)))</f>
        <v/>
      </c>
      <c r="V68" s="7" t="str">
        <f aca="false">IF((V41+Z41)=0,"",IF(V41=1,"Vælg",IF(V41&gt;=2,(liste!V14),0)))</f>
        <v/>
      </c>
      <c r="W68" s="7" t="str">
        <f aca="false">IF((W41+Z41)=0,"",IF(W41=1,"Vælg",IF(W41&gt;=2,(liste!W14),0)))</f>
        <v/>
      </c>
      <c r="X68" s="7" t="str">
        <f aca="false">IF((X41+Z41)=0,"",IF(X41=1,"Vælg",IF(X41&gt;=2,(liste!X14),0)))</f>
        <v/>
      </c>
      <c r="Y68" s="7" t="str">
        <f aca="false">IF((Y41+Z41)=0,"",IF(Y41=1,"Vælg",IF(Y41&gt;=2,(liste!Y14),0)))</f>
        <v/>
      </c>
      <c r="Z68" s="7" t="str">
        <f aca="false">IF((Z41)=-1,"",IF(Z41&gt;=0,(liste!AF14),0))</f>
        <v/>
      </c>
    </row>
    <row r="69" customFormat="false" ht="12.5" hidden="false" customHeight="false" outlineLevel="0" collapsed="false">
      <c r="A69" s="251" t="n">
        <v>14</v>
      </c>
      <c r="B69" s="7" t="str">
        <f aca="false">IF((B42+Z42)=0,"",IF(B42=1,"Vælg",IF(B42&gt;=2,(liste!B15),0)))</f>
        <v/>
      </c>
      <c r="C69" s="7" t="str">
        <f aca="false">IF((C42+Z42)=0,"",IF(C42=1,"Vælg",IF(C42&gt;=2,(liste!C15),0)))</f>
        <v/>
      </c>
      <c r="D69" s="7" t="str">
        <f aca="false">IF((D42+Z42)=0,"",IF(D42=1,"Vælg",IF(D42&gt;=2,(liste!D15),0)))</f>
        <v/>
      </c>
      <c r="E69" s="7" t="str">
        <f aca="false">IF((E42+Z42)=0,"",IF(E42=1,"Vælg",IF(E42&gt;=2,(liste!E15),0)))</f>
        <v/>
      </c>
      <c r="F69" s="7" t="str">
        <f aca="false">IF((F42+Z42)=0,"",IF(F42=1,"Vælg",IF(F42&gt;=2,(liste!F15),0)))</f>
        <v/>
      </c>
      <c r="G69" s="7" t="str">
        <f aca="false">IF((G42+Z42)=0,"",IF(G42=1,"Vælg",IF(G42&gt;=2,(liste!G15),0)))</f>
        <v/>
      </c>
      <c r="H69" s="7" t="str">
        <f aca="false">IF((H42+Z42)=0,"",IF(H42=1,"Vælg",IF(H42&gt;=2,(liste!H15),0)))</f>
        <v/>
      </c>
      <c r="I69" s="7" t="str">
        <f aca="false">IF((I42+Z42)=0,"",IF(I42=1,"Vælg",IF(I42&gt;=2,(liste!I15),0)))</f>
        <v/>
      </c>
      <c r="J69" s="7" t="str">
        <f aca="false">IF((J42+Z42)=0,"",IF(J42=1,"Vælg",IF(J42&gt;=2,(liste!J15),0)))</f>
        <v/>
      </c>
      <c r="K69" s="7" t="str">
        <f aca="false">IF((K42+Z42)=0,"",IF(K42=1,"Vælg",IF(K42&gt;=2,(liste!K15),0)))</f>
        <v/>
      </c>
      <c r="L69" s="7" t="str">
        <f aca="false">IF((L42+Z42)=0,"",IF(L42=1,"Vælg",IF(L42&gt;=2,(liste!L15),0)))</f>
        <v/>
      </c>
      <c r="M69" s="7" t="str">
        <f aca="false">IF((M42+Z42)=0,"",IF(M42=1,"Vælg",IF(M42&gt;=2,(liste!M15),0)))</f>
        <v/>
      </c>
      <c r="N69" s="7" t="str">
        <f aca="false">IF((N42+Z42)=0,"",IF(N42=1,"Vælg",IF(N42&gt;=2,(liste!N15),0)))</f>
        <v/>
      </c>
      <c r="O69" s="7" t="str">
        <f aca="false">IF((O42+Z42)=0,"",IF(O42=1,"Vælg",IF(O42&gt;=2,(liste!O15),0)))</f>
        <v/>
      </c>
      <c r="P69" s="7" t="str">
        <f aca="false">IF((P42+Z42)=0,"",IF(P42=1,"Vælg",IF(P42&gt;=2,(liste!P15),0)))</f>
        <v/>
      </c>
      <c r="Q69" s="7" t="str">
        <f aca="false">IF((Q42+Z42)=0,"",IF(Q42=1,"Vælg",IF(Q42&gt;=2,(liste!Q15),0)))</f>
        <v/>
      </c>
      <c r="R69" s="7" t="str">
        <f aca="false">IF((R42+Z42)=0,"",IF(R42=1,"Vælg",IF(R42&gt;=2,(liste!R15),0)))</f>
        <v/>
      </c>
      <c r="S69" s="7" t="str">
        <f aca="false">IF((S42+Z42)=0,"",IF(S42=1,"Vælg",IF(S42&gt;=2,(liste!S15),0)))</f>
        <v/>
      </c>
      <c r="T69" s="7" t="str">
        <f aca="false">IF((T42+Z42)=0,"",IF(T42=1,"Vælg",IF(T42&gt;=2,(liste!T15),0)))</f>
        <v/>
      </c>
      <c r="U69" s="7" t="str">
        <f aca="false">IF((U42+Z42)=0,"",IF(U42=1,"Vælg",IF(U42&gt;=2,(liste!U15),0)))</f>
        <v/>
      </c>
      <c r="V69" s="7" t="str">
        <f aca="false">IF((V42+Z42)=0,"",IF(V42=1,"Vælg",IF(V42&gt;=2,(liste!V15),0)))</f>
        <v/>
      </c>
      <c r="W69" s="7" t="str">
        <f aca="false">IF((W42+Z42)=0,"",IF(W42=1,"Vælg",IF(W42&gt;=2,(liste!W15),0)))</f>
        <v/>
      </c>
      <c r="X69" s="7" t="str">
        <f aca="false">IF((X42+Z42)=0,"",IF(X42=1,"Vælg",IF(X42&gt;=2,(liste!X15),0)))</f>
        <v/>
      </c>
      <c r="Y69" s="7" t="str">
        <f aca="false">IF((Y42+Z42)=0,"",IF(Y42=1,"Vælg",IF(Y42&gt;=2,(liste!Y15),0)))</f>
        <v/>
      </c>
      <c r="Z69" s="7" t="str">
        <f aca="false">IF((Z42)=-1,"",IF(Z42&gt;=0,(liste!AF15),0))</f>
        <v/>
      </c>
    </row>
    <row r="70" customFormat="false" ht="12.5" hidden="false" customHeight="false" outlineLevel="0" collapsed="false">
      <c r="A70" s="251" t="n">
        <v>15</v>
      </c>
      <c r="B70" s="7" t="str">
        <f aca="false">IF((B43+Z43)=0,"",IF(B43=1,"Vælg",IF(B43&gt;=2,(liste!B16),0)))</f>
        <v/>
      </c>
      <c r="C70" s="7" t="str">
        <f aca="false">IF((C43+Z43)=0,"",IF(C43=1,"Vælg",IF(C43&gt;=2,(liste!C16),0)))</f>
        <v/>
      </c>
      <c r="D70" s="7" t="str">
        <f aca="false">IF((D43+Z43)=0,"",IF(D43=1,"Vælg",IF(D43&gt;=2,(liste!D16),0)))</f>
        <v/>
      </c>
      <c r="E70" s="7" t="str">
        <f aca="false">IF((E43+Z43)=0,"",IF(E43=1,"Vælg",IF(E43&gt;=2,(liste!E16),0)))</f>
        <v/>
      </c>
      <c r="F70" s="7" t="str">
        <f aca="false">IF((F43+Z43)=0,"",IF(F43=1,"Vælg",IF(F43&gt;=2,(liste!F16),0)))</f>
        <v/>
      </c>
      <c r="G70" s="7" t="str">
        <f aca="false">IF((G43+Z43)=0,"",IF(G43=1,"Vælg",IF(G43&gt;=2,(liste!G16),0)))</f>
        <v/>
      </c>
      <c r="H70" s="7" t="str">
        <f aca="false">IF((H43+Z43)=0,"",IF(H43=1,"Vælg",IF(H43&gt;=2,(liste!H16),0)))</f>
        <v/>
      </c>
      <c r="I70" s="7" t="str">
        <f aca="false">IF((I43+Z43)=0,"",IF(I43=1,"Vælg",IF(I43&gt;=2,(liste!I16),0)))</f>
        <v/>
      </c>
      <c r="J70" s="7" t="str">
        <f aca="false">IF((J43+Z43)=0,"",IF(J43=1,"Vælg",IF(J43&gt;=2,(liste!J16),0)))</f>
        <v/>
      </c>
      <c r="K70" s="7" t="str">
        <f aca="false">IF((K43+Z43)=0,"",IF(K43=1,"Vælg",IF(K43&gt;=2,(liste!K16),0)))</f>
        <v/>
      </c>
      <c r="L70" s="7" t="str">
        <f aca="false">IF((L43+Z43)=0,"",IF(L43=1,"Vælg",IF(L43&gt;=2,(liste!L16),0)))</f>
        <v/>
      </c>
      <c r="M70" s="7" t="str">
        <f aca="false">IF((M43+Z43)=0,"",IF(M43=1,"Vælg",IF(M43&gt;=2,(liste!M16),0)))</f>
        <v/>
      </c>
      <c r="N70" s="7" t="str">
        <f aca="false">IF((N43+Z43)=0,"",IF(N43=1,"Vælg",IF(N43&gt;=2,(liste!N16),0)))</f>
        <v/>
      </c>
      <c r="O70" s="7" t="str">
        <f aca="false">IF((O43+Z43)=0,"",IF(O43=1,"Vælg",IF(O43&gt;=2,(liste!O16),0)))</f>
        <v/>
      </c>
      <c r="P70" s="7" t="str">
        <f aca="false">IF((P43+Z43)=0,"",IF(P43=1,"Vælg",IF(P43&gt;=2,(liste!P16),0)))</f>
        <v/>
      </c>
      <c r="Q70" s="7" t="str">
        <f aca="false">IF((Q43+Z43)=0,"",IF(Q43=1,"Vælg",IF(Q43&gt;=2,(liste!Q16),0)))</f>
        <v/>
      </c>
      <c r="R70" s="7" t="str">
        <f aca="false">IF((R43+Z43)=0,"",IF(R43=1,"Vælg",IF(R43&gt;=2,(liste!R16),0)))</f>
        <v/>
      </c>
      <c r="S70" s="7" t="str">
        <f aca="false">IF((S43+Z43)=0,"",IF(S43=1,"Vælg",IF(S43&gt;=2,(liste!S16),0)))</f>
        <v/>
      </c>
      <c r="T70" s="7" t="str">
        <f aca="false">IF((T43+Z43)=0,"",IF(T43=1,"Vælg",IF(T43&gt;=2,(liste!T16),0)))</f>
        <v/>
      </c>
      <c r="U70" s="7" t="str">
        <f aca="false">IF((U43+Z43)=0,"",IF(U43=1,"Vælg",IF(U43&gt;=2,(liste!U16),0)))</f>
        <v/>
      </c>
      <c r="V70" s="7" t="str">
        <f aca="false">IF((V43+Z43)=0,"",IF(V43=1,"Vælg",IF(V43&gt;=2,(liste!V16),0)))</f>
        <v/>
      </c>
      <c r="W70" s="7" t="str">
        <f aca="false">IF((W43+Z43)=0,"",IF(W43=1,"Vælg",IF(W43&gt;=2,(liste!W16),0)))</f>
        <v/>
      </c>
      <c r="X70" s="7" t="str">
        <f aca="false">IF((X43+Z43)=0,"",IF(X43=1,"Vælg",IF(X43&gt;=2,(liste!X16),0)))</f>
        <v/>
      </c>
      <c r="Y70" s="7" t="str">
        <f aca="false">IF((Y43+Z43)=0,"",IF(Y43=1,"Vælg",IF(Y43&gt;=2,(liste!Y16),0)))</f>
        <v/>
      </c>
      <c r="Z70" s="7" t="str">
        <f aca="false">IF((Z43)=-1,"",IF(Z43&gt;=0,(liste!AF16),0))</f>
        <v/>
      </c>
    </row>
    <row r="71" customFormat="false" ht="12.5" hidden="false" customHeight="false" outlineLevel="0" collapsed="false">
      <c r="A71" s="251" t="n">
        <v>16</v>
      </c>
      <c r="B71" s="7" t="str">
        <f aca="false">IF((B44+Z44)=0,"",IF(B44=1,"Vælg",IF(B44&gt;=2,(liste!B17),0)))</f>
        <v/>
      </c>
      <c r="C71" s="7" t="str">
        <f aca="false">IF((C44+Z44)=0,"",IF(C44=1,"Vælg",IF(C44&gt;=2,(liste!C17),0)))</f>
        <v/>
      </c>
      <c r="D71" s="7" t="str">
        <f aca="false">IF((D44+Z44)=0,"",IF(D44=1,"Vælg",IF(D44&gt;=2,(liste!D17),0)))</f>
        <v/>
      </c>
      <c r="E71" s="7" t="str">
        <f aca="false">IF((E44+Z44)=0,"",IF(E44=1,"Vælg",IF(E44&gt;=2,(liste!E17),0)))</f>
        <v/>
      </c>
      <c r="F71" s="7" t="str">
        <f aca="false">IF((F44+Z44)=0,"",IF(F44=1,"Vælg",IF(F44&gt;=2,(liste!F17),0)))</f>
        <v/>
      </c>
      <c r="G71" s="7" t="str">
        <f aca="false">IF((G44+Z44)=0,"",IF(G44=1,"Vælg",IF(G44&gt;=2,(liste!G17),0)))</f>
        <v/>
      </c>
      <c r="H71" s="7" t="str">
        <f aca="false">IF((H44+Z44)=0,"",IF(H44=1,"Vælg",IF(H44&gt;=2,(liste!H17),0)))</f>
        <v/>
      </c>
      <c r="I71" s="7" t="str">
        <f aca="false">IF((I44+Z44)=0,"",IF(I44=1,"Vælg",IF(I44&gt;=2,(liste!I17),0)))</f>
        <v/>
      </c>
      <c r="J71" s="7" t="str">
        <f aca="false">IF((J44+Z44)=0,"",IF(J44=1,"Vælg",IF(J44&gt;=2,(liste!J17),0)))</f>
        <v/>
      </c>
      <c r="K71" s="7" t="str">
        <f aca="false">IF((K44+Z44)=0,"",IF(K44=1,"Vælg",IF(K44&gt;=2,(liste!K17),0)))</f>
        <v/>
      </c>
      <c r="L71" s="7" t="str">
        <f aca="false">IF((L44+Z44)=0,"",IF(L44=1,"Vælg",IF(L44&gt;=2,(liste!L17),0)))</f>
        <v/>
      </c>
      <c r="M71" s="7" t="str">
        <f aca="false">IF((M44+Z44)=0,"",IF(M44=1,"Vælg",IF(M44&gt;=2,(liste!M17),0)))</f>
        <v/>
      </c>
      <c r="N71" s="7" t="str">
        <f aca="false">IF((N44+Z44)=0,"",IF(N44=1,"Vælg",IF(N44&gt;=2,(liste!N17),0)))</f>
        <v/>
      </c>
      <c r="O71" s="7" t="str">
        <f aca="false">IF((O44+Z44)=0,"",IF(O44=1,"Vælg",IF(O44&gt;=2,(liste!O17),0)))</f>
        <v/>
      </c>
      <c r="P71" s="7" t="str">
        <f aca="false">IF((P44+Z44)=0,"",IF(P44=1,"Vælg",IF(P44&gt;=2,(liste!P17),0)))</f>
        <v/>
      </c>
      <c r="Q71" s="7" t="str">
        <f aca="false">IF((Q44+Z44)=0,"",IF(Q44=1,"Vælg",IF(Q44&gt;=2,(liste!Q17),0)))</f>
        <v/>
      </c>
      <c r="R71" s="7" t="str">
        <f aca="false">IF((R44+Z44)=0,"",IF(R44=1,"Vælg",IF(R44&gt;=2,(liste!R17),0)))</f>
        <v/>
      </c>
      <c r="S71" s="7" t="str">
        <f aca="false">IF((S44+Z44)=0,"",IF(S44=1,"Vælg",IF(S44&gt;=2,(liste!S17),0)))</f>
        <v/>
      </c>
      <c r="T71" s="7" t="str">
        <f aca="false">IF((T44+Z44)=0,"",IF(T44=1,"Vælg",IF(T44&gt;=2,(liste!T17),0)))</f>
        <v/>
      </c>
      <c r="U71" s="7" t="str">
        <f aca="false">IF((U44+Z44)=0,"",IF(U44=1,"Vælg",IF(U44&gt;=2,(liste!U17),0)))</f>
        <v/>
      </c>
      <c r="V71" s="7" t="str">
        <f aca="false">IF((V44+Z44)=0,"",IF(V44=1,"Vælg",IF(V44&gt;=2,(liste!V17),0)))</f>
        <v/>
      </c>
      <c r="W71" s="7" t="str">
        <f aca="false">IF((W44+Z44)=0,"",IF(W44=1,"Vælg",IF(W44&gt;=2,(liste!W17),0)))</f>
        <v/>
      </c>
      <c r="X71" s="7" t="str">
        <f aca="false">IF((X44+Z44)=0,"",IF(X44=1,"Vælg",IF(X44&gt;=2,(liste!X17),0)))</f>
        <v/>
      </c>
      <c r="Y71" s="7" t="str">
        <f aca="false">IF((Y44+Z44)=0,"",IF(Y44=1,"Vælg",IF(Y44&gt;=2,(liste!Y17),0)))</f>
        <v/>
      </c>
      <c r="Z71" s="7" t="str">
        <f aca="false">IF((Z44)=-1,"",IF(Z44&gt;=0,(liste!AF17),0))</f>
        <v/>
      </c>
    </row>
    <row r="72" customFormat="false" ht="12.5" hidden="false" customHeight="false" outlineLevel="0" collapsed="false">
      <c r="A72" s="251" t="n">
        <v>17</v>
      </c>
      <c r="B72" s="7" t="str">
        <f aca="false">IF((B45+Z45)=0,"",IF(B45=1,"Vælg",IF(B45&gt;=2,(liste!B18),0)))</f>
        <v/>
      </c>
      <c r="C72" s="7" t="str">
        <f aca="false">IF((C45+Z45)=0,"",IF(C45=1,"Vælg",IF(C45&gt;=2,(liste!C18),0)))</f>
        <v/>
      </c>
      <c r="D72" s="7" t="str">
        <f aca="false">IF((D45+Z45)=0,"",IF(D45=1,"Vælg",IF(D45&gt;=2,(liste!D18),0)))</f>
        <v/>
      </c>
      <c r="E72" s="7" t="str">
        <f aca="false">IF((E45+Z45)=0,"",IF(E45=1,"Vælg",IF(E45&gt;=2,(liste!E18),0)))</f>
        <v/>
      </c>
      <c r="F72" s="7" t="str">
        <f aca="false">IF((F45+Z45)=0,"",IF(F45=1,"Vælg",IF(F45&gt;=2,(liste!F18),0)))</f>
        <v/>
      </c>
      <c r="G72" s="7" t="str">
        <f aca="false">IF((G45+Z45)=0,"",IF(G45=1,"Vælg",IF(G45&gt;=2,(liste!G18),0)))</f>
        <v/>
      </c>
      <c r="H72" s="7" t="str">
        <f aca="false">IF((H45+Z45)=0,"",IF(H45=1,"Vælg",IF(H45&gt;=2,(liste!H18),0)))</f>
        <v/>
      </c>
      <c r="I72" s="7" t="str">
        <f aca="false">IF((I45+Z45)=0,"",IF(I45=1,"Vælg",IF(I45&gt;=2,(liste!I18),0)))</f>
        <v/>
      </c>
      <c r="J72" s="7" t="str">
        <f aca="false">IF((J45+Z45)=0,"",IF(J45=1,"Vælg",IF(J45&gt;=2,(liste!J18),0)))</f>
        <v/>
      </c>
      <c r="K72" s="7" t="str">
        <f aca="false">IF((K45+Z45)=0,"",IF(K45=1,"Vælg",IF(K45&gt;=2,(liste!K18),0)))</f>
        <v/>
      </c>
      <c r="L72" s="7" t="str">
        <f aca="false">IF((L45+Z45)=0,"",IF(L45=1,"Vælg",IF(L45&gt;=2,(liste!L18),0)))</f>
        <v/>
      </c>
      <c r="M72" s="7" t="str">
        <f aca="false">IF((M45+Z45)=0,"",IF(M45=1,"Vælg",IF(M45&gt;=2,(liste!M18),0)))</f>
        <v/>
      </c>
      <c r="N72" s="7" t="str">
        <f aca="false">IF((N45+Z45)=0,"",IF(N45=1,"Vælg",IF(N45&gt;=2,(liste!N18),0)))</f>
        <v/>
      </c>
      <c r="O72" s="7" t="str">
        <f aca="false">IF((O45+Z45)=0,"",IF(O45=1,"Vælg",IF(O45&gt;=2,(liste!O18),0)))</f>
        <v/>
      </c>
      <c r="P72" s="7" t="str">
        <f aca="false">IF((P45+Z45)=0,"",IF(P45=1,"Vælg",IF(P45&gt;=2,(liste!P18),0)))</f>
        <v/>
      </c>
      <c r="Q72" s="7" t="str">
        <f aca="false">IF((Q45+Z45)=0,"",IF(Q45=1,"Vælg",IF(Q45&gt;=2,(liste!Q18),0)))</f>
        <v/>
      </c>
      <c r="R72" s="7" t="str">
        <f aca="false">IF((R45+Z45)=0,"",IF(R45=1,"Vælg",IF(R45&gt;=2,(liste!R18),0)))</f>
        <v/>
      </c>
      <c r="S72" s="7" t="str">
        <f aca="false">IF((S45+Z45)=0,"",IF(S45=1,"Vælg",IF(S45&gt;=2,(liste!S18),0)))</f>
        <v/>
      </c>
      <c r="T72" s="7" t="str">
        <f aca="false">IF((T45+Z45)=0,"",IF(T45=1,"Vælg",IF(T45&gt;=2,(liste!T18),0)))</f>
        <v/>
      </c>
      <c r="U72" s="7" t="str">
        <f aca="false">IF((U45+Z45)=0,"",IF(U45=1,"Vælg",IF(U45&gt;=2,(liste!U18),0)))</f>
        <v/>
      </c>
      <c r="V72" s="7" t="str">
        <f aca="false">IF((V45+Z45)=0,"",IF(V45=1,"Vælg",IF(V45&gt;=2,(liste!V18),0)))</f>
        <v/>
      </c>
      <c r="W72" s="7" t="str">
        <f aca="false">IF((W45+Z45)=0,"",IF(W45=1,"Vælg",IF(W45&gt;=2,(liste!W18),0)))</f>
        <v/>
      </c>
      <c r="X72" s="7" t="str">
        <f aca="false">IF((X45+Z45)=0,"",IF(X45=1,"Vælg",IF(X45&gt;=2,(liste!X18),0)))</f>
        <v/>
      </c>
      <c r="Y72" s="7" t="str">
        <f aca="false">IF((Y45+Z45)=0,"",IF(Y45=1,"Vælg",IF(Y45&gt;=2,(liste!Y18),0)))</f>
        <v/>
      </c>
      <c r="Z72" s="7" t="str">
        <f aca="false">IF((Z45)=-1,"",IF(Z45&gt;=0,(liste!AF18),0))</f>
        <v/>
      </c>
    </row>
    <row r="73" customFormat="false" ht="12.5" hidden="false" customHeight="false" outlineLevel="0" collapsed="false">
      <c r="A73" s="251" t="n">
        <v>18</v>
      </c>
      <c r="B73" s="7" t="str">
        <f aca="false">IF((B46+Z46)=0,"",IF(B46=1,"Vælg",IF(B46&gt;=2,(liste!B19),0)))</f>
        <v/>
      </c>
      <c r="C73" s="7" t="str">
        <f aca="false">IF((C46+Z46)=0,"",IF(C46=1,"Vælg",IF(C46&gt;=2,(liste!C19),0)))</f>
        <v/>
      </c>
      <c r="D73" s="7" t="str">
        <f aca="false">IF((D46+Z46)=0,"",IF(D46=1,"Vælg",IF(D46&gt;=2,(liste!D19),0)))</f>
        <v/>
      </c>
      <c r="E73" s="7" t="str">
        <f aca="false">IF((E46+Z46)=0,"",IF(E46=1,"Vælg",IF(E46&gt;=2,(liste!E19),0)))</f>
        <v/>
      </c>
      <c r="F73" s="7" t="str">
        <f aca="false">IF((F46+Z46)=0,"",IF(F46=1,"Vælg",IF(F46&gt;=2,(liste!F19),0)))</f>
        <v/>
      </c>
      <c r="G73" s="7" t="str">
        <f aca="false">IF((G46+Z46)=0,"",IF(G46=1,"Vælg",IF(G46&gt;=2,(liste!G19),0)))</f>
        <v/>
      </c>
      <c r="H73" s="7" t="str">
        <f aca="false">IF((H46+Z46)=0,"",IF(H46=1,"Vælg",IF(H46&gt;=2,(liste!H19),0)))</f>
        <v/>
      </c>
      <c r="I73" s="7" t="str">
        <f aca="false">IF((I46+Z46)=0,"",IF(I46=1,"Vælg",IF(I46&gt;=2,(liste!I19),0)))</f>
        <v/>
      </c>
      <c r="J73" s="7" t="str">
        <f aca="false">IF((J46+Z46)=0,"",IF(J46=1,"Vælg",IF(J46&gt;=2,(liste!J19),0)))</f>
        <v/>
      </c>
      <c r="K73" s="7" t="str">
        <f aca="false">IF((K46+Z46)=0,"",IF(K46=1,"Vælg",IF(K46&gt;=2,(liste!K19),0)))</f>
        <v/>
      </c>
      <c r="L73" s="7" t="str">
        <f aca="false">IF((L46+Z46)=0,"",IF(L46=1,"Vælg",IF(L46&gt;=2,(liste!L19),0)))</f>
        <v/>
      </c>
      <c r="M73" s="7" t="str">
        <f aca="false">IF((M46+Z46)=0,"",IF(M46=1,"Vælg",IF(M46&gt;=2,(liste!M19),0)))</f>
        <v/>
      </c>
      <c r="N73" s="7" t="str">
        <f aca="false">IF((N46+Z46)=0,"",IF(N46=1,"Vælg",IF(N46&gt;=2,(liste!N19),0)))</f>
        <v/>
      </c>
      <c r="O73" s="7" t="str">
        <f aca="false">IF((O46+Z46)=0,"",IF(O46=1,"Vælg",IF(O46&gt;=2,(liste!O19),0)))</f>
        <v/>
      </c>
      <c r="P73" s="7" t="str">
        <f aca="false">IF((P46+Z46)=0,"",IF(P46=1,"Vælg",IF(P46&gt;=2,(liste!P19),0)))</f>
        <v/>
      </c>
      <c r="Q73" s="7" t="str">
        <f aca="false">IF((Q46+Z46)=0,"",IF(Q46=1,"Vælg",IF(Q46&gt;=2,(liste!Q19),0)))</f>
        <v/>
      </c>
      <c r="R73" s="7" t="str">
        <f aca="false">IF((R46+Z46)=0,"",IF(R46=1,"Vælg",IF(R46&gt;=2,(liste!R19),0)))</f>
        <v/>
      </c>
      <c r="S73" s="7" t="str">
        <f aca="false">IF((S46+Z46)=0,"",IF(S46=1,"Vælg",IF(S46&gt;=2,(liste!S19),0)))</f>
        <v/>
      </c>
      <c r="T73" s="7" t="str">
        <f aca="false">IF((T46+Z46)=0,"",IF(T46=1,"Vælg",IF(T46&gt;=2,(liste!T19),0)))</f>
        <v/>
      </c>
      <c r="U73" s="7" t="str">
        <f aca="false">IF((U46+Z46)=0,"",IF(U46=1,"Vælg",IF(U46&gt;=2,(liste!U19),0)))</f>
        <v/>
      </c>
      <c r="V73" s="7" t="str">
        <f aca="false">IF((V46+Z46)=0,"",IF(V46=1,"Vælg",IF(V46&gt;=2,(liste!V19),0)))</f>
        <v/>
      </c>
      <c r="W73" s="7" t="str">
        <f aca="false">IF((W46+Z46)=0,"",IF(W46=1,"Vælg",IF(W46&gt;=2,(liste!W19),0)))</f>
        <v/>
      </c>
      <c r="X73" s="7" t="str">
        <f aca="false">IF((X46+Z46)=0,"",IF(X46=1,"Vælg",IF(X46&gt;=2,(liste!X19),0)))</f>
        <v/>
      </c>
      <c r="Y73" s="7" t="str">
        <f aca="false">IF((Y46+Z46)=0,"",IF(Y46=1,"Vælg",IF(Y46&gt;=2,(liste!Y19),0)))</f>
        <v/>
      </c>
      <c r="Z73" s="7" t="str">
        <f aca="false">IF((Z46)=-1,"",IF(Z46&gt;=0,(liste!AF19),0))</f>
        <v/>
      </c>
    </row>
    <row r="74" customFormat="false" ht="12.5" hidden="false" customHeight="false" outlineLevel="0" collapsed="false">
      <c r="A74" s="251" t="n">
        <v>19</v>
      </c>
      <c r="B74" s="7" t="str">
        <f aca="false">IF((B47+Z47)=0,"",IF(B47=1,"Vælg",IF(B47&gt;=2,(liste!B20),0)))</f>
        <v/>
      </c>
      <c r="C74" s="7" t="str">
        <f aca="false">IF((C47+Z47)=0,"",IF(C47=1,"Vælg",IF(C47&gt;=2,(liste!C20),0)))</f>
        <v/>
      </c>
      <c r="D74" s="7" t="str">
        <f aca="false">IF((D47+Z47)=0,"",IF(D47=1,"Vælg",IF(D47&gt;=2,(liste!D20),0)))</f>
        <v/>
      </c>
      <c r="E74" s="7" t="str">
        <f aca="false">IF((E47+Z47)=0,"",IF(E47=1,"Vælg",IF(E47&gt;=2,(liste!E20),0)))</f>
        <v/>
      </c>
      <c r="F74" s="7" t="str">
        <f aca="false">IF((F47+Z47)=0,"",IF(F47=1,"Vælg",IF(F47&gt;=2,(liste!F20),0)))</f>
        <v/>
      </c>
      <c r="G74" s="7" t="str">
        <f aca="false">IF((G47+Z47)=0,"",IF(G47=1,"Vælg",IF(G47&gt;=2,(liste!G20),0)))</f>
        <v/>
      </c>
      <c r="H74" s="7" t="str">
        <f aca="false">IF((H47+Z47)=0,"",IF(H47=1,"Vælg",IF(H47&gt;=2,(liste!H20),0)))</f>
        <v/>
      </c>
      <c r="I74" s="7" t="str">
        <f aca="false">IF((I47+Z47)=0,"",IF(I47=1,"Vælg",IF(I47&gt;=2,(liste!I20),0)))</f>
        <v/>
      </c>
      <c r="J74" s="7" t="str">
        <f aca="false">IF((J47+Z47)=0,"",IF(J47=1,"Vælg",IF(J47&gt;=2,(liste!J20),0)))</f>
        <v/>
      </c>
      <c r="K74" s="7" t="str">
        <f aca="false">IF((K47+Z47)=0,"",IF(K47=1,"Vælg",IF(K47&gt;=2,(liste!K20),0)))</f>
        <v/>
      </c>
      <c r="L74" s="7" t="str">
        <f aca="false">IF((L47+Z47)=0,"",IF(L47=1,"Vælg",IF(L47&gt;=2,(liste!L20),0)))</f>
        <v/>
      </c>
      <c r="M74" s="7" t="str">
        <f aca="false">IF((M47+Z47)=0,"",IF(M47=1,"Vælg",IF(M47&gt;=2,(liste!M20),0)))</f>
        <v/>
      </c>
      <c r="N74" s="7" t="str">
        <f aca="false">IF((N47+Z47)=0,"",IF(N47=1,"Vælg",IF(N47&gt;=2,(liste!N20),0)))</f>
        <v/>
      </c>
      <c r="O74" s="7" t="str">
        <f aca="false">IF((O47+Z47)=0,"",IF(O47=1,"Vælg",IF(O47&gt;=2,(liste!O20),0)))</f>
        <v/>
      </c>
      <c r="P74" s="7" t="str">
        <f aca="false">IF((P47+Z47)=0,"",IF(P47=1,"Vælg",IF(P47&gt;=2,(liste!P20),0)))</f>
        <v/>
      </c>
      <c r="Q74" s="7" t="str">
        <f aca="false">IF((Q47+Z47)=0,"",IF(Q47=1,"Vælg",IF(Q47&gt;=2,(liste!Q20),0)))</f>
        <v/>
      </c>
      <c r="R74" s="7" t="str">
        <f aca="false">IF((R47+Z47)=0,"",IF(R47=1,"Vælg",IF(R47&gt;=2,(liste!R20),0)))</f>
        <v/>
      </c>
      <c r="S74" s="7" t="str">
        <f aca="false">IF((S47+Z47)=0,"",IF(S47=1,"Vælg",IF(S47&gt;=2,(liste!S20),0)))</f>
        <v/>
      </c>
      <c r="T74" s="7" t="str">
        <f aca="false">IF((T47+Z47)=0,"",IF(T47=1,"Vælg",IF(T47&gt;=2,(liste!T20),0)))</f>
        <v/>
      </c>
      <c r="U74" s="7" t="str">
        <f aca="false">IF((U47+Z47)=0,"",IF(U47=1,"Vælg",IF(U47&gt;=2,(liste!U20),0)))</f>
        <v/>
      </c>
      <c r="V74" s="7" t="str">
        <f aca="false">IF((V47+Z47)=0,"",IF(V47=1,"Vælg",IF(V47&gt;=2,(liste!V20),0)))</f>
        <v/>
      </c>
      <c r="W74" s="7" t="str">
        <f aca="false">IF((W47+Z47)=0,"",IF(W47=1,"Vælg",IF(W47&gt;=2,(liste!W20),0)))</f>
        <v/>
      </c>
      <c r="X74" s="7" t="str">
        <f aca="false">IF((X47+Z47)=0,"",IF(X47=1,"Vælg",IF(X47&gt;=2,(liste!X20),0)))</f>
        <v/>
      </c>
      <c r="Y74" s="7" t="str">
        <f aca="false">IF((Y47+Z47)=0,"",IF(Y47=1,"Vælg",IF(Y47&gt;=2,(liste!Y20),0)))</f>
        <v/>
      </c>
      <c r="Z74" s="7" t="str">
        <f aca="false">IF((Z47)=-1,"",IF(Z47&gt;=0,(liste!AF20),0))</f>
        <v/>
      </c>
    </row>
    <row r="75" customFormat="false" ht="12.5" hidden="false" customHeight="false" outlineLevel="0" collapsed="false">
      <c r="A75" s="251" t="n">
        <v>20</v>
      </c>
      <c r="B75" s="7" t="str">
        <f aca="false">IF((B48+Z48)=0,"",IF(B48=1,"Vælg",IF(B48&gt;=2,(liste!B21),0)))</f>
        <v/>
      </c>
      <c r="C75" s="7" t="str">
        <f aca="false">IF((C48+Z48)=0,"",IF(C48=1,"Vælg",IF(C48&gt;=2,(liste!C21),0)))</f>
        <v/>
      </c>
      <c r="D75" s="7" t="str">
        <f aca="false">IF((D48+Z48)=0,"",IF(D48=1,"Vælg",IF(D48&gt;=2,(liste!D21),0)))</f>
        <v/>
      </c>
      <c r="E75" s="7" t="str">
        <f aca="false">IF((E48+Z48)=0,"",IF(E48=1,"Vælg",IF(E48&gt;=2,(liste!E21),0)))</f>
        <v/>
      </c>
      <c r="F75" s="7" t="str">
        <f aca="false">IF((F48+Z48)=0,"",IF(F48=1,"Vælg",IF(F48&gt;=2,(liste!F21),0)))</f>
        <v/>
      </c>
      <c r="G75" s="7" t="str">
        <f aca="false">IF((G48+Z48)=0,"",IF(G48=1,"Vælg",IF(G48&gt;=2,(liste!G21),0)))</f>
        <v/>
      </c>
      <c r="H75" s="7" t="str">
        <f aca="false">IF((H48+Z48)=0,"",IF(H48=1,"Vælg",IF(H48&gt;=2,(liste!H21),0)))</f>
        <v/>
      </c>
      <c r="I75" s="7" t="str">
        <f aca="false">IF((I48+Z48)=0,"",IF(I48=1,"Vælg",IF(I48&gt;=2,(liste!I21),0)))</f>
        <v/>
      </c>
      <c r="J75" s="7" t="str">
        <f aca="false">IF((J48+Z48)=0,"",IF(J48=1,"Vælg",IF(J48&gt;=2,(liste!J21),0)))</f>
        <v/>
      </c>
      <c r="K75" s="7" t="str">
        <f aca="false">IF((K48+Z48)=0,"",IF(K48=1,"Vælg",IF(K48&gt;=2,(liste!K21),0)))</f>
        <v/>
      </c>
      <c r="L75" s="7" t="str">
        <f aca="false">IF((L48+Z48)=0,"",IF(L48=1,"Vælg",IF(L48&gt;=2,(liste!L21),0)))</f>
        <v/>
      </c>
      <c r="M75" s="7" t="str">
        <f aca="false">IF((M48+Z48)=0,"",IF(M48=1,"Vælg",IF(M48&gt;=2,(liste!M21),0)))</f>
        <v/>
      </c>
      <c r="N75" s="7" t="str">
        <f aca="false">IF((N48+Z48)=0,"",IF(N48=1,"Vælg",IF(N48&gt;=2,(liste!N21),0)))</f>
        <v/>
      </c>
      <c r="O75" s="7" t="str">
        <f aca="false">IF((O48+Z48)=0,"",IF(O48=1,"Vælg",IF(O48&gt;=2,(liste!O21),0)))</f>
        <v/>
      </c>
      <c r="P75" s="7" t="str">
        <f aca="false">IF((P48+Z48)=0,"",IF(P48=1,"Vælg",IF(P48&gt;=2,(liste!P21),0)))</f>
        <v/>
      </c>
      <c r="Q75" s="7" t="str">
        <f aca="false">IF((Q48+Z48)=0,"",IF(Q48=1,"Vælg",IF(Q48&gt;=2,(liste!Q21),0)))</f>
        <v/>
      </c>
      <c r="R75" s="7" t="str">
        <f aca="false">IF((R48+Z48)=0,"",IF(R48=1,"Vælg",IF(R48&gt;=2,(liste!R21),0)))</f>
        <v/>
      </c>
      <c r="S75" s="7" t="str">
        <f aca="false">IF((S48+Z48)=0,"",IF(S48=1,"Vælg",IF(S48&gt;=2,(liste!S21),0)))</f>
        <v/>
      </c>
      <c r="T75" s="7" t="str">
        <f aca="false">IF((T48+Z48)=0,"",IF(T48=1,"Vælg",IF(T48&gt;=2,(liste!T21),0)))</f>
        <v/>
      </c>
      <c r="U75" s="7" t="str">
        <f aca="false">IF((U48+Z48)=0,"",IF(U48=1,"Vælg",IF(U48&gt;=2,(liste!U21),0)))</f>
        <v/>
      </c>
      <c r="V75" s="7" t="str">
        <f aca="false">IF((V48+Z48)=0,"",IF(V48=1,"Vælg",IF(V48&gt;=2,(liste!V21),0)))</f>
        <v/>
      </c>
      <c r="W75" s="7" t="str">
        <f aca="false">IF((W48+Z48)=0,"",IF(W48=1,"Vælg",IF(W48&gt;=2,(liste!W21),0)))</f>
        <v/>
      </c>
      <c r="X75" s="7" t="str">
        <f aca="false">IF((X48+Z48)=0,"",IF(X48=1,"Vælg",IF(X48&gt;=2,(liste!X21),0)))</f>
        <v/>
      </c>
      <c r="Y75" s="7" t="str">
        <f aca="false">IF((Y48+Z48)=0,"",IF(Y48=1,"Vælg",IF(Y48&gt;=2,(liste!Y21),0)))</f>
        <v/>
      </c>
      <c r="Z75" s="7" t="str">
        <f aca="false">IF((Z48)=-1,"",IF(Z48&gt;=0,(liste!AF21),0))</f>
        <v/>
      </c>
    </row>
    <row r="76" customFormat="false" ht="12.5" hidden="false" customHeight="false" outlineLevel="0" collapsed="false">
      <c r="A76" s="251" t="n">
        <v>21</v>
      </c>
      <c r="B76" s="7" t="str">
        <f aca="false">IF((B49+Z49)=0,"",IF(B49=1,"Vælg",IF(B49&gt;=2,(liste!B22),0)))</f>
        <v/>
      </c>
      <c r="C76" s="7" t="str">
        <f aca="false">IF((C49+Z49)=0,"",IF(C49=1,"Vælg",IF(C49&gt;=2,(liste!C22),0)))</f>
        <v/>
      </c>
      <c r="D76" s="7" t="str">
        <f aca="false">IF((D49+Z49)=0,"",IF(D49=1,"Vælg",IF(D49&gt;=2,(liste!D22),0)))</f>
        <v/>
      </c>
      <c r="E76" s="7" t="str">
        <f aca="false">IF((E49+Z49)=0,"",IF(E49=1,"Vælg",IF(E49&gt;=2,(liste!E22),0)))</f>
        <v/>
      </c>
      <c r="F76" s="7" t="str">
        <f aca="false">IF((F49+Z49)=0,"",IF(F49=1,"Vælg",IF(F49&gt;=2,(liste!F22),0)))</f>
        <v/>
      </c>
      <c r="G76" s="7" t="str">
        <f aca="false">IF((G49+Z49)=0,"",IF(G49=1,"Vælg",IF(G49&gt;=2,(liste!G22),0)))</f>
        <v/>
      </c>
      <c r="H76" s="7" t="str">
        <f aca="false">IF((H49+Z49)=0,"",IF(H49=1,"Vælg",IF(H49&gt;=2,(liste!H22),0)))</f>
        <v/>
      </c>
      <c r="I76" s="7" t="str">
        <f aca="false">IF((I49+Z49)=0,"",IF(I49=1,"Vælg",IF(I49&gt;=2,(liste!I22),0)))</f>
        <v/>
      </c>
      <c r="J76" s="7" t="str">
        <f aca="false">IF((J49+Z49)=0,"",IF(J49=1,"Vælg",IF(J49&gt;=2,(liste!J22),0)))</f>
        <v/>
      </c>
      <c r="K76" s="7" t="str">
        <f aca="false">IF((K49+Z49)=0,"",IF(K49=1,"Vælg",IF(K49&gt;=2,(liste!K22),0)))</f>
        <v/>
      </c>
      <c r="L76" s="7" t="str">
        <f aca="false">IF((L49+Z49)=0,"",IF(L49=1,"Vælg",IF(L49&gt;=2,(liste!L22),0)))</f>
        <v/>
      </c>
      <c r="M76" s="7" t="str">
        <f aca="false">IF((M49+Z49)=0,"",IF(M49=1,"Vælg",IF(M49&gt;=2,(liste!M22),0)))</f>
        <v/>
      </c>
      <c r="N76" s="7" t="str">
        <f aca="false">IF((N49+Z49)=0,"",IF(N49=1,"Vælg",IF(N49&gt;=2,(liste!N22),0)))</f>
        <v/>
      </c>
      <c r="O76" s="7" t="str">
        <f aca="false">IF((O49+Z49)=0,"",IF(O49=1,"Vælg",IF(O49&gt;=2,(liste!O22),0)))</f>
        <v/>
      </c>
      <c r="P76" s="7" t="str">
        <f aca="false">IF((P49+Z49)=0,"",IF(P49=1,"Vælg",IF(P49&gt;=2,(liste!P22),0)))</f>
        <v/>
      </c>
      <c r="Q76" s="7" t="str">
        <f aca="false">IF((Q49+Z49)=0,"",IF(Q49=1,"Vælg",IF(Q49&gt;=2,(liste!Q22),0)))</f>
        <v/>
      </c>
      <c r="R76" s="7" t="str">
        <f aca="false">IF((R49+Z49)=0,"",IF(R49=1,"Vælg",IF(R49&gt;=2,(liste!R22),0)))</f>
        <v/>
      </c>
      <c r="S76" s="7" t="str">
        <f aca="false">IF((S49+Z49)=0,"",IF(S49=1,"Vælg",IF(S49&gt;=2,(liste!S22),0)))</f>
        <v/>
      </c>
      <c r="T76" s="7" t="str">
        <f aca="false">IF((T49+Z49)=0,"",IF(T49=1,"Vælg",IF(T49&gt;=2,(liste!T22),0)))</f>
        <v/>
      </c>
      <c r="U76" s="7" t="str">
        <f aca="false">IF((U49+Z49)=0,"",IF(U49=1,"Vælg",IF(U49&gt;=2,(liste!U22),0)))</f>
        <v/>
      </c>
      <c r="V76" s="7" t="str">
        <f aca="false">IF((V49+Z49)=0,"",IF(V49=1,"Vælg",IF(V49&gt;=2,(liste!V22),0)))</f>
        <v/>
      </c>
      <c r="W76" s="7" t="str">
        <f aca="false">IF((W49+Z49)=0,"",IF(W49=1,"Vælg",IF(W49&gt;=2,(liste!W22),0)))</f>
        <v/>
      </c>
      <c r="X76" s="7" t="str">
        <f aca="false">IF((X49+Z49)=0,"",IF(X49=1,"Vælg",IF(X49&gt;=2,(liste!X22),0)))</f>
        <v/>
      </c>
      <c r="Y76" s="7" t="str">
        <f aca="false">IF((Y49+Z49)=0,"",IF(Y49=1,"Vælg",IF(Y49&gt;=2,(liste!Y22),0)))</f>
        <v/>
      </c>
      <c r="Z76" s="7" t="str">
        <f aca="false">IF((Z49)=-1,"",IF(Z49&gt;=0,(liste!AF22),0))</f>
        <v/>
      </c>
    </row>
    <row r="77" customFormat="false" ht="12.5" hidden="false" customHeight="false" outlineLevel="0" collapsed="false">
      <c r="A77" s="251" t="n">
        <v>22</v>
      </c>
      <c r="B77" s="7" t="str">
        <f aca="false">IF((B50+Z50)=0,"",IF(B50=1,"Vælg",IF(B50&gt;=2,(liste!B23),0)))</f>
        <v/>
      </c>
      <c r="C77" s="7" t="str">
        <f aca="false">IF((C50+Z50)=0,"",IF(C50=1,"Vælg",IF(C50&gt;=2,(liste!C23),0)))</f>
        <v/>
      </c>
      <c r="D77" s="7" t="str">
        <f aca="false">IF((D50+Z50)=0,"",IF(D50=1,"Vælg",IF(D50&gt;=2,(liste!D23),0)))</f>
        <v/>
      </c>
      <c r="E77" s="7" t="str">
        <f aca="false">IF((E50+Z50)=0,"",IF(E50=1,"Vælg",IF(E50&gt;=2,(liste!E23),0)))</f>
        <v/>
      </c>
      <c r="F77" s="7" t="str">
        <f aca="false">IF((F50+Z50)=0,"",IF(F50=1,"Vælg",IF(F50&gt;=2,(liste!F23),0)))</f>
        <v/>
      </c>
      <c r="G77" s="7" t="str">
        <f aca="false">IF((G50+Z50)=0,"",IF(G50=1,"Vælg",IF(G50&gt;=2,(liste!G23),0)))</f>
        <v/>
      </c>
      <c r="H77" s="7" t="str">
        <f aca="false">IF((H50+Z50)=0,"",IF(H50=1,"Vælg",IF(H50&gt;=2,(liste!H23),0)))</f>
        <v/>
      </c>
      <c r="I77" s="7" t="str">
        <f aca="false">IF((I50+Z50)=0,"",IF(I50=1,"Vælg",IF(I50&gt;=2,(liste!I23),0)))</f>
        <v/>
      </c>
      <c r="J77" s="7" t="str">
        <f aca="false">IF((J50+Z50)=0,"",IF(J50=1,"Vælg",IF(J50&gt;=2,(liste!J23),0)))</f>
        <v/>
      </c>
      <c r="K77" s="7" t="str">
        <f aca="false">IF((K50+Z50)=0,"",IF(K50=1,"Vælg",IF(K50&gt;=2,(liste!K23),0)))</f>
        <v/>
      </c>
      <c r="L77" s="7" t="str">
        <f aca="false">IF((L50+Z50)=0,"",IF(L50=1,"Vælg",IF(L50&gt;=2,(liste!L23),0)))</f>
        <v/>
      </c>
      <c r="M77" s="7" t="str">
        <f aca="false">IF((M50+Z50)=0,"",IF(M50=1,"Vælg",IF(M50&gt;=2,(liste!M23),0)))</f>
        <v/>
      </c>
      <c r="N77" s="7" t="str">
        <f aca="false">IF((N50+Z50)=0,"",IF(N50=1,"Vælg",IF(N50&gt;=2,(liste!N23),0)))</f>
        <v/>
      </c>
      <c r="O77" s="7" t="str">
        <f aca="false">IF((O50+Z50)=0,"",IF(O50=1,"Vælg",IF(O50&gt;=2,(liste!O23),0)))</f>
        <v/>
      </c>
      <c r="P77" s="7" t="str">
        <f aca="false">IF((P50+Z50)=0,"",IF(P50=1,"Vælg",IF(P50&gt;=2,(liste!P23),0)))</f>
        <v/>
      </c>
      <c r="Q77" s="7" t="str">
        <f aca="false">IF((Q50+Z50)=0,"",IF(Q50=1,"Vælg",IF(Q50&gt;=2,(liste!Q23),0)))</f>
        <v/>
      </c>
      <c r="R77" s="7" t="str">
        <f aca="false">IF((R50+Z50)=0,"",IF(R50=1,"Vælg",IF(R50&gt;=2,(liste!R23),0)))</f>
        <v/>
      </c>
      <c r="S77" s="7" t="str">
        <f aca="false">IF((S50+Z50)=0,"",IF(S50=1,"Vælg",IF(S50&gt;=2,(liste!S23),0)))</f>
        <v/>
      </c>
      <c r="T77" s="7" t="str">
        <f aca="false">IF((T50+Z50)=0,"",IF(T50=1,"Vælg",IF(T50&gt;=2,(liste!T23),0)))</f>
        <v/>
      </c>
      <c r="U77" s="7" t="str">
        <f aca="false">IF((U50+Z50)=0,"",IF(U50=1,"Vælg",IF(U50&gt;=2,(liste!U23),0)))</f>
        <v/>
      </c>
      <c r="V77" s="7" t="str">
        <f aca="false">IF((V50+Z50)=0,"",IF(V50=1,"Vælg",IF(V50&gt;=2,(liste!V23),0)))</f>
        <v/>
      </c>
      <c r="W77" s="7" t="str">
        <f aca="false">IF((W50+Z50)=0,"",IF(W50=1,"Vælg",IF(W50&gt;=2,(liste!W23),0)))</f>
        <v/>
      </c>
      <c r="X77" s="7" t="str">
        <f aca="false">IF((X50+Z50)=0,"",IF(X50=1,"Vælg",IF(X50&gt;=2,(liste!X23),0)))</f>
        <v/>
      </c>
      <c r="Y77" s="7" t="str">
        <f aca="false">IF((Y50+Z50)=0,"",IF(Y50=1,"Vælg",IF(Y50&gt;=2,(liste!Y23),0)))</f>
        <v/>
      </c>
      <c r="Z77" s="7" t="str">
        <f aca="false">IF((Z50)=-1,"",IF(Z50&gt;=0,(liste!AF23),0))</f>
        <v/>
      </c>
    </row>
    <row r="78" customFormat="false" ht="12.5" hidden="false" customHeight="false" outlineLevel="0" collapsed="false">
      <c r="A78" s="251" t="n">
        <v>23</v>
      </c>
      <c r="B78" s="7" t="str">
        <f aca="false">IF((B51+Z51)=0,"",IF(B51=1,"Vælg",IF(B51&gt;=2,(liste!B24),0)))</f>
        <v/>
      </c>
      <c r="C78" s="7" t="str">
        <f aca="false">IF((C51+Z51)=0,"",IF(C51=1,"Vælg",IF(C51&gt;=2,(liste!C24),0)))</f>
        <v/>
      </c>
      <c r="D78" s="7" t="str">
        <f aca="false">IF((D51+Z51)=0,"",IF(D51=1,"Vælg",IF(D51&gt;=2,(liste!D24),0)))</f>
        <v/>
      </c>
      <c r="E78" s="7" t="str">
        <f aca="false">IF((E51+Z51)=0,"",IF(E51=1,"Vælg",IF(E51&gt;=2,(liste!E24),0)))</f>
        <v/>
      </c>
      <c r="F78" s="7" t="str">
        <f aca="false">IF((F51+Z51)=0,"",IF(F51=1,"Vælg",IF(F51&gt;=2,(liste!F24),0)))</f>
        <v/>
      </c>
      <c r="G78" s="7" t="str">
        <f aca="false">IF((G51+Z51)=0,"",IF(G51=1,"Vælg",IF(G51&gt;=2,(liste!G24),0)))</f>
        <v/>
      </c>
      <c r="H78" s="7" t="str">
        <f aca="false">IF((H51+Z51)=0,"",IF(H51=1,"Vælg",IF(H51&gt;=2,(liste!H24),0)))</f>
        <v/>
      </c>
      <c r="I78" s="7" t="str">
        <f aca="false">IF((I51+Z51)=0,"",IF(I51=1,"Vælg",IF(I51&gt;=2,(liste!I24),0)))</f>
        <v/>
      </c>
      <c r="J78" s="7" t="str">
        <f aca="false">IF((J51+Z51)=0,"",IF(J51=1,"Vælg",IF(J51&gt;=2,(liste!J24),0)))</f>
        <v/>
      </c>
      <c r="K78" s="7" t="str">
        <f aca="false">IF((K51+Z51)=0,"",IF(K51=1,"Vælg",IF(K51&gt;=2,(liste!K24),0)))</f>
        <v/>
      </c>
      <c r="L78" s="7" t="str">
        <f aca="false">IF((L51+Z51)=0,"",IF(L51=1,"Vælg",IF(L51&gt;=2,(liste!L24),0)))</f>
        <v/>
      </c>
      <c r="M78" s="7" t="str">
        <f aca="false">IF((M51+Z51)=0,"",IF(M51=1,"Vælg",IF(M51&gt;=2,(liste!M24),0)))</f>
        <v/>
      </c>
      <c r="N78" s="7" t="str">
        <f aca="false">IF((N51+Z51)=0,"",IF(N51=1,"Vælg",IF(N51&gt;=2,(liste!N24),0)))</f>
        <v/>
      </c>
      <c r="O78" s="7" t="str">
        <f aca="false">IF((O51+Z51)=0,"",IF(O51=1,"Vælg",IF(O51&gt;=2,(liste!O24),0)))</f>
        <v/>
      </c>
      <c r="P78" s="7" t="str">
        <f aca="false">IF((P51+Z51)=0,"",IF(P51=1,"Vælg",IF(P51&gt;=2,(liste!P24),0)))</f>
        <v/>
      </c>
      <c r="Q78" s="7" t="str">
        <f aca="false">IF((Q51+Z51)=0,"",IF(Q51=1,"Vælg",IF(Q51&gt;=2,(liste!Q24),0)))</f>
        <v/>
      </c>
      <c r="R78" s="7" t="str">
        <f aca="false">IF((R51+Z51)=0,"",IF(R51=1,"Vælg",IF(R51&gt;=2,(liste!R24),0)))</f>
        <v/>
      </c>
      <c r="S78" s="7" t="str">
        <f aca="false">IF((S51+Z51)=0,"",IF(S51=1,"Vælg",IF(S51&gt;=2,(liste!S24),0)))</f>
        <v/>
      </c>
      <c r="T78" s="7" t="str">
        <f aca="false">IF((T51+Z51)=0,"",IF(T51=1,"Vælg",IF(T51&gt;=2,(liste!T24),0)))</f>
        <v/>
      </c>
      <c r="U78" s="7" t="str">
        <f aca="false">IF((U51+Z51)=0,"",IF(U51=1,"Vælg",IF(U51&gt;=2,(liste!U24),0)))</f>
        <v/>
      </c>
      <c r="V78" s="7" t="str">
        <f aca="false">IF((V51+Z51)=0,"",IF(V51=1,"Vælg",IF(V51&gt;=2,(liste!V24),0)))</f>
        <v/>
      </c>
      <c r="W78" s="7" t="str">
        <f aca="false">IF((W51+Z51)=0,"",IF(W51=1,"Vælg",IF(W51&gt;=2,(liste!W24),0)))</f>
        <v/>
      </c>
      <c r="X78" s="7" t="str">
        <f aca="false">IF((X51+Z51)=0,"",IF(X51=1,"Vælg",IF(X51&gt;=2,(liste!X24),0)))</f>
        <v/>
      </c>
      <c r="Y78" s="7" t="str">
        <f aca="false">IF((Y51+Z51)=0,"",IF(Y51=1,"Vælg",IF(Y51&gt;=2,(liste!Y24),0)))</f>
        <v/>
      </c>
      <c r="Z78" s="7" t="str">
        <f aca="false">IF((Z51)=-1,"",IF(Z51&gt;=0,(liste!AF24),0))</f>
        <v/>
      </c>
    </row>
    <row r="79" customFormat="false" ht="12.5" hidden="false" customHeight="false" outlineLevel="0" collapsed="false">
      <c r="A79" s="251" t="n">
        <v>24</v>
      </c>
      <c r="B79" s="7" t="str">
        <f aca="false">IF((B52+Z52)=0,"",IF(B52=1,"Vælg",IF(B52&gt;=2,(liste!B25),0)))</f>
        <v/>
      </c>
      <c r="C79" s="7" t="str">
        <f aca="false">IF((C52+Z52)=0,"",IF(C52=1,"Vælg",IF(C52&gt;=2,(liste!C25),0)))</f>
        <v/>
      </c>
      <c r="D79" s="7" t="str">
        <f aca="false">IF((D52+Z52)=0,"",IF(D52=1,"Vælg",IF(D52&gt;=2,(liste!D25),0)))</f>
        <v/>
      </c>
      <c r="E79" s="7" t="str">
        <f aca="false">IF((E52+Z52)=0,"",IF(E52=1,"Vælg",IF(E52&gt;=2,(liste!E25),0)))</f>
        <v/>
      </c>
      <c r="F79" s="7" t="str">
        <f aca="false">IF((F52+Z52)=0,"",IF(F52=1,"Vælg",IF(F52&gt;=2,(liste!F25),0)))</f>
        <v/>
      </c>
      <c r="G79" s="7" t="str">
        <f aca="false">IF((G52+Z52)=0,"",IF(G52=1,"Vælg",IF(G52&gt;=2,(liste!G25),0)))</f>
        <v/>
      </c>
      <c r="H79" s="7" t="str">
        <f aca="false">IF((H52+Z52)=0,"",IF(H52=1,"Vælg",IF(H52&gt;=2,(liste!H25),0)))</f>
        <v/>
      </c>
      <c r="I79" s="7" t="str">
        <f aca="false">IF((I52+Z52)=0,"",IF(I52=1,"Vælg",IF(I52&gt;=2,(liste!I25),0)))</f>
        <v/>
      </c>
      <c r="J79" s="7" t="str">
        <f aca="false">IF((J52+Z52)=0,"",IF(J52=1,"Vælg",IF(J52&gt;=2,(liste!J25),0)))</f>
        <v/>
      </c>
      <c r="K79" s="7" t="str">
        <f aca="false">IF((K52+Z52)=0,"",IF(K52=1,"Vælg",IF(K52&gt;=2,(liste!K25),0)))</f>
        <v/>
      </c>
      <c r="L79" s="7" t="str">
        <f aca="false">IF((L52+Z52)=0,"",IF(L52=1,"Vælg",IF(L52&gt;=2,(liste!L25),0)))</f>
        <v/>
      </c>
      <c r="M79" s="7" t="str">
        <f aca="false">IF((M52+Z52)=0,"",IF(M52=1,"Vælg",IF(M52&gt;=2,(liste!M25),0)))</f>
        <v/>
      </c>
      <c r="N79" s="7" t="str">
        <f aca="false">IF((N52+Z52)=0,"",IF(N52=1,"Vælg",IF(N52&gt;=2,(liste!N25),0)))</f>
        <v/>
      </c>
      <c r="O79" s="7" t="str">
        <f aca="false">IF((O52+Z52)=0,"",IF(O52=1,"Vælg",IF(O52&gt;=2,(liste!O25),0)))</f>
        <v/>
      </c>
      <c r="P79" s="7" t="str">
        <f aca="false">IF((P52+Z52)=0,"",IF(P52=1,"Vælg",IF(P52&gt;=2,(liste!P25),0)))</f>
        <v/>
      </c>
      <c r="Q79" s="7" t="str">
        <f aca="false">IF((Q52+Z52)=0,"",IF(Q52=1,"Vælg",IF(Q52&gt;=2,(liste!Q25),0)))</f>
        <v/>
      </c>
      <c r="R79" s="7" t="str">
        <f aca="false">IF((R52+Z52)=0,"",IF(R52=1,"Vælg",IF(R52&gt;=2,(liste!R25),0)))</f>
        <v/>
      </c>
      <c r="S79" s="7" t="str">
        <f aca="false">IF((S52+Z52)=0,"",IF(S52=1,"Vælg",IF(S52&gt;=2,(liste!S25),0)))</f>
        <v/>
      </c>
      <c r="T79" s="7" t="str">
        <f aca="false">IF((T52+Z52)=0,"",IF(T52=1,"Vælg",IF(T52&gt;=2,(liste!T25),0)))</f>
        <v/>
      </c>
      <c r="U79" s="7" t="str">
        <f aca="false">IF((U52+Z52)=0,"",IF(U52=1,"Vælg",IF(U52&gt;=2,(liste!U25),0)))</f>
        <v/>
      </c>
      <c r="V79" s="7" t="str">
        <f aca="false">IF((V52+Z52)=0,"",IF(V52=1,"Vælg",IF(V52&gt;=2,(liste!V25),0)))</f>
        <v/>
      </c>
      <c r="W79" s="7" t="str">
        <f aca="false">IF((W52+Z52)=0,"",IF(W52=1,"Vælg",IF(W52&gt;=2,(liste!W25),0)))</f>
        <v/>
      </c>
      <c r="X79" s="7" t="str">
        <f aca="false">IF((X52+Z52)=0,"",IF(X52=1,"Vælg",IF(X52&gt;=2,(liste!X25),0)))</f>
        <v/>
      </c>
      <c r="Y79" s="7" t="str">
        <f aca="false">IF((Y52+Z52)=0,"",IF(Y52=1,"Vælg",IF(Y52&gt;=2,(liste!Y25),0)))</f>
        <v/>
      </c>
      <c r="Z79" s="7" t="str">
        <f aca="false">IF((Z52)=-1,"",IF(Z52&gt;=0,(liste!AF25),0))</f>
        <v/>
      </c>
    </row>
    <row r="80" customFormat="false" ht="12.5" hidden="false" customHeight="false" outlineLevel="0" collapsed="false">
      <c r="A80" s="251" t="n">
        <v>25</v>
      </c>
      <c r="B80" s="7" t="str">
        <f aca="false">IF((B53+Z53)=0,"",IF(B53=1,"Vælg",IF(B53&gt;=2,(liste!B26),0)))</f>
        <v/>
      </c>
      <c r="C80" s="7" t="str">
        <f aca="false">IF((C53+Z53)=0,"",IF(C53=1,"Vælg",IF(C53&gt;=2,(liste!C26),0)))</f>
        <v/>
      </c>
      <c r="D80" s="7" t="str">
        <f aca="false">IF((D53+Z53)=0,"",IF(D53=1,"Vælg",IF(D53&gt;=2,(liste!D26),0)))</f>
        <v/>
      </c>
      <c r="E80" s="7" t="str">
        <f aca="false">IF((E53+Z53)=0,"",IF(E53=1,"Vælg",IF(E53&gt;=2,(liste!E26),0)))</f>
        <v/>
      </c>
      <c r="F80" s="7" t="str">
        <f aca="false">IF((F53+Z53)=0,"",IF(F53=1,"Vælg",IF(F53&gt;=2,(liste!F26),0)))</f>
        <v/>
      </c>
      <c r="G80" s="7" t="str">
        <f aca="false">IF((G53+Z53)=0,"",IF(G53=1,"Vælg",IF(G53&gt;=2,(liste!G26),0)))</f>
        <v/>
      </c>
      <c r="H80" s="7" t="str">
        <f aca="false">IF((H53+Z53)=0,"",IF(H53=1,"Vælg",IF(H53&gt;=2,(liste!H26),0)))</f>
        <v/>
      </c>
      <c r="I80" s="7" t="str">
        <f aca="false">IF((I53+Z53)=0,"",IF(I53=1,"Vælg",IF(I53&gt;=2,(liste!I26),0)))</f>
        <v/>
      </c>
      <c r="J80" s="7" t="str">
        <f aca="false">IF((J53+Z53)=0,"",IF(J53=1,"Vælg",IF(J53&gt;=2,(liste!J26),0)))</f>
        <v/>
      </c>
      <c r="K80" s="7" t="str">
        <f aca="false">IF((K53+Z53)=0,"",IF(K53=1,"Vælg",IF(K53&gt;=2,(liste!K26),0)))</f>
        <v/>
      </c>
      <c r="L80" s="7" t="str">
        <f aca="false">IF((L53+Z53)=0,"",IF(L53=1,"Vælg",IF(L53&gt;=2,(liste!L26),0)))</f>
        <v/>
      </c>
      <c r="M80" s="7" t="str">
        <f aca="false">IF((M53+Z53)=0,"",IF(M53=1,"Vælg",IF(M53&gt;=2,(liste!M26),0)))</f>
        <v/>
      </c>
      <c r="N80" s="7" t="str">
        <f aca="false">IF((N53+Z53)=0,"",IF(N53=1,"Vælg",IF(N53&gt;=2,(liste!N26),0)))</f>
        <v/>
      </c>
      <c r="O80" s="7" t="str">
        <f aca="false">IF((O53+Z53)=0,"",IF(O53=1,"Vælg",IF(O53&gt;=2,(liste!O26),0)))</f>
        <v/>
      </c>
      <c r="P80" s="7" t="str">
        <f aca="false">IF((P53+Z53)=0,"",IF(P53=1,"Vælg",IF(P53&gt;=2,(liste!P26),0)))</f>
        <v/>
      </c>
      <c r="Q80" s="7" t="str">
        <f aca="false">IF((Q53+Z53)=0,"",IF(Q53=1,"Vælg",IF(Q53&gt;=2,(liste!Q26),0)))</f>
        <v/>
      </c>
      <c r="R80" s="7" t="str">
        <f aca="false">IF((R53+Z53)=0,"",IF(R53=1,"Vælg",IF(R53&gt;=2,(liste!R26),0)))</f>
        <v/>
      </c>
      <c r="S80" s="7" t="str">
        <f aca="false">IF((S53+Z53)=0,"",IF(S53=1,"Vælg",IF(S53&gt;=2,(liste!S26),0)))</f>
        <v/>
      </c>
      <c r="T80" s="7" t="str">
        <f aca="false">IF((T53+Z53)=0,"",IF(T53=1,"Vælg",IF(T53&gt;=2,(liste!T26),0)))</f>
        <v/>
      </c>
      <c r="U80" s="7" t="str">
        <f aca="false">IF((U53+Z53)=0,"",IF(U53=1,"Vælg",IF(U53&gt;=2,(liste!U26),0)))</f>
        <v/>
      </c>
      <c r="V80" s="7" t="str">
        <f aca="false">IF((V53+Z53)=0,"",IF(V53=1,"Vælg",IF(V53&gt;=2,(liste!V26),0)))</f>
        <v/>
      </c>
      <c r="W80" s="7" t="str">
        <f aca="false">IF((W53+Z53)=0,"",IF(W53=1,"Vælg",IF(W53&gt;=2,(liste!W26),0)))</f>
        <v/>
      </c>
      <c r="X80" s="7" t="str">
        <f aca="false">IF((X53+Z53)=0,"",IF(X53=1,"Vælg",IF(X53&gt;=2,(liste!X26),0)))</f>
        <v/>
      </c>
      <c r="Y80" s="7" t="str">
        <f aca="false">IF((Y53+Z53)=0,"",IF(Y53=1,"Vælg",IF(Y53&gt;=2,(liste!Y26),0)))</f>
        <v/>
      </c>
      <c r="Z80" s="7" t="str">
        <f aca="false">IF((Z53)=-1,"",IF(Z53&gt;=0,(liste!AF26),0))</f>
        <v/>
      </c>
    </row>
    <row r="81" customFormat="false" ht="12.5" hidden="false" customHeight="false" outlineLevel="0" collapsed="false">
      <c r="A81" s="251" t="n">
        <v>26</v>
      </c>
      <c r="B81" s="7" t="str">
        <f aca="false">IF((B54+Z54)=0,"",IF(B54=1,"Vælg",IF(B54&gt;=2,(liste!B27),0)))</f>
        <v/>
      </c>
      <c r="C81" s="7" t="str">
        <f aca="false">IF((C54+Z54)=0,"",IF(C54=1,"Vælg",IF(C54&gt;=2,(liste!C27),0)))</f>
        <v/>
      </c>
      <c r="D81" s="7" t="str">
        <f aca="false">IF((D54+Z54)=0,"",IF(D54=1,"Vælg",IF(D54&gt;=2,(liste!D27),0)))</f>
        <v/>
      </c>
      <c r="E81" s="7" t="str">
        <f aca="false">IF((E54+Z54)=0,"",IF(E54=1,"Vælg",IF(E54&gt;=2,(liste!E27),0)))</f>
        <v/>
      </c>
      <c r="F81" s="7" t="str">
        <f aca="false">IF((F54+Z54)=0,"",IF(F54=1,"Vælg",IF(F54&gt;=2,(liste!F27),0)))</f>
        <v/>
      </c>
      <c r="G81" s="7" t="str">
        <f aca="false">IF((G54+Z54)=0,"",IF(G54=1,"Vælg",IF(G54&gt;=2,(liste!G27),0)))</f>
        <v/>
      </c>
      <c r="H81" s="7" t="str">
        <f aca="false">IF((H54+Z54)=0,"",IF(H54=1,"Vælg",IF(H54&gt;=2,(liste!H27),0)))</f>
        <v/>
      </c>
      <c r="I81" s="7" t="str">
        <f aca="false">IF((I54+Z54)=0,"",IF(I54=1,"Vælg",IF(I54&gt;=2,(liste!I27),0)))</f>
        <v/>
      </c>
      <c r="J81" s="7" t="str">
        <f aca="false">IF((J54+Z54)=0,"",IF(J54=1,"Vælg",IF(J54&gt;=2,(liste!J27),0)))</f>
        <v/>
      </c>
      <c r="K81" s="7" t="str">
        <f aca="false">IF((K54+Z54)=0,"",IF(K54=1,"Vælg",IF(K54&gt;=2,(liste!K27),0)))</f>
        <v/>
      </c>
      <c r="L81" s="7" t="str">
        <f aca="false">IF((L54+Z54)=0,"",IF(L54=1,"Vælg",IF(L54&gt;=2,(liste!L27),0)))</f>
        <v/>
      </c>
      <c r="M81" s="7" t="str">
        <f aca="false">IF((M54+Z54)=0,"",IF(M54=1,"Vælg",IF(M54&gt;=2,(liste!M27),0)))</f>
        <v/>
      </c>
      <c r="N81" s="7" t="str">
        <f aca="false">IF((N54+Z54)=0,"",IF(N54=1,"Vælg",IF(N54&gt;=2,(liste!N27),0)))</f>
        <v/>
      </c>
      <c r="O81" s="7" t="str">
        <f aca="false">IF((O54+Z54)=0,"",IF(O54=1,"Vælg",IF(O54&gt;=2,(liste!O27),0)))</f>
        <v/>
      </c>
      <c r="P81" s="7" t="str">
        <f aca="false">IF((P54+Z54)=0,"",IF(P54=1,"Vælg",IF(P54&gt;=2,(liste!P27),0)))</f>
        <v/>
      </c>
      <c r="Q81" s="7" t="str">
        <f aca="false">IF((Q54+Z54)=0,"",IF(Q54=1,"Vælg",IF(Q54&gt;=2,(liste!Q27),0)))</f>
        <v/>
      </c>
      <c r="R81" s="7" t="str">
        <f aca="false">IF((R54+Z54)=0,"",IF(R54=1,"Vælg",IF(R54&gt;=2,(liste!R27),0)))</f>
        <v/>
      </c>
      <c r="S81" s="7" t="str">
        <f aca="false">IF((S54+Z54)=0,"",IF(S54=1,"Vælg",IF(S54&gt;=2,(liste!S27),0)))</f>
        <v/>
      </c>
      <c r="T81" s="7" t="str">
        <f aca="false">IF((T54+Z54)=0,"",IF(T54=1,"Vælg",IF(T54&gt;=2,(liste!T27),0)))</f>
        <v/>
      </c>
      <c r="U81" s="7" t="str">
        <f aca="false">IF((U54+Z54)=0,"",IF(U54=1,"Vælg",IF(U54&gt;=2,(liste!U27),0)))</f>
        <v/>
      </c>
      <c r="V81" s="7" t="str">
        <f aca="false">IF((V54+Z54)=0,"",IF(V54=1,"Vælg",IF(V54&gt;=2,(liste!V27),0)))</f>
        <v/>
      </c>
      <c r="W81" s="7" t="str">
        <f aca="false">IF((W54+Z54)=0,"",IF(W54=1,"Vælg",IF(W54&gt;=2,(liste!W27),0)))</f>
        <v/>
      </c>
      <c r="X81" s="7" t="str">
        <f aca="false">IF((X54+Z54)=0,"",IF(X54=1,"Vælg",IF(X54&gt;=2,(liste!X27),0)))</f>
        <v/>
      </c>
      <c r="Y81" s="7" t="str">
        <f aca="false">IF((Y54+Z54)=0,"",IF(Y54=1,"Vælg",IF(Y54&gt;=2,(liste!Y27),0)))</f>
        <v/>
      </c>
      <c r="Z81" s="7" t="str">
        <f aca="false">IF((Z54)=-1,"",IF(Z54&gt;=0,(liste!AF27),0))</f>
        <v/>
      </c>
    </row>
    <row r="83" customFormat="false" ht="12.5" hidden="false" customHeight="false" outlineLevel="0" collapsed="false">
      <c r="A83" s="251"/>
      <c r="B83" s="252"/>
    </row>
    <row r="84" customFormat="false" ht="12.5" hidden="false" customHeight="false" outlineLevel="0" collapsed="false">
      <c r="A84" s="251"/>
    </row>
    <row r="85" customFormat="false" ht="12.5" hidden="false" customHeight="false" outlineLevel="0" collapsed="false">
      <c r="A85" s="251"/>
    </row>
    <row r="86" customFormat="false" ht="12.5" hidden="false" customHeight="false" outlineLevel="0" collapsed="false">
      <c r="A86" s="251"/>
    </row>
    <row r="87" customFormat="false" ht="12.5" hidden="false" customHeight="false" outlineLevel="0" collapsed="false">
      <c r="A87" s="251"/>
    </row>
    <row r="88" customFormat="false" ht="12.5" hidden="false" customHeight="false" outlineLevel="0" collapsed="false">
      <c r="A88" s="251"/>
    </row>
    <row r="89" customFormat="false" ht="12.5" hidden="false" customHeight="false" outlineLevel="0" collapsed="false">
      <c r="A89" s="251"/>
    </row>
    <row r="90" customFormat="false" ht="12.5" hidden="false" customHeight="false" outlineLevel="0" collapsed="false">
      <c r="A90" s="251"/>
    </row>
    <row r="91" customFormat="false" ht="12.5" hidden="false" customHeight="false" outlineLevel="0" collapsed="false">
      <c r="A91" s="251"/>
    </row>
    <row r="92" customFormat="false" ht="12.5" hidden="false" customHeight="false" outlineLevel="0" collapsed="false">
      <c r="A92" s="251"/>
    </row>
    <row r="93" customFormat="false" ht="12.5" hidden="false" customHeight="false" outlineLevel="0" collapsed="false">
      <c r="A93" s="251"/>
    </row>
    <row r="94" customFormat="false" ht="12.5" hidden="false" customHeight="false" outlineLevel="0" collapsed="false">
      <c r="A94" s="251"/>
    </row>
    <row r="95" customFormat="false" ht="12.5" hidden="false" customHeight="false" outlineLevel="0" collapsed="false">
      <c r="A95" s="251"/>
    </row>
    <row r="96" customFormat="false" ht="12.5" hidden="false" customHeight="false" outlineLevel="0" collapsed="false">
      <c r="A96" s="251"/>
    </row>
    <row r="97" customFormat="false" ht="12.5" hidden="false" customHeight="false" outlineLevel="0" collapsed="false">
      <c r="A97" s="251"/>
    </row>
    <row r="98" customFormat="false" ht="12.5" hidden="false" customHeight="false" outlineLevel="0" collapsed="false">
      <c r="A98" s="251"/>
    </row>
    <row r="99" customFormat="false" ht="12.5" hidden="false" customHeight="false" outlineLevel="0" collapsed="false">
      <c r="A99" s="251"/>
    </row>
    <row r="100" customFormat="false" ht="12.5" hidden="false" customHeight="false" outlineLevel="0" collapsed="false">
      <c r="A100" s="251"/>
    </row>
    <row r="101" customFormat="false" ht="12.5" hidden="false" customHeight="false" outlineLevel="0" collapsed="false">
      <c r="A101" s="251"/>
    </row>
    <row r="102" customFormat="false" ht="12.5" hidden="false" customHeight="false" outlineLevel="0" collapsed="false">
      <c r="A102" s="251"/>
    </row>
    <row r="103" customFormat="false" ht="12.5" hidden="false" customHeight="false" outlineLevel="0" collapsed="false">
      <c r="A103" s="251"/>
    </row>
    <row r="104" customFormat="false" ht="12.5" hidden="false" customHeight="false" outlineLevel="0" collapsed="false">
      <c r="A104" s="251"/>
    </row>
    <row r="105" customFormat="false" ht="12.5" hidden="false" customHeight="false" outlineLevel="0" collapsed="false">
      <c r="A105" s="251"/>
    </row>
    <row r="106" customFormat="false" ht="12.5" hidden="false" customHeight="false" outlineLevel="0" collapsed="false">
      <c r="A106" s="251"/>
    </row>
    <row r="107" customFormat="false" ht="12.5" hidden="false" customHeight="false" outlineLevel="0" collapsed="false">
      <c r="A107" s="251"/>
    </row>
    <row r="108" customFormat="false" ht="12.5" hidden="false" customHeight="false" outlineLevel="0" collapsed="false">
      <c r="A108" s="251"/>
    </row>
  </sheetData>
  <mergeCells count="1">
    <mergeCell ref="A28:W28"/>
  </mergeCells>
  <conditionalFormatting sqref="AF2:AF27 AJ2:AJ27">
    <cfRule type="cellIs" priority="2" operator="equal" aboveAverage="0" equalAverage="0" bottom="0" percent="0" rank="0" text="" dxfId="0">
      <formula>TRUE()</formula>
    </cfRule>
  </conditionalFormatting>
  <conditionalFormatting sqref="AV2:AV27">
    <cfRule type="cellIs" priority="3" operator="equal" aboveAverage="0" equalAverage="0" bottom="0" percent="0" rank="0" text="" dxfId="1">
      <formula>TRUE()</formula>
    </cfRule>
  </conditionalFormatting>
  <conditionalFormatting sqref="AX2">
    <cfRule type="cellIs" priority="4" operator="equal" aboveAverage="0" equalAverage="0" bottom="0" percent="0" rank="0" text="" dxfId="2">
      <formula>TRUE()</formula>
    </cfRule>
  </conditionalFormatting>
  <conditionalFormatting sqref="AX3:AX27">
    <cfRule type="cellIs" priority="5" operator="equal" aboveAverage="0" equalAverage="0" bottom="0" percent="0" rank="0" text="" dxfId="3">
      <formula>TRU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false" showZeros="true" rightToLeft="false" tabSelected="true" showOutlineSymbols="true" defaultGridColor="true" view="normal" topLeftCell="A17" colorId="64" zoomScale="100" zoomScaleNormal="100" zoomScalePageLayoutView="100" workbookViewId="0">
      <selection pane="topLeft" activeCell="O16" activeCellId="0" sqref="O16"/>
    </sheetView>
  </sheetViews>
  <sheetFormatPr defaultColWidth="9.0546875" defaultRowHeight="12.5" zeroHeight="false" outlineLevelRow="0" outlineLevelCol="0"/>
  <sheetData>
    <row r="2" customFormat="false" ht="20" hidden="false" customHeight="false" outlineLevel="0" collapsed="false">
      <c r="A2" s="253" t="s">
        <v>312</v>
      </c>
      <c r="B2" s="253"/>
      <c r="C2" s="253"/>
      <c r="D2" s="253"/>
      <c r="E2" s="253"/>
      <c r="F2" s="253"/>
      <c r="G2" s="253"/>
      <c r="H2" s="253"/>
      <c r="I2" s="253"/>
      <c r="J2" s="253"/>
    </row>
    <row r="4" customFormat="false" ht="18" hidden="false" customHeight="false" outlineLevel="0" collapsed="false">
      <c r="A4" s="254"/>
      <c r="B4" s="254"/>
      <c r="C4" s="254"/>
      <c r="D4" s="254"/>
      <c r="E4" s="254"/>
      <c r="F4" s="254"/>
      <c r="G4" s="254"/>
      <c r="H4" s="254"/>
      <c r="I4" s="254"/>
    </row>
    <row r="5" customFormat="false" ht="15.5" hidden="false" customHeight="false" outlineLevel="0" collapsed="false">
      <c r="B5" s="255"/>
      <c r="C5" s="255"/>
      <c r="D5" s="255"/>
      <c r="E5" s="255"/>
      <c r="F5" s="255"/>
      <c r="G5" s="255"/>
      <c r="H5" s="255"/>
      <c r="I5" s="255"/>
    </row>
    <row r="6" customFormat="false" ht="12.5" hidden="false" customHeight="false" outlineLevel="0" collapsed="false">
      <c r="B6" s="256"/>
      <c r="C6" s="256"/>
      <c r="D6" s="256"/>
      <c r="E6" s="256"/>
      <c r="F6" s="256"/>
      <c r="G6" s="256"/>
      <c r="H6" s="256"/>
      <c r="I6" s="256"/>
    </row>
    <row r="7" customFormat="false" ht="12.5" hidden="false" customHeight="false" outlineLevel="0" collapsed="false">
      <c r="B7" s="257"/>
      <c r="C7" s="257"/>
      <c r="D7" s="257"/>
      <c r="E7" s="257"/>
      <c r="F7" s="257"/>
      <c r="G7" s="257"/>
      <c r="H7" s="257"/>
      <c r="I7" s="257"/>
    </row>
    <row r="8" customFormat="false" ht="12.5" hidden="false" customHeight="false" outlineLevel="0" collapsed="false">
      <c r="B8" s="258"/>
      <c r="C8" s="258"/>
      <c r="D8" s="258"/>
      <c r="E8" s="258"/>
      <c r="F8" s="258"/>
      <c r="G8" s="258"/>
      <c r="H8" s="258"/>
      <c r="I8" s="258"/>
    </row>
    <row r="9" customFormat="false" ht="12.5" hidden="false" customHeight="false" outlineLevel="0" collapsed="false">
      <c r="B9" s="258"/>
      <c r="C9" s="258"/>
      <c r="D9" s="258"/>
      <c r="E9" s="258"/>
      <c r="F9" s="258"/>
      <c r="G9" s="258"/>
      <c r="H9" s="258"/>
      <c r="I9" s="258"/>
    </row>
    <row r="10" customFormat="false" ht="12.5" hidden="false" customHeight="false" outlineLevel="0" collapsed="false">
      <c r="B10" s="258"/>
      <c r="C10" s="258"/>
      <c r="D10" s="258"/>
      <c r="E10" s="258"/>
      <c r="F10" s="258"/>
      <c r="G10" s="258"/>
      <c r="H10" s="258"/>
      <c r="I10" s="258"/>
    </row>
    <row r="11" customFormat="false" ht="12.5" hidden="false" customHeight="false" outlineLevel="0" collapsed="false">
      <c r="B11" s="259"/>
      <c r="C11" s="259"/>
      <c r="D11" s="259"/>
      <c r="E11" s="259"/>
      <c r="F11" s="259"/>
      <c r="G11" s="259"/>
      <c r="H11" s="259"/>
      <c r="I11" s="259"/>
    </row>
    <row r="12" customFormat="false" ht="12.5" hidden="false" customHeight="false" outlineLevel="0" collapsed="false">
      <c r="B12" s="260"/>
      <c r="C12" s="260"/>
      <c r="D12" s="260"/>
      <c r="E12" s="260"/>
      <c r="F12" s="260"/>
      <c r="G12" s="260"/>
      <c r="H12" s="260"/>
      <c r="I12" s="260"/>
    </row>
    <row r="13" customFormat="false" ht="12.5" hidden="false" customHeight="false" outlineLevel="0" collapsed="false">
      <c r="B13" s="260"/>
      <c r="C13" s="260"/>
      <c r="D13" s="260"/>
      <c r="E13" s="260"/>
      <c r="F13" s="260"/>
      <c r="G13" s="260"/>
      <c r="H13" s="260"/>
      <c r="I13" s="260"/>
    </row>
    <row r="14" customFormat="false" ht="12.5" hidden="false" customHeight="false" outlineLevel="0" collapsed="false">
      <c r="B14" s="260"/>
      <c r="C14" s="260"/>
      <c r="D14" s="260"/>
      <c r="E14" s="260"/>
      <c r="F14" s="260"/>
      <c r="G14" s="260"/>
      <c r="H14" s="260"/>
      <c r="I14" s="260"/>
    </row>
    <row r="15" s="261" customFormat="true" ht="12.5" hidden="false" customHeight="false" outlineLevel="0" collapsed="false">
      <c r="B15" s="262"/>
      <c r="C15" s="262"/>
      <c r="D15" s="262"/>
      <c r="E15" s="262"/>
      <c r="F15" s="262"/>
      <c r="G15" s="262"/>
      <c r="H15" s="262"/>
      <c r="I15" s="262"/>
    </row>
    <row r="16" customFormat="false" ht="12.5" hidden="false" customHeight="false" outlineLevel="0" collapsed="false">
      <c r="B16" s="256"/>
      <c r="C16" s="256"/>
      <c r="D16" s="256"/>
      <c r="E16" s="256"/>
      <c r="F16" s="256"/>
      <c r="G16" s="256"/>
      <c r="H16" s="256"/>
      <c r="I16" s="256"/>
    </row>
    <row r="17" customFormat="false" ht="12.5" hidden="false" customHeight="false" outlineLevel="0" collapsed="false">
      <c r="B17" s="256"/>
      <c r="C17" s="256"/>
      <c r="D17" s="256"/>
      <c r="E17" s="256"/>
      <c r="F17" s="256"/>
      <c r="G17" s="256"/>
      <c r="H17" s="256"/>
      <c r="I17" s="256"/>
    </row>
    <row r="18" customFormat="false" ht="12.5" hidden="false" customHeight="false" outlineLevel="0" collapsed="false">
      <c r="B18" s="262"/>
      <c r="C18" s="262"/>
      <c r="D18" s="262"/>
      <c r="E18" s="262"/>
      <c r="F18" s="262"/>
      <c r="G18" s="262"/>
      <c r="H18" s="262"/>
      <c r="I18" s="262"/>
    </row>
    <row r="19" s="261" customFormat="true" ht="12.5" hidden="false" customHeight="false" outlineLevel="0" collapsed="false">
      <c r="B19" s="260"/>
      <c r="C19" s="260"/>
      <c r="D19" s="260"/>
      <c r="E19" s="260"/>
      <c r="F19" s="260"/>
      <c r="G19" s="260"/>
      <c r="H19" s="260"/>
      <c r="I19" s="260"/>
    </row>
    <row r="20" s="261" customFormat="true" ht="12.5" hidden="false" customHeight="false" outlineLevel="0" collapsed="false">
      <c r="B20" s="260"/>
      <c r="C20" s="260"/>
      <c r="D20" s="260"/>
      <c r="E20" s="260"/>
      <c r="F20" s="260"/>
      <c r="G20" s="260"/>
      <c r="H20" s="260"/>
      <c r="I20" s="260"/>
    </row>
    <row r="21" s="261" customFormat="true" ht="12.5" hidden="false" customHeight="false" outlineLevel="0" collapsed="false">
      <c r="B21" s="260"/>
      <c r="C21" s="260"/>
      <c r="D21" s="260"/>
      <c r="E21" s="260"/>
      <c r="F21" s="260"/>
      <c r="G21" s="260"/>
      <c r="H21" s="260"/>
      <c r="I21" s="260"/>
    </row>
    <row r="22" customFormat="false" ht="12.5" hidden="false" customHeight="false" outlineLevel="0" collapsed="false">
      <c r="B22" s="260"/>
      <c r="C22" s="260"/>
      <c r="D22" s="260"/>
      <c r="E22" s="260"/>
      <c r="F22" s="260"/>
      <c r="G22" s="260"/>
      <c r="H22" s="260"/>
      <c r="I22" s="260"/>
    </row>
    <row r="23" customFormat="false" ht="12.5" hidden="false" customHeight="false" outlineLevel="0" collapsed="false">
      <c r="B23" s="262"/>
      <c r="C23" s="262"/>
      <c r="D23" s="262"/>
      <c r="E23" s="262"/>
      <c r="F23" s="262"/>
      <c r="G23" s="262"/>
      <c r="H23" s="262"/>
      <c r="I23" s="262"/>
    </row>
    <row r="24" customFormat="false" ht="12.5" hidden="false" customHeight="false" outlineLevel="0" collapsed="false">
      <c r="B24" s="256"/>
      <c r="C24" s="256"/>
      <c r="D24" s="256"/>
      <c r="E24" s="256"/>
      <c r="F24" s="256"/>
      <c r="G24" s="256"/>
      <c r="H24" s="256"/>
      <c r="I24" s="256"/>
    </row>
    <row r="25" customFormat="false" ht="12.5" hidden="false" customHeight="false" outlineLevel="0" collapsed="false">
      <c r="B25" s="256"/>
      <c r="C25" s="256"/>
      <c r="D25" s="256"/>
      <c r="E25" s="256"/>
      <c r="F25" s="256"/>
      <c r="G25" s="256"/>
      <c r="H25" s="256"/>
      <c r="I25" s="256"/>
    </row>
    <row r="26" customFormat="false" ht="12.5" hidden="false" customHeight="false" outlineLevel="0" collapsed="false">
      <c r="B26" s="256"/>
      <c r="C26" s="256"/>
      <c r="D26" s="256"/>
      <c r="E26" s="256"/>
      <c r="F26" s="256"/>
      <c r="G26" s="256"/>
      <c r="H26" s="256"/>
      <c r="I26" s="256"/>
    </row>
    <row r="27" customFormat="false" ht="12.5" hidden="false" customHeight="false" outlineLevel="0" collapsed="false">
      <c r="B27" s="263"/>
      <c r="C27" s="263"/>
      <c r="D27" s="263"/>
      <c r="E27" s="263"/>
      <c r="F27" s="263"/>
      <c r="G27" s="263"/>
      <c r="H27" s="263"/>
      <c r="I27" s="263"/>
    </row>
    <row r="28" customFormat="false" ht="12.5" hidden="false" customHeight="false" outlineLevel="0" collapsed="false">
      <c r="B28" s="263"/>
      <c r="C28" s="263"/>
      <c r="D28" s="263"/>
      <c r="E28" s="263"/>
      <c r="F28" s="263"/>
      <c r="G28" s="263"/>
      <c r="H28" s="263"/>
      <c r="I28" s="263"/>
    </row>
    <row r="29" customFormat="false" ht="12.5" hidden="false" customHeight="false" outlineLevel="0" collapsed="false">
      <c r="B29" s="263"/>
      <c r="C29" s="263"/>
      <c r="D29" s="263"/>
      <c r="E29" s="263"/>
      <c r="F29" s="263"/>
      <c r="G29" s="263"/>
      <c r="H29" s="263"/>
      <c r="I29" s="263"/>
    </row>
    <row r="30" customFormat="false" ht="12.5" hidden="false" customHeight="false" outlineLevel="0" collapsed="false">
      <c r="B30" s="264"/>
      <c r="C30" s="264"/>
      <c r="D30" s="264"/>
      <c r="E30" s="264"/>
      <c r="F30" s="264"/>
      <c r="G30" s="264"/>
      <c r="H30" s="264"/>
      <c r="I30" s="264"/>
    </row>
    <row r="32" customFormat="false" ht="12.5" hidden="false" customHeight="false" outlineLevel="0" collapsed="false">
      <c r="B32" s="264"/>
      <c r="C32" s="264"/>
      <c r="D32" s="264"/>
      <c r="E32" s="264"/>
      <c r="F32" s="264"/>
      <c r="G32" s="264"/>
      <c r="H32" s="264"/>
      <c r="I32" s="264"/>
    </row>
    <row r="33" customFormat="false" ht="12.5" hidden="false" customHeight="false" outlineLevel="0" collapsed="false">
      <c r="B33" s="264"/>
      <c r="C33" s="264"/>
      <c r="D33" s="264"/>
      <c r="E33" s="264"/>
      <c r="F33" s="264"/>
      <c r="G33" s="264"/>
      <c r="H33" s="264"/>
      <c r="I33" s="264"/>
    </row>
    <row r="34" customFormat="false" ht="12.5" hidden="false" customHeight="false" outlineLevel="0" collapsed="false">
      <c r="B34" s="264"/>
      <c r="C34" s="264"/>
      <c r="D34" s="264"/>
      <c r="E34" s="264"/>
      <c r="F34" s="264"/>
      <c r="G34" s="264"/>
      <c r="H34" s="264"/>
      <c r="I34" s="264"/>
    </row>
    <row r="35" customFormat="false" ht="12.75" hidden="false" customHeight="true" outlineLevel="0" collapsed="false">
      <c r="A35" s="265" t="s">
        <v>313</v>
      </c>
      <c r="B35" s="265"/>
      <c r="C35" s="265"/>
      <c r="D35" s="265"/>
      <c r="E35" s="265"/>
      <c r="F35" s="265"/>
      <c r="G35" s="265"/>
      <c r="H35" s="265"/>
      <c r="I35" s="265"/>
      <c r="J35" s="265"/>
    </row>
    <row r="36" customFormat="false" ht="13" hidden="false" customHeight="false" outlineLevel="0" collapsed="false">
      <c r="A36" s="266"/>
      <c r="B36" s="266"/>
      <c r="C36" s="266"/>
      <c r="D36" s="266"/>
      <c r="E36" s="266"/>
      <c r="F36" s="266"/>
      <c r="G36" s="266"/>
      <c r="H36" s="266"/>
      <c r="I36" s="266"/>
      <c r="J36" s="266"/>
    </row>
    <row r="37" customFormat="false" ht="12.5" hidden="false" customHeight="true" outlineLevel="0" collapsed="false">
      <c r="A37" s="267" t="s">
        <v>314</v>
      </c>
      <c r="B37" s="267"/>
      <c r="C37" s="267"/>
      <c r="D37" s="267"/>
      <c r="E37" s="267"/>
      <c r="F37" s="267"/>
      <c r="G37" s="267"/>
      <c r="H37" s="267"/>
      <c r="I37" s="267"/>
      <c r="J37" s="267"/>
    </row>
    <row r="38" customFormat="false" ht="12.75" hidden="false" customHeight="true" outlineLevel="0" collapsed="false">
      <c r="A38" s="267"/>
      <c r="B38" s="267"/>
      <c r="C38" s="267"/>
      <c r="D38" s="267"/>
      <c r="E38" s="267"/>
      <c r="F38" s="267"/>
      <c r="G38" s="267"/>
      <c r="H38" s="267"/>
      <c r="I38" s="267"/>
      <c r="J38" s="267"/>
    </row>
    <row r="39" customFormat="false" ht="12.5" hidden="false" customHeight="false" outlineLevel="0" collapsed="false">
      <c r="A39" s="267"/>
      <c r="B39" s="267"/>
      <c r="C39" s="267"/>
      <c r="D39" s="267"/>
      <c r="E39" s="267"/>
      <c r="F39" s="267"/>
      <c r="G39" s="267"/>
      <c r="H39" s="267"/>
      <c r="I39" s="267"/>
      <c r="J39" s="267"/>
    </row>
    <row r="40" customFormat="false" ht="13" hidden="false" customHeight="false" outlineLevel="0" collapsed="false">
      <c r="B40" s="268"/>
      <c r="C40" s="268"/>
      <c r="D40" s="268"/>
      <c r="E40" s="268"/>
      <c r="F40" s="268"/>
      <c r="G40" s="268"/>
      <c r="H40" s="268"/>
      <c r="I40" s="268"/>
    </row>
    <row r="41" customFormat="false" ht="12.5" hidden="false" customHeight="true" outlineLevel="0" collapsed="false">
      <c r="A41" s="267" t="s">
        <v>315</v>
      </c>
      <c r="B41" s="267"/>
      <c r="C41" s="267"/>
      <c r="D41" s="267"/>
      <c r="E41" s="267"/>
      <c r="F41" s="267"/>
      <c r="G41" s="267"/>
      <c r="H41" s="267"/>
      <c r="I41" s="267"/>
      <c r="J41" s="267"/>
    </row>
    <row r="42" customFormat="false" ht="12.5" hidden="false" customHeight="false" outlineLevel="0" collapsed="false">
      <c r="A42" s="267"/>
      <c r="B42" s="267"/>
      <c r="C42" s="267"/>
      <c r="D42" s="267"/>
      <c r="E42" s="267"/>
      <c r="F42" s="267"/>
      <c r="G42" s="267"/>
      <c r="H42" s="267"/>
      <c r="I42" s="267"/>
      <c r="J42" s="267"/>
    </row>
    <row r="43" customFormat="false" ht="12.75" hidden="false" customHeight="true" outlineLevel="0" collapsed="false">
      <c r="A43" s="265" t="s">
        <v>316</v>
      </c>
      <c r="B43" s="265"/>
      <c r="C43" s="265"/>
      <c r="D43" s="265"/>
      <c r="E43" s="265"/>
      <c r="F43" s="265"/>
      <c r="G43" s="265"/>
      <c r="H43" s="265"/>
      <c r="I43" s="265"/>
      <c r="J43" s="265"/>
    </row>
    <row r="44" customFormat="false" ht="13" hidden="false" customHeight="false" outlineLevel="0" collapsed="false">
      <c r="A44" s="265" t="s">
        <v>317</v>
      </c>
      <c r="B44" s="265"/>
      <c r="C44" s="265"/>
      <c r="D44" s="265"/>
      <c r="E44" s="265"/>
      <c r="F44" s="265"/>
      <c r="G44" s="265"/>
      <c r="H44" s="265"/>
      <c r="I44" s="265"/>
      <c r="J44" s="265"/>
    </row>
    <row r="46" customFormat="false" ht="12.5" hidden="false" customHeight="true" outlineLevel="0" collapsed="false">
      <c r="A46" s="269" t="s">
        <v>318</v>
      </c>
      <c r="B46" s="269"/>
      <c r="C46" s="269"/>
      <c r="D46" s="269"/>
      <c r="E46" s="269"/>
      <c r="F46" s="269"/>
      <c r="G46" s="269"/>
      <c r="H46" s="269"/>
      <c r="I46" s="269"/>
      <c r="J46" s="269"/>
    </row>
    <row r="47" customFormat="false" ht="12.5" hidden="false" customHeight="false" outlineLevel="0" collapsed="false">
      <c r="A47" s="269"/>
      <c r="B47" s="269"/>
      <c r="C47" s="269"/>
      <c r="D47" s="269"/>
      <c r="E47" s="269"/>
      <c r="F47" s="269"/>
      <c r="G47" s="269"/>
      <c r="H47" s="269"/>
      <c r="I47" s="269"/>
      <c r="J47" s="269"/>
    </row>
    <row r="48" customFormat="false" ht="12.5" hidden="false" customHeight="false" outlineLevel="0" collapsed="false">
      <c r="A48" s="269"/>
      <c r="B48" s="269"/>
      <c r="C48" s="269"/>
      <c r="D48" s="269"/>
      <c r="E48" s="269"/>
      <c r="F48" s="269"/>
      <c r="G48" s="269"/>
      <c r="H48" s="269"/>
      <c r="I48" s="269"/>
      <c r="J48" s="269"/>
    </row>
    <row r="49" customFormat="false" ht="12.75" hidden="false" customHeight="true" outlineLevel="0" collapsed="false">
      <c r="A49" s="269"/>
      <c r="B49" s="269"/>
      <c r="C49" s="269"/>
      <c r="D49" s="269"/>
      <c r="E49" s="269"/>
      <c r="F49" s="269"/>
      <c r="G49" s="269"/>
      <c r="H49" s="269"/>
      <c r="I49" s="269"/>
      <c r="J49" s="269"/>
    </row>
    <row r="50" customFormat="false" ht="12.5" hidden="false" customHeight="false" outlineLevel="0" collapsed="false">
      <c r="A50" s="269"/>
      <c r="B50" s="269"/>
      <c r="C50" s="269"/>
      <c r="D50" s="269"/>
      <c r="E50" s="269"/>
      <c r="F50" s="269"/>
      <c r="G50" s="269"/>
      <c r="H50" s="269"/>
      <c r="I50" s="269"/>
      <c r="J50" s="269"/>
    </row>
    <row r="52" customFormat="false" ht="13" hidden="false" customHeight="true" outlineLevel="0" collapsed="false">
      <c r="A52" s="269" t="s">
        <v>319</v>
      </c>
      <c r="B52" s="269"/>
      <c r="C52" s="269"/>
      <c r="D52" s="269"/>
      <c r="E52" s="269"/>
      <c r="F52" s="269"/>
      <c r="G52" s="269"/>
      <c r="H52" s="269"/>
      <c r="I52" s="269"/>
      <c r="J52" s="269"/>
    </row>
  </sheetData>
  <sheetProtection sheet="true" password="f112" objects="true" scenarios="true" selectLockedCells="true" selectUnlockedCells="true"/>
  <mergeCells count="18">
    <mergeCell ref="A2:J2"/>
    <mergeCell ref="A4:I4"/>
    <mergeCell ref="B6:I6"/>
    <mergeCell ref="B8:I10"/>
    <mergeCell ref="B12:I14"/>
    <mergeCell ref="B16:I17"/>
    <mergeCell ref="B19:I22"/>
    <mergeCell ref="B24:I26"/>
    <mergeCell ref="B27:I29"/>
    <mergeCell ref="B30:I30"/>
    <mergeCell ref="B32:I34"/>
    <mergeCell ref="A35:J35"/>
    <mergeCell ref="A37:J39"/>
    <mergeCell ref="A41:J42"/>
    <mergeCell ref="A43:J43"/>
    <mergeCell ref="A44:J44"/>
    <mergeCell ref="A46:J50"/>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265625" defaultRowHeight="15.75" zeroHeight="false" outlineLevelRow="0" outlineLevelCol="0"/>
  <cols>
    <col collapsed="false" customWidth="true" hidden="false" outlineLevel="0" max="1" min="1" style="270" width="2.99"/>
    <col collapsed="false" customWidth="true" hidden="false" outlineLevel="0" max="2" min="2" style="270" width="6.17"/>
    <col collapsed="false" customWidth="true" hidden="false" outlineLevel="0" max="3" min="3" style="270" width="26.72"/>
    <col collapsed="false" customWidth="true" hidden="false" outlineLevel="0" max="4" min="4" style="270" width="9.17"/>
    <col collapsed="false" customWidth="true" hidden="false" outlineLevel="0" max="5" min="5" style="270" width="26.72"/>
    <col collapsed="false" customWidth="true" hidden="false" outlineLevel="0" max="6" min="6" style="270" width="2.44"/>
    <col collapsed="false" customWidth="true" hidden="false" outlineLevel="0" max="7" min="7" style="270" width="2.99"/>
    <col collapsed="false" customWidth="true" hidden="false" outlineLevel="0" max="8" min="8" style="270" width="2.44"/>
    <col collapsed="false" customWidth="true" hidden="false" outlineLevel="0" max="9" min="9" style="270" width="2.99"/>
    <col collapsed="false" customWidth="true" hidden="false" outlineLevel="0" max="10" min="10" style="270" width="2.44"/>
    <col collapsed="false" customWidth="true" hidden="false" outlineLevel="0" max="11" min="11" style="270" width="2.99"/>
    <col collapsed="false" customWidth="true" hidden="false" outlineLevel="0" max="12" min="12" style="270" width="2.44"/>
    <col collapsed="false" customWidth="true" hidden="false" outlineLevel="0" max="13" min="13" style="270" width="2.99"/>
    <col collapsed="false" customWidth="true" hidden="false" outlineLevel="0" max="14" min="14" style="270" width="2.44"/>
    <col collapsed="false" customWidth="true" hidden="false" outlineLevel="0" max="15" min="15" style="270" width="2.99"/>
    <col collapsed="false" customWidth="true" hidden="false" outlineLevel="0" max="16" min="16" style="270" width="2.44"/>
    <col collapsed="false" customWidth="true" hidden="false" outlineLevel="0" max="17" min="17" style="270" width="2.99"/>
    <col collapsed="false" customWidth="true" hidden="false" outlineLevel="0" max="18" min="18" style="270" width="2.44"/>
    <col collapsed="false" customWidth="true" hidden="false" outlineLevel="0" max="19" min="19" style="270" width="2.99"/>
    <col collapsed="false" customWidth="true" hidden="false" outlineLevel="0" max="20" min="20" style="270" width="2.44"/>
    <col collapsed="false" customWidth="true" hidden="false" outlineLevel="0" max="21" min="21" style="270" width="2.99"/>
    <col collapsed="false" customWidth="true" hidden="false" outlineLevel="0" max="22" min="22" style="270" width="2.44"/>
    <col collapsed="false" customWidth="true" hidden="false" outlineLevel="0" max="23" min="23" style="270" width="2.99"/>
    <col collapsed="false" customWidth="true" hidden="false" outlineLevel="0" max="24" min="24" style="270" width="2.44"/>
    <col collapsed="false" customWidth="true" hidden="false" outlineLevel="0" max="25" min="25" style="270" width="2.99"/>
    <col collapsed="false" customWidth="true" hidden="false" outlineLevel="0" max="26" min="26" style="270" width="2.44"/>
    <col collapsed="false" customWidth="true" hidden="false" outlineLevel="0" max="27" min="27" style="270" width="2.99"/>
    <col collapsed="false" customWidth="true" hidden="false" outlineLevel="0" max="28" min="28" style="270" width="2.44"/>
    <col collapsed="false" customWidth="true" hidden="false" outlineLevel="0" max="29" min="29" style="270" width="2.99"/>
    <col collapsed="false" customWidth="false" hidden="false" outlineLevel="0" max="257" min="30" style="270" width="6.26"/>
  </cols>
  <sheetData>
    <row r="1" customFormat="false" ht="6" hidden="false" customHeight="true" outlineLevel="0" collapsed="false"/>
    <row r="2" customFormat="false" ht="20.5" hidden="false" customHeight="true" outlineLevel="0" collapsed="false">
      <c r="A2" s="271"/>
      <c r="B2" s="272" t="s">
        <v>320</v>
      </c>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3"/>
      <c r="AE2" s="273"/>
    </row>
    <row r="3" customFormat="false" ht="6" hidden="false" customHeight="true" outlineLevel="0" collapsed="false">
      <c r="A3" s="274"/>
      <c r="B3" s="275"/>
      <c r="C3" s="275"/>
      <c r="D3" s="275"/>
      <c r="E3" s="275"/>
      <c r="F3" s="275"/>
      <c r="G3" s="275"/>
      <c r="H3" s="275"/>
      <c r="I3" s="275"/>
      <c r="J3" s="275"/>
      <c r="K3" s="275"/>
      <c r="L3" s="275"/>
    </row>
    <row r="4" s="71" customFormat="true" ht="12.75" hidden="false" customHeight="true" outlineLevel="0" collapsed="false">
      <c r="A4" s="101"/>
      <c r="B4" s="276" t="s">
        <v>321</v>
      </c>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row>
    <row r="5" s="71" customFormat="true" ht="12.75" hidden="false" customHeight="true" outlineLevel="0" collapsed="false">
      <c r="A5" s="101"/>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row>
    <row r="6" s="71" customFormat="true" ht="16.5" hidden="false" customHeight="true" outlineLevel="0" collapsed="false">
      <c r="A6" s="277"/>
      <c r="B6" s="278"/>
      <c r="C6" s="278" t="s">
        <v>322</v>
      </c>
      <c r="D6" s="278"/>
      <c r="E6" s="278" t="s">
        <v>183</v>
      </c>
      <c r="G6" s="278"/>
      <c r="H6" s="278"/>
      <c r="I6" s="279"/>
      <c r="J6" s="280"/>
      <c r="L6" s="278"/>
      <c r="M6" s="278"/>
      <c r="N6" s="278"/>
      <c r="O6" s="278"/>
      <c r="P6" s="278" t="s">
        <v>323</v>
      </c>
      <c r="Q6" s="278"/>
      <c r="R6" s="278"/>
      <c r="S6" s="278"/>
      <c r="T6" s="278"/>
    </row>
    <row r="7" s="71" customFormat="true" ht="15.75" hidden="false" customHeight="true" outlineLevel="0" collapsed="false">
      <c r="A7" s="101"/>
      <c r="B7" s="281"/>
      <c r="C7" s="282"/>
      <c r="D7" s="281"/>
      <c r="E7" s="101"/>
      <c r="G7" s="283"/>
      <c r="H7" s="283"/>
      <c r="I7" s="101"/>
      <c r="M7" s="277"/>
      <c r="N7" s="277"/>
      <c r="O7" s="277"/>
      <c r="P7" s="277"/>
      <c r="R7" s="277"/>
      <c r="S7" s="277"/>
      <c r="T7" s="277"/>
    </row>
    <row r="8" customFormat="false" ht="13" hidden="false" customHeight="true" outlineLevel="0" collapsed="false">
      <c r="A8" s="101"/>
      <c r="B8" s="101"/>
      <c r="C8" s="101"/>
      <c r="D8" s="101"/>
      <c r="E8" s="101"/>
      <c r="F8" s="101"/>
      <c r="G8" s="101"/>
      <c r="H8" s="101"/>
      <c r="I8" s="101"/>
      <c r="J8" s="101"/>
      <c r="K8" s="101"/>
      <c r="L8" s="101"/>
      <c r="M8" s="71"/>
      <c r="N8" s="71"/>
      <c r="O8" s="71"/>
      <c r="P8" s="71"/>
      <c r="Q8" s="71"/>
      <c r="R8" s="71"/>
      <c r="S8" s="71"/>
      <c r="T8" s="71"/>
      <c r="U8" s="284"/>
      <c r="V8" s="284"/>
      <c r="W8" s="284"/>
    </row>
    <row r="9" s="71" customFormat="true" ht="12.75" hidden="false" customHeight="true" outlineLevel="0" collapsed="false">
      <c r="A9" s="277"/>
      <c r="B9" s="277"/>
      <c r="C9" s="285" t="s">
        <v>192</v>
      </c>
      <c r="D9" s="286" t="s">
        <v>242</v>
      </c>
      <c r="E9" s="287"/>
      <c r="F9" s="287"/>
      <c r="G9" s="287"/>
      <c r="H9" s="287"/>
      <c r="I9" s="287"/>
      <c r="J9" s="287"/>
      <c r="K9" s="277"/>
      <c r="L9" s="288" t="s">
        <v>194</v>
      </c>
      <c r="M9" s="288"/>
      <c r="N9" s="288"/>
      <c r="O9" s="288"/>
      <c r="P9" s="287"/>
      <c r="Q9" s="287"/>
      <c r="R9" s="287"/>
      <c r="S9" s="287"/>
      <c r="T9" s="287"/>
      <c r="U9" s="287"/>
      <c r="V9" s="287"/>
      <c r="W9" s="287"/>
      <c r="X9" s="287"/>
      <c r="Y9" s="287"/>
      <c r="Z9" s="287"/>
      <c r="AA9" s="287"/>
      <c r="AB9" s="289"/>
      <c r="AC9" s="289"/>
    </row>
    <row r="10" s="71" customFormat="true" ht="3.75" hidden="false" customHeight="true" outlineLevel="0" collapsed="false">
      <c r="A10" s="277"/>
      <c r="B10" s="277"/>
      <c r="C10" s="290"/>
      <c r="D10" s="286"/>
      <c r="E10" s="277"/>
      <c r="F10" s="277"/>
      <c r="G10" s="277"/>
      <c r="H10" s="277"/>
      <c r="I10" s="277"/>
      <c r="J10" s="277"/>
      <c r="K10" s="277"/>
      <c r="L10" s="277"/>
      <c r="M10" s="277"/>
      <c r="N10" s="286"/>
      <c r="O10" s="277"/>
      <c r="P10" s="277"/>
      <c r="Q10" s="277"/>
      <c r="R10" s="277"/>
      <c r="S10" s="277"/>
      <c r="T10" s="277"/>
      <c r="U10" s="277"/>
      <c r="V10" s="277"/>
      <c r="W10" s="277"/>
      <c r="X10" s="277"/>
      <c r="Y10" s="277"/>
      <c r="Z10" s="277"/>
      <c r="AA10" s="277"/>
      <c r="AB10" s="291"/>
      <c r="AC10" s="291"/>
    </row>
    <row r="11" customFormat="false" ht="12.75" hidden="false" customHeight="true" outlineLevel="0" collapsed="false">
      <c r="A11" s="277"/>
      <c r="B11" s="277"/>
      <c r="C11" s="285" t="s">
        <v>193</v>
      </c>
      <c r="D11" s="286" t="s">
        <v>242</v>
      </c>
      <c r="E11" s="287"/>
      <c r="F11" s="287"/>
      <c r="G11" s="287"/>
      <c r="H11" s="287"/>
      <c r="I11" s="287"/>
      <c r="J11" s="287"/>
      <c r="K11" s="277"/>
      <c r="L11" s="288" t="s">
        <v>194</v>
      </c>
      <c r="M11" s="288"/>
      <c r="N11" s="288"/>
      <c r="O11" s="288"/>
      <c r="P11" s="287"/>
      <c r="Q11" s="287"/>
      <c r="R11" s="287"/>
      <c r="S11" s="287"/>
      <c r="T11" s="287"/>
      <c r="U11" s="287"/>
      <c r="V11" s="287"/>
      <c r="W11" s="287"/>
      <c r="X11" s="287"/>
      <c r="Y11" s="287"/>
      <c r="Z11" s="287"/>
      <c r="AA11" s="287"/>
      <c r="AB11" s="289"/>
      <c r="AC11" s="289"/>
    </row>
    <row r="12" customFormat="false" ht="12.75" hidden="false" customHeight="true" outlineLevel="0" collapsed="false">
      <c r="A12" s="277"/>
      <c r="B12" s="292"/>
      <c r="C12" s="293" t="s">
        <v>241</v>
      </c>
      <c r="D12" s="292"/>
      <c r="E12" s="277"/>
      <c r="F12" s="294" t="s">
        <v>324</v>
      </c>
      <c r="G12" s="294"/>
      <c r="H12" s="294"/>
      <c r="I12" s="294"/>
      <c r="J12" s="294"/>
      <c r="K12" s="294"/>
      <c r="L12" s="294"/>
      <c r="M12" s="294"/>
      <c r="N12" s="294"/>
      <c r="O12" s="294"/>
      <c r="P12" s="294"/>
      <c r="Q12" s="294"/>
      <c r="R12" s="294"/>
      <c r="S12" s="294"/>
      <c r="T12" s="294"/>
      <c r="U12" s="294"/>
      <c r="V12" s="294"/>
      <c r="W12" s="294"/>
      <c r="X12" s="294"/>
      <c r="Y12" s="294"/>
      <c r="Z12" s="294"/>
      <c r="AA12" s="294"/>
      <c r="AB12" s="295"/>
      <c r="AC12" s="295"/>
    </row>
    <row r="13" customFormat="false" ht="12.75" hidden="false" customHeight="true" outlineLevel="0" collapsed="false">
      <c r="A13" s="277"/>
      <c r="B13" s="292"/>
      <c r="C13" s="293"/>
      <c r="D13" s="292"/>
      <c r="E13" s="277"/>
      <c r="F13" s="294"/>
      <c r="G13" s="294"/>
      <c r="H13" s="294"/>
      <c r="I13" s="294"/>
      <c r="J13" s="294"/>
      <c r="K13" s="294"/>
      <c r="L13" s="294"/>
      <c r="M13" s="294"/>
      <c r="N13" s="294"/>
      <c r="O13" s="294"/>
      <c r="P13" s="294"/>
      <c r="Q13" s="294"/>
      <c r="R13" s="294"/>
      <c r="S13" s="294"/>
      <c r="T13" s="294"/>
      <c r="U13" s="294"/>
      <c r="V13" s="294"/>
      <c r="W13" s="294"/>
      <c r="X13" s="294"/>
      <c r="Y13" s="294"/>
      <c r="Z13" s="294"/>
      <c r="AA13" s="294"/>
      <c r="AB13" s="295"/>
      <c r="AC13" s="295"/>
    </row>
    <row r="14" s="71" customFormat="true" ht="13" hidden="false" customHeight="true" outlineLevel="0" collapsed="false">
      <c r="A14" s="277"/>
      <c r="B14" s="292"/>
      <c r="C14" s="293"/>
      <c r="D14" s="292"/>
      <c r="E14" s="277"/>
      <c r="F14" s="277"/>
      <c r="G14" s="296" t="n">
        <v>1</v>
      </c>
      <c r="H14" s="296"/>
      <c r="I14" s="296" t="n">
        <v>2</v>
      </c>
      <c r="J14" s="296"/>
      <c r="K14" s="296" t="n">
        <v>3</v>
      </c>
      <c r="L14" s="296"/>
      <c r="M14" s="296" t="n">
        <v>4</v>
      </c>
      <c r="N14" s="296"/>
      <c r="O14" s="296" t="n">
        <v>5</v>
      </c>
      <c r="P14" s="296"/>
      <c r="Q14" s="296" t="n">
        <v>6</v>
      </c>
      <c r="R14" s="296"/>
      <c r="S14" s="296" t="n">
        <v>7</v>
      </c>
      <c r="T14" s="296"/>
      <c r="U14" s="296" t="n">
        <v>8</v>
      </c>
      <c r="V14" s="296"/>
      <c r="W14" s="296" t="n">
        <v>9</v>
      </c>
      <c r="X14" s="296"/>
      <c r="Y14" s="296" t="n">
        <v>10</v>
      </c>
      <c r="Z14" s="296"/>
      <c r="AA14" s="296" t="n">
        <v>11</v>
      </c>
      <c r="AB14" s="296"/>
      <c r="AC14" s="296" t="n">
        <v>12</v>
      </c>
    </row>
    <row r="15" customFormat="false" ht="12.75" hidden="false" customHeight="true" outlineLevel="0" collapsed="false">
      <c r="A15" s="277"/>
      <c r="B15" s="286" t="s">
        <v>242</v>
      </c>
      <c r="C15" s="297"/>
      <c r="D15" s="298" t="s">
        <v>194</v>
      </c>
      <c r="E15" s="297"/>
      <c r="F15" s="299"/>
      <c r="G15" s="297"/>
      <c r="H15" s="299"/>
      <c r="I15" s="297"/>
      <c r="J15" s="299"/>
      <c r="K15" s="297"/>
      <c r="L15" s="299"/>
      <c r="M15" s="297"/>
      <c r="N15" s="299"/>
      <c r="O15" s="297"/>
      <c r="P15" s="299"/>
      <c r="Q15" s="297"/>
      <c r="R15" s="299"/>
      <c r="S15" s="297"/>
      <c r="T15" s="299"/>
      <c r="U15" s="297"/>
      <c r="V15" s="299"/>
      <c r="W15" s="297"/>
      <c r="X15" s="299"/>
      <c r="Y15" s="297"/>
      <c r="Z15" s="299"/>
      <c r="AA15" s="297"/>
      <c r="AB15" s="299"/>
      <c r="AC15" s="297"/>
    </row>
    <row r="16" customFormat="false" ht="3.75" hidden="false" customHeight="true" outlineLevel="0" collapsed="false">
      <c r="A16" s="277"/>
      <c r="B16" s="286"/>
      <c r="C16" s="299"/>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row>
    <row r="17" customFormat="false" ht="12.75" hidden="false" customHeight="true" outlineLevel="0" collapsed="false">
      <c r="A17" s="277"/>
      <c r="B17" s="286" t="s">
        <v>242</v>
      </c>
      <c r="C17" s="297"/>
      <c r="D17" s="298" t="s">
        <v>194</v>
      </c>
      <c r="E17" s="297"/>
      <c r="F17" s="299"/>
      <c r="G17" s="297"/>
      <c r="H17" s="299"/>
      <c r="I17" s="297"/>
      <c r="J17" s="299"/>
      <c r="K17" s="297"/>
      <c r="L17" s="299"/>
      <c r="M17" s="297"/>
      <c r="N17" s="299"/>
      <c r="O17" s="297"/>
      <c r="P17" s="299"/>
      <c r="Q17" s="297"/>
      <c r="R17" s="299"/>
      <c r="S17" s="297"/>
      <c r="T17" s="299"/>
      <c r="U17" s="297"/>
      <c r="V17" s="299"/>
      <c r="W17" s="297"/>
      <c r="X17" s="299"/>
      <c r="Y17" s="297"/>
      <c r="Z17" s="299"/>
      <c r="AA17" s="297"/>
      <c r="AB17" s="299"/>
      <c r="AC17" s="297"/>
    </row>
    <row r="18" customFormat="false" ht="3.75" hidden="false" customHeight="true" outlineLevel="0" collapsed="false">
      <c r="A18" s="277"/>
      <c r="B18" s="286"/>
      <c r="C18" s="299"/>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row>
    <row r="19" s="300" customFormat="true" ht="12.75" hidden="false" customHeight="true" outlineLevel="0" collapsed="false">
      <c r="A19" s="277"/>
      <c r="B19" s="286" t="s">
        <v>242</v>
      </c>
      <c r="C19" s="297"/>
      <c r="D19" s="298" t="s">
        <v>194</v>
      </c>
      <c r="E19" s="297"/>
      <c r="F19" s="299"/>
      <c r="G19" s="297"/>
      <c r="H19" s="299"/>
      <c r="I19" s="297"/>
      <c r="J19" s="299"/>
      <c r="K19" s="297"/>
      <c r="L19" s="299"/>
      <c r="M19" s="297"/>
      <c r="N19" s="299"/>
      <c r="O19" s="297"/>
      <c r="P19" s="299"/>
      <c r="Q19" s="297"/>
      <c r="R19" s="299"/>
      <c r="S19" s="297"/>
      <c r="T19" s="299"/>
      <c r="U19" s="297"/>
      <c r="V19" s="299"/>
      <c r="W19" s="297"/>
      <c r="X19" s="299"/>
      <c r="Y19" s="297"/>
      <c r="Z19" s="299"/>
      <c r="AA19" s="297"/>
      <c r="AB19" s="299"/>
      <c r="AC19" s="297"/>
    </row>
    <row r="20" customFormat="false" ht="3.75" hidden="false" customHeight="true" outlineLevel="0" collapsed="false">
      <c r="A20" s="277"/>
      <c r="B20" s="286"/>
      <c r="C20" s="299"/>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row>
    <row r="21" s="71" customFormat="true" ht="12.75" hidden="false" customHeight="true" outlineLevel="0" collapsed="false">
      <c r="A21" s="277"/>
      <c r="B21" s="286" t="s">
        <v>242</v>
      </c>
      <c r="C21" s="297"/>
      <c r="D21" s="298" t="s">
        <v>194</v>
      </c>
      <c r="E21" s="297"/>
      <c r="F21" s="299"/>
      <c r="G21" s="297"/>
      <c r="H21" s="299"/>
      <c r="I21" s="297"/>
      <c r="J21" s="299"/>
      <c r="K21" s="297"/>
      <c r="L21" s="299"/>
      <c r="M21" s="297"/>
      <c r="N21" s="299"/>
      <c r="O21" s="297"/>
      <c r="P21" s="299"/>
      <c r="Q21" s="297"/>
      <c r="R21" s="299"/>
      <c r="S21" s="297"/>
      <c r="T21" s="299"/>
      <c r="U21" s="297"/>
      <c r="V21" s="299"/>
      <c r="W21" s="297"/>
      <c r="X21" s="299"/>
      <c r="Y21" s="297"/>
      <c r="Z21" s="299"/>
      <c r="AA21" s="297"/>
      <c r="AB21" s="299"/>
      <c r="AC21" s="297"/>
    </row>
    <row r="22" customFormat="false" ht="3.75" hidden="false" customHeight="true" outlineLevel="0" collapsed="false">
      <c r="A22" s="277"/>
      <c r="B22" s="286"/>
      <c r="C22" s="299"/>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row>
    <row r="23" customFormat="false" ht="12.75" hidden="false" customHeight="true" outlineLevel="0" collapsed="false">
      <c r="A23" s="277"/>
      <c r="B23" s="286" t="s">
        <v>242</v>
      </c>
      <c r="C23" s="297"/>
      <c r="D23" s="298" t="s">
        <v>194</v>
      </c>
      <c r="E23" s="297"/>
      <c r="F23" s="299"/>
      <c r="G23" s="297"/>
      <c r="H23" s="299"/>
      <c r="I23" s="297"/>
      <c r="J23" s="299"/>
      <c r="K23" s="297"/>
      <c r="L23" s="299"/>
      <c r="M23" s="297"/>
      <c r="N23" s="299"/>
      <c r="O23" s="297"/>
      <c r="P23" s="299"/>
      <c r="Q23" s="297"/>
      <c r="R23" s="299"/>
      <c r="S23" s="297"/>
      <c r="T23" s="299"/>
      <c r="U23" s="297"/>
      <c r="V23" s="299"/>
      <c r="W23" s="297"/>
      <c r="X23" s="299"/>
      <c r="Y23" s="297"/>
      <c r="Z23" s="299"/>
      <c r="AA23" s="297"/>
      <c r="AB23" s="299"/>
      <c r="AC23" s="297"/>
    </row>
    <row r="24" customFormat="false" ht="3.75" hidden="false" customHeight="true" outlineLevel="0" collapsed="false">
      <c r="A24" s="277"/>
      <c r="B24" s="286"/>
      <c r="C24" s="299"/>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row>
    <row r="25" customFormat="false" ht="12.75" hidden="false" customHeight="true" outlineLevel="0" collapsed="false">
      <c r="A25" s="277"/>
      <c r="B25" s="286" t="s">
        <v>242</v>
      </c>
      <c r="C25" s="297"/>
      <c r="D25" s="298" t="s">
        <v>194</v>
      </c>
      <c r="E25" s="297"/>
      <c r="F25" s="299"/>
      <c r="G25" s="297"/>
      <c r="H25" s="299"/>
      <c r="I25" s="297"/>
      <c r="J25" s="299"/>
      <c r="K25" s="297"/>
      <c r="L25" s="299"/>
      <c r="M25" s="297"/>
      <c r="N25" s="299"/>
      <c r="O25" s="297"/>
      <c r="P25" s="299"/>
      <c r="Q25" s="297"/>
      <c r="R25" s="299"/>
      <c r="S25" s="297"/>
      <c r="T25" s="299"/>
      <c r="U25" s="297"/>
      <c r="V25" s="299"/>
      <c r="W25" s="297"/>
      <c r="X25" s="299"/>
      <c r="Y25" s="297"/>
      <c r="Z25" s="299"/>
      <c r="AA25" s="297"/>
      <c r="AB25" s="299"/>
      <c r="AC25" s="297"/>
    </row>
    <row r="26" customFormat="false" ht="3.75" hidden="false" customHeight="true" outlineLevel="0" collapsed="false">
      <c r="A26" s="277"/>
      <c r="B26" s="286"/>
      <c r="C26" s="299"/>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row>
    <row r="27" customFormat="false" ht="12.75" hidden="false" customHeight="true" outlineLevel="0" collapsed="false">
      <c r="A27" s="277"/>
      <c r="B27" s="286" t="s">
        <v>242</v>
      </c>
      <c r="C27" s="297"/>
      <c r="D27" s="298" t="s">
        <v>194</v>
      </c>
      <c r="E27" s="297"/>
      <c r="F27" s="299"/>
      <c r="G27" s="297"/>
      <c r="H27" s="299"/>
      <c r="I27" s="297"/>
      <c r="J27" s="299"/>
      <c r="K27" s="297"/>
      <c r="L27" s="299"/>
      <c r="M27" s="297"/>
      <c r="N27" s="299"/>
      <c r="O27" s="297"/>
      <c r="P27" s="299"/>
      <c r="Q27" s="297"/>
      <c r="R27" s="299"/>
      <c r="S27" s="297"/>
      <c r="T27" s="299"/>
      <c r="U27" s="297"/>
      <c r="V27" s="299"/>
      <c r="W27" s="297"/>
      <c r="X27" s="299"/>
      <c r="Y27" s="297"/>
      <c r="Z27" s="299"/>
      <c r="AA27" s="297"/>
      <c r="AB27" s="299"/>
      <c r="AC27" s="297"/>
    </row>
    <row r="28" customFormat="false" ht="3.75" hidden="false" customHeight="true" outlineLevel="0" collapsed="false">
      <c r="A28" s="277"/>
      <c r="B28" s="286"/>
      <c r="C28" s="299"/>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row>
    <row r="29" customFormat="false" ht="12.75" hidden="false" customHeight="true" outlineLevel="0" collapsed="false">
      <c r="A29" s="277"/>
      <c r="B29" s="286" t="s">
        <v>242</v>
      </c>
      <c r="C29" s="297"/>
      <c r="D29" s="298" t="s">
        <v>194</v>
      </c>
      <c r="E29" s="297"/>
      <c r="F29" s="299"/>
      <c r="G29" s="297"/>
      <c r="H29" s="299"/>
      <c r="I29" s="297"/>
      <c r="J29" s="299"/>
      <c r="K29" s="297"/>
      <c r="L29" s="299"/>
      <c r="M29" s="297"/>
      <c r="N29" s="299"/>
      <c r="O29" s="297"/>
      <c r="P29" s="299"/>
      <c r="Q29" s="297"/>
      <c r="R29" s="299"/>
      <c r="S29" s="297"/>
      <c r="T29" s="299"/>
      <c r="U29" s="297"/>
      <c r="V29" s="299"/>
      <c r="W29" s="297"/>
      <c r="X29" s="299"/>
      <c r="Y29" s="297"/>
      <c r="Z29" s="299"/>
      <c r="AA29" s="297"/>
      <c r="AB29" s="299"/>
      <c r="AC29" s="297"/>
    </row>
    <row r="30" customFormat="false" ht="3.75" hidden="false" customHeight="true" outlineLevel="0" collapsed="false">
      <c r="A30" s="277"/>
      <c r="B30" s="286"/>
      <c r="C30" s="299"/>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row>
    <row r="31" customFormat="false" ht="12.75" hidden="false" customHeight="true" outlineLevel="0" collapsed="false">
      <c r="A31" s="277"/>
      <c r="B31" s="286" t="s">
        <v>242</v>
      </c>
      <c r="C31" s="297"/>
      <c r="D31" s="298" t="s">
        <v>194</v>
      </c>
      <c r="E31" s="297"/>
      <c r="F31" s="299"/>
      <c r="G31" s="297"/>
      <c r="H31" s="299"/>
      <c r="I31" s="297"/>
      <c r="J31" s="299"/>
      <c r="K31" s="297"/>
      <c r="L31" s="299"/>
      <c r="M31" s="297"/>
      <c r="N31" s="299"/>
      <c r="O31" s="297"/>
      <c r="P31" s="299"/>
      <c r="Q31" s="297"/>
      <c r="R31" s="299"/>
      <c r="S31" s="297"/>
      <c r="T31" s="299"/>
      <c r="U31" s="297"/>
      <c r="V31" s="299"/>
      <c r="W31" s="297"/>
      <c r="X31" s="299"/>
      <c r="Y31" s="297"/>
      <c r="Z31" s="299"/>
      <c r="AA31" s="297"/>
      <c r="AB31" s="299"/>
      <c r="AC31" s="297"/>
    </row>
    <row r="32" customFormat="false" ht="3.75" hidden="false" customHeight="true" outlineLevel="0" collapsed="false">
      <c r="A32" s="277"/>
      <c r="B32" s="286"/>
      <c r="C32" s="299"/>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row>
    <row r="33" customFormat="false" ht="12.75" hidden="false" customHeight="true" outlineLevel="0" collapsed="false">
      <c r="A33" s="277"/>
      <c r="B33" s="286" t="s">
        <v>242</v>
      </c>
      <c r="C33" s="297"/>
      <c r="D33" s="298" t="s">
        <v>194</v>
      </c>
      <c r="E33" s="297"/>
      <c r="F33" s="299"/>
      <c r="G33" s="297"/>
      <c r="H33" s="299"/>
      <c r="I33" s="297"/>
      <c r="J33" s="299"/>
      <c r="K33" s="297"/>
      <c r="L33" s="299"/>
      <c r="M33" s="297"/>
      <c r="N33" s="299"/>
      <c r="O33" s="297"/>
      <c r="P33" s="299"/>
      <c r="Q33" s="297"/>
      <c r="R33" s="299"/>
      <c r="S33" s="297"/>
      <c r="T33" s="299"/>
      <c r="U33" s="297"/>
      <c r="V33" s="299"/>
      <c r="W33" s="297"/>
      <c r="X33" s="299"/>
      <c r="Y33" s="297"/>
      <c r="Z33" s="299"/>
      <c r="AA33" s="297"/>
      <c r="AB33" s="299"/>
      <c r="AC33" s="297"/>
    </row>
    <row r="34" customFormat="false" ht="3.75" hidden="false" customHeight="true" outlineLevel="0" collapsed="false">
      <c r="A34" s="277"/>
      <c r="B34" s="286"/>
      <c r="C34" s="299"/>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row>
    <row r="35" customFormat="false" ht="12.75" hidden="false" customHeight="true" outlineLevel="0" collapsed="false">
      <c r="A35" s="277"/>
      <c r="B35" s="286" t="s">
        <v>242</v>
      </c>
      <c r="C35" s="297"/>
      <c r="D35" s="298" t="s">
        <v>194</v>
      </c>
      <c r="E35" s="297"/>
      <c r="F35" s="299"/>
      <c r="G35" s="297"/>
      <c r="H35" s="299"/>
      <c r="I35" s="297"/>
      <c r="J35" s="299"/>
      <c r="K35" s="297"/>
      <c r="L35" s="299"/>
      <c r="M35" s="297"/>
      <c r="N35" s="299"/>
      <c r="O35" s="297"/>
      <c r="P35" s="299"/>
      <c r="Q35" s="297"/>
      <c r="R35" s="299"/>
      <c r="S35" s="297"/>
      <c r="T35" s="299"/>
      <c r="U35" s="297"/>
      <c r="V35" s="299"/>
      <c r="W35" s="297"/>
      <c r="X35" s="299"/>
      <c r="Y35" s="297"/>
      <c r="Z35" s="299"/>
      <c r="AA35" s="297"/>
      <c r="AB35" s="299"/>
      <c r="AC35" s="297"/>
    </row>
    <row r="36" customFormat="false" ht="3.75" hidden="false" customHeight="true" outlineLevel="0" collapsed="false">
      <c r="A36" s="277"/>
      <c r="B36" s="286"/>
      <c r="C36" s="299"/>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row>
    <row r="37" customFormat="false" ht="12.75" hidden="false" customHeight="true" outlineLevel="0" collapsed="false">
      <c r="A37" s="277"/>
      <c r="B37" s="286" t="s">
        <v>242</v>
      </c>
      <c r="C37" s="297"/>
      <c r="D37" s="298" t="s">
        <v>194</v>
      </c>
      <c r="E37" s="297"/>
      <c r="F37" s="299"/>
      <c r="G37" s="297"/>
      <c r="H37" s="299"/>
      <c r="I37" s="297"/>
      <c r="J37" s="299"/>
      <c r="K37" s="297"/>
      <c r="L37" s="299"/>
      <c r="M37" s="297"/>
      <c r="N37" s="299"/>
      <c r="O37" s="297"/>
      <c r="P37" s="299"/>
      <c r="Q37" s="297"/>
      <c r="R37" s="299"/>
      <c r="S37" s="297"/>
      <c r="T37" s="299"/>
      <c r="U37" s="297"/>
      <c r="V37" s="299"/>
      <c r="W37" s="297"/>
      <c r="X37" s="299"/>
      <c r="Y37" s="297"/>
      <c r="Z37" s="299"/>
      <c r="AA37" s="297"/>
      <c r="AB37" s="299"/>
      <c r="AC37" s="297"/>
    </row>
    <row r="38" customFormat="false" ht="7.5" hidden="false" customHeight="true" outlineLevel="0" collapsed="false">
      <c r="A38" s="277"/>
      <c r="B38" s="292"/>
      <c r="C38" s="299"/>
      <c r="D38" s="301"/>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row>
    <row r="39" customFormat="false" ht="15.75" hidden="false" customHeight="true" outlineLevel="0" collapsed="false">
      <c r="A39" s="277"/>
      <c r="B39" s="292"/>
      <c r="C39" s="302" t="s">
        <v>243</v>
      </c>
      <c r="D39" s="301"/>
      <c r="E39" s="303"/>
      <c r="F39" s="304" t="s">
        <v>325</v>
      </c>
      <c r="G39" s="304"/>
      <c r="H39" s="304"/>
      <c r="I39" s="304"/>
      <c r="J39" s="304"/>
      <c r="K39" s="304"/>
      <c r="L39" s="304"/>
      <c r="M39" s="304"/>
      <c r="N39" s="304"/>
      <c r="O39" s="304"/>
      <c r="P39" s="304"/>
      <c r="Q39" s="304"/>
      <c r="R39" s="304"/>
      <c r="S39" s="304"/>
      <c r="T39" s="304"/>
      <c r="U39" s="304"/>
      <c r="V39" s="304"/>
      <c r="W39" s="304"/>
      <c r="X39" s="304"/>
      <c r="Y39" s="304"/>
      <c r="Z39" s="304"/>
      <c r="AA39" s="304"/>
      <c r="AB39" s="305"/>
      <c r="AC39" s="305"/>
    </row>
    <row r="40" customFormat="false" ht="15.75" hidden="false" customHeight="true" outlineLevel="0" collapsed="false">
      <c r="A40" s="277"/>
      <c r="B40" s="292"/>
      <c r="C40" s="302"/>
      <c r="D40" s="301"/>
      <c r="E40" s="299"/>
      <c r="F40" s="299"/>
      <c r="G40" s="306" t="n">
        <v>1</v>
      </c>
      <c r="H40" s="306"/>
      <c r="I40" s="306" t="n">
        <v>2</v>
      </c>
      <c r="J40" s="306"/>
      <c r="K40" s="306" t="n">
        <v>3</v>
      </c>
      <c r="L40" s="306"/>
      <c r="M40" s="306" t="n">
        <v>4</v>
      </c>
      <c r="N40" s="306"/>
      <c r="O40" s="306" t="n">
        <v>5</v>
      </c>
      <c r="P40" s="306"/>
      <c r="Q40" s="306" t="n">
        <v>6</v>
      </c>
      <c r="R40" s="306"/>
      <c r="S40" s="306" t="n">
        <v>7</v>
      </c>
      <c r="T40" s="306"/>
      <c r="U40" s="306" t="n">
        <v>8</v>
      </c>
      <c r="V40" s="306"/>
      <c r="W40" s="306" t="n">
        <v>9</v>
      </c>
      <c r="X40" s="306"/>
      <c r="Y40" s="306" t="n">
        <v>10</v>
      </c>
      <c r="Z40" s="306"/>
      <c r="AA40" s="306" t="n">
        <v>11</v>
      </c>
      <c r="AB40" s="306"/>
      <c r="AC40" s="306" t="s">
        <v>326</v>
      </c>
    </row>
    <row r="41" customFormat="false" ht="12.75" hidden="false" customHeight="true" outlineLevel="0" collapsed="false">
      <c r="A41" s="277"/>
      <c r="B41" s="286" t="s">
        <v>242</v>
      </c>
      <c r="C41" s="297"/>
      <c r="D41" s="298" t="s">
        <v>194</v>
      </c>
      <c r="E41" s="297"/>
      <c r="F41" s="299"/>
      <c r="G41" s="297"/>
      <c r="H41" s="299"/>
      <c r="I41" s="297"/>
      <c r="J41" s="299"/>
      <c r="K41" s="297"/>
      <c r="L41" s="299"/>
      <c r="M41" s="297"/>
      <c r="N41" s="299"/>
      <c r="O41" s="297"/>
      <c r="P41" s="299"/>
      <c r="Q41" s="297"/>
      <c r="R41" s="299"/>
      <c r="S41" s="297"/>
      <c r="T41" s="299"/>
      <c r="U41" s="297"/>
      <c r="V41" s="299"/>
      <c r="W41" s="297"/>
      <c r="X41" s="299"/>
      <c r="Y41" s="307"/>
      <c r="Z41" s="299"/>
      <c r="AA41" s="307"/>
      <c r="AB41" s="299"/>
      <c r="AC41" s="307"/>
    </row>
    <row r="42" customFormat="false" ht="3.75" hidden="false" customHeight="true" outlineLevel="0" collapsed="false">
      <c r="A42" s="277"/>
      <c r="B42" s="286"/>
      <c r="C42" s="299"/>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row>
    <row r="43" customFormat="false" ht="12.75" hidden="false" customHeight="true" outlineLevel="0" collapsed="false">
      <c r="A43" s="277"/>
      <c r="B43" s="286" t="s">
        <v>242</v>
      </c>
      <c r="C43" s="297"/>
      <c r="D43" s="298" t="s">
        <v>194</v>
      </c>
      <c r="E43" s="297"/>
      <c r="F43" s="299"/>
      <c r="G43" s="297"/>
      <c r="H43" s="299"/>
      <c r="I43" s="297"/>
      <c r="J43" s="299"/>
      <c r="K43" s="297"/>
      <c r="L43" s="299"/>
      <c r="M43" s="297"/>
      <c r="N43" s="299"/>
      <c r="O43" s="297"/>
      <c r="P43" s="299"/>
      <c r="Q43" s="297"/>
      <c r="R43" s="299"/>
      <c r="S43" s="297"/>
      <c r="T43" s="299"/>
      <c r="U43" s="297"/>
      <c r="V43" s="299"/>
      <c r="W43" s="297"/>
      <c r="X43" s="299"/>
      <c r="Y43" s="297"/>
      <c r="Z43" s="299"/>
      <c r="AA43" s="297"/>
      <c r="AB43" s="299"/>
      <c r="AC43" s="297"/>
    </row>
    <row r="44" customFormat="false" ht="3.75" hidden="false" customHeight="true" outlineLevel="0" collapsed="false">
      <c r="A44" s="277"/>
      <c r="B44" s="286"/>
      <c r="C44" s="299"/>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row>
    <row r="45" customFormat="false" ht="12.75" hidden="false" customHeight="true" outlineLevel="0" collapsed="false">
      <c r="A45" s="277"/>
      <c r="B45" s="286" t="s">
        <v>242</v>
      </c>
      <c r="C45" s="297"/>
      <c r="D45" s="298" t="s">
        <v>194</v>
      </c>
      <c r="E45" s="297"/>
      <c r="F45" s="299"/>
      <c r="G45" s="297"/>
      <c r="H45" s="299"/>
      <c r="I45" s="297"/>
      <c r="J45" s="299"/>
      <c r="K45" s="297"/>
      <c r="L45" s="299"/>
      <c r="M45" s="297"/>
      <c r="N45" s="299"/>
      <c r="O45" s="297"/>
      <c r="P45" s="299"/>
      <c r="Q45" s="297"/>
      <c r="R45" s="299"/>
      <c r="S45" s="297"/>
      <c r="T45" s="299"/>
      <c r="U45" s="297"/>
      <c r="V45" s="299"/>
      <c r="W45" s="297"/>
      <c r="X45" s="299"/>
      <c r="Y45" s="297"/>
      <c r="Z45" s="299"/>
      <c r="AA45" s="297"/>
      <c r="AB45" s="299"/>
      <c r="AC45" s="297"/>
    </row>
    <row r="46" customFormat="false" ht="3.75" hidden="false" customHeight="true" outlineLevel="0" collapsed="false">
      <c r="A46" s="277"/>
      <c r="B46" s="286"/>
      <c r="C46" s="299"/>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row>
    <row r="47" customFormat="false" ht="12.75" hidden="false" customHeight="true" outlineLevel="0" collapsed="false">
      <c r="A47" s="277"/>
      <c r="B47" s="286" t="s">
        <v>242</v>
      </c>
      <c r="C47" s="297"/>
      <c r="D47" s="298" t="s">
        <v>194</v>
      </c>
      <c r="E47" s="297"/>
      <c r="F47" s="299"/>
      <c r="G47" s="297"/>
      <c r="H47" s="299"/>
      <c r="I47" s="297"/>
      <c r="J47" s="299"/>
      <c r="K47" s="297"/>
      <c r="L47" s="299"/>
      <c r="M47" s="297"/>
      <c r="N47" s="299"/>
      <c r="O47" s="297"/>
      <c r="P47" s="299"/>
      <c r="Q47" s="297"/>
      <c r="R47" s="299"/>
      <c r="S47" s="297"/>
      <c r="T47" s="299"/>
      <c r="U47" s="297"/>
      <c r="V47" s="299"/>
      <c r="W47" s="297"/>
      <c r="X47" s="299"/>
      <c r="Y47" s="297"/>
      <c r="Z47" s="299"/>
      <c r="AA47" s="297"/>
      <c r="AB47" s="299"/>
      <c r="AC47" s="297"/>
    </row>
    <row r="48" customFormat="false" ht="3.75" hidden="false" customHeight="true" outlineLevel="0" collapsed="false">
      <c r="A48" s="277"/>
      <c r="B48" s="286"/>
      <c r="C48" s="299"/>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row>
    <row r="49" customFormat="false" ht="12.75" hidden="false" customHeight="true" outlineLevel="0" collapsed="false">
      <c r="A49" s="277"/>
      <c r="B49" s="286" t="s">
        <v>242</v>
      </c>
      <c r="C49" s="297"/>
      <c r="D49" s="298" t="s">
        <v>194</v>
      </c>
      <c r="E49" s="297"/>
      <c r="F49" s="299"/>
      <c r="G49" s="297"/>
      <c r="H49" s="299"/>
      <c r="I49" s="297"/>
      <c r="J49" s="299"/>
      <c r="K49" s="297"/>
      <c r="L49" s="299"/>
      <c r="M49" s="297"/>
      <c r="N49" s="299"/>
      <c r="O49" s="297"/>
      <c r="P49" s="299"/>
      <c r="Q49" s="297"/>
      <c r="R49" s="299"/>
      <c r="S49" s="297"/>
      <c r="T49" s="299"/>
      <c r="U49" s="297"/>
      <c r="V49" s="299"/>
      <c r="W49" s="297"/>
      <c r="X49" s="299"/>
      <c r="Y49" s="297"/>
      <c r="Z49" s="299"/>
      <c r="AA49" s="297"/>
      <c r="AB49" s="299"/>
      <c r="AC49" s="297"/>
    </row>
    <row r="50" customFormat="false" ht="3.75" hidden="false" customHeight="true" outlineLevel="0" collapsed="false">
      <c r="A50" s="277"/>
      <c r="B50" s="286"/>
      <c r="C50" s="299"/>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row>
    <row r="51" customFormat="false" ht="12.75" hidden="false" customHeight="true" outlineLevel="0" collapsed="false">
      <c r="A51" s="277"/>
      <c r="B51" s="286" t="s">
        <v>242</v>
      </c>
      <c r="C51" s="297"/>
      <c r="D51" s="298" t="s">
        <v>194</v>
      </c>
      <c r="E51" s="297"/>
      <c r="F51" s="299"/>
      <c r="G51" s="297"/>
      <c r="H51" s="299"/>
      <c r="I51" s="297"/>
      <c r="J51" s="299"/>
      <c r="K51" s="297"/>
      <c r="L51" s="299"/>
      <c r="M51" s="297"/>
      <c r="N51" s="299"/>
      <c r="O51" s="297"/>
      <c r="P51" s="299"/>
      <c r="Q51" s="297"/>
      <c r="R51" s="299"/>
      <c r="S51" s="297"/>
      <c r="T51" s="299"/>
      <c r="U51" s="297"/>
      <c r="V51" s="299"/>
      <c r="W51" s="297"/>
      <c r="X51" s="299"/>
      <c r="Y51" s="297"/>
      <c r="Z51" s="299"/>
      <c r="AA51" s="297"/>
      <c r="AB51" s="299"/>
      <c r="AC51" s="297"/>
    </row>
    <row r="52" customFormat="false" ht="3.75" hidden="false" customHeight="true" outlineLevel="0" collapsed="false">
      <c r="A52" s="277"/>
      <c r="B52" s="286"/>
      <c r="C52" s="299"/>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row>
    <row r="53" customFormat="false" ht="12.75" hidden="false" customHeight="true" outlineLevel="0" collapsed="false">
      <c r="A53" s="277"/>
      <c r="B53" s="286" t="s">
        <v>242</v>
      </c>
      <c r="C53" s="297"/>
      <c r="D53" s="298" t="s">
        <v>194</v>
      </c>
      <c r="E53" s="297"/>
      <c r="F53" s="299"/>
      <c r="G53" s="297"/>
      <c r="H53" s="299"/>
      <c r="I53" s="297"/>
      <c r="J53" s="299"/>
      <c r="K53" s="297"/>
      <c r="L53" s="299"/>
      <c r="M53" s="297"/>
      <c r="N53" s="299"/>
      <c r="O53" s="297"/>
      <c r="P53" s="299"/>
      <c r="Q53" s="297"/>
      <c r="R53" s="299"/>
      <c r="S53" s="297"/>
      <c r="T53" s="299"/>
      <c r="U53" s="297"/>
      <c r="V53" s="299"/>
      <c r="W53" s="297"/>
      <c r="X53" s="299"/>
      <c r="Y53" s="297"/>
      <c r="Z53" s="299"/>
      <c r="AA53" s="297"/>
      <c r="AB53" s="299"/>
      <c r="AC53" s="297"/>
    </row>
    <row r="54" customFormat="false" ht="3.75" hidden="false" customHeight="true" outlineLevel="0" collapsed="false">
      <c r="A54" s="277"/>
      <c r="B54" s="286"/>
      <c r="C54" s="299"/>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row>
    <row r="55" customFormat="false" ht="12.75" hidden="false" customHeight="true" outlineLevel="0" collapsed="false">
      <c r="A55" s="277"/>
      <c r="B55" s="286" t="s">
        <v>242</v>
      </c>
      <c r="C55" s="297"/>
      <c r="D55" s="298" t="s">
        <v>194</v>
      </c>
      <c r="E55" s="297"/>
      <c r="F55" s="299"/>
      <c r="G55" s="297"/>
      <c r="H55" s="299"/>
      <c r="I55" s="297"/>
      <c r="J55" s="299"/>
      <c r="K55" s="297"/>
      <c r="L55" s="299"/>
      <c r="M55" s="297"/>
      <c r="N55" s="299"/>
      <c r="O55" s="297"/>
      <c r="P55" s="299"/>
      <c r="Q55" s="297"/>
      <c r="R55" s="299"/>
      <c r="S55" s="297"/>
      <c r="T55" s="299"/>
      <c r="U55" s="297"/>
      <c r="V55" s="299"/>
      <c r="W55" s="297"/>
      <c r="X55" s="299"/>
      <c r="Y55" s="297"/>
      <c r="Z55" s="299"/>
      <c r="AA55" s="297"/>
      <c r="AB55" s="299"/>
      <c r="AC55" s="297"/>
    </row>
    <row r="56" customFormat="false" ht="3.75" hidden="false" customHeight="true" outlineLevel="0" collapsed="false">
      <c r="A56" s="277"/>
      <c r="B56" s="286"/>
      <c r="C56" s="299"/>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row>
    <row r="57" customFormat="false" ht="12.75" hidden="false" customHeight="true" outlineLevel="0" collapsed="false">
      <c r="A57" s="277"/>
      <c r="B57" s="286" t="s">
        <v>242</v>
      </c>
      <c r="C57" s="297"/>
      <c r="D57" s="298" t="s">
        <v>194</v>
      </c>
      <c r="E57" s="297"/>
      <c r="F57" s="299"/>
      <c r="G57" s="297"/>
      <c r="H57" s="299"/>
      <c r="I57" s="297"/>
      <c r="J57" s="299"/>
      <c r="K57" s="297"/>
      <c r="L57" s="299"/>
      <c r="M57" s="297"/>
      <c r="N57" s="299"/>
      <c r="O57" s="297"/>
      <c r="P57" s="299"/>
      <c r="Q57" s="297"/>
      <c r="R57" s="299"/>
      <c r="S57" s="297"/>
      <c r="T57" s="299"/>
      <c r="U57" s="297"/>
      <c r="V57" s="299"/>
      <c r="W57" s="297"/>
      <c r="X57" s="299"/>
      <c r="Y57" s="297"/>
      <c r="Z57" s="299"/>
      <c r="AA57" s="297"/>
      <c r="AB57" s="299"/>
      <c r="AC57" s="297"/>
    </row>
    <row r="58" customFormat="false" ht="3.75" hidden="false" customHeight="true" outlineLevel="0" collapsed="false">
      <c r="A58" s="277"/>
      <c r="B58" s="286"/>
      <c r="C58" s="299"/>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row>
    <row r="59" customFormat="false" ht="12.75" hidden="false" customHeight="true" outlineLevel="0" collapsed="false">
      <c r="A59" s="277"/>
      <c r="B59" s="286" t="s">
        <v>242</v>
      </c>
      <c r="C59" s="297"/>
      <c r="D59" s="298" t="s">
        <v>194</v>
      </c>
      <c r="E59" s="297"/>
      <c r="F59" s="299"/>
      <c r="G59" s="297"/>
      <c r="H59" s="299"/>
      <c r="I59" s="297"/>
      <c r="J59" s="299"/>
      <c r="K59" s="297"/>
      <c r="L59" s="299"/>
      <c r="M59" s="297"/>
      <c r="N59" s="299"/>
      <c r="O59" s="297"/>
      <c r="P59" s="299"/>
      <c r="Q59" s="297"/>
      <c r="R59" s="299"/>
      <c r="S59" s="297"/>
      <c r="T59" s="299"/>
      <c r="U59" s="297"/>
      <c r="V59" s="299"/>
      <c r="W59" s="297"/>
      <c r="X59" s="299"/>
      <c r="Y59" s="297"/>
      <c r="Z59" s="299"/>
      <c r="AA59" s="297"/>
      <c r="AB59" s="299"/>
      <c r="AC59" s="297"/>
    </row>
    <row r="60" customFormat="false" ht="3.75" hidden="false" customHeight="true" outlineLevel="0" collapsed="false">
      <c r="A60" s="277"/>
      <c r="B60" s="286"/>
      <c r="C60" s="299"/>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row>
    <row r="61" customFormat="false" ht="12.75" hidden="false" customHeight="true" outlineLevel="0" collapsed="false">
      <c r="A61" s="277"/>
      <c r="B61" s="286" t="s">
        <v>242</v>
      </c>
      <c r="C61" s="297"/>
      <c r="D61" s="298" t="s">
        <v>194</v>
      </c>
      <c r="E61" s="297"/>
      <c r="F61" s="299"/>
      <c r="G61" s="297"/>
      <c r="H61" s="299"/>
      <c r="I61" s="297"/>
      <c r="J61" s="299"/>
      <c r="K61" s="297"/>
      <c r="L61" s="299"/>
      <c r="M61" s="297"/>
      <c r="N61" s="299"/>
      <c r="O61" s="297"/>
      <c r="P61" s="299"/>
      <c r="Q61" s="297"/>
      <c r="R61" s="299"/>
      <c r="S61" s="297"/>
      <c r="T61" s="299"/>
      <c r="U61" s="297"/>
      <c r="V61" s="299"/>
      <c r="W61" s="297"/>
      <c r="X61" s="299"/>
      <c r="Y61" s="297"/>
      <c r="Z61" s="299"/>
      <c r="AA61" s="297"/>
      <c r="AB61" s="299"/>
      <c r="AC61" s="297"/>
    </row>
    <row r="62" customFormat="false" ht="3.75" hidden="false" customHeight="true" outlineLevel="0" collapsed="false">
      <c r="A62" s="277"/>
      <c r="B62" s="286"/>
      <c r="C62" s="299"/>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row>
    <row r="63" customFormat="false" ht="12.75" hidden="false" customHeight="true" outlineLevel="0" collapsed="false">
      <c r="A63" s="277"/>
      <c r="B63" s="286" t="s">
        <v>242</v>
      </c>
      <c r="C63" s="297"/>
      <c r="D63" s="298" t="s">
        <v>194</v>
      </c>
      <c r="E63" s="297"/>
      <c r="F63" s="299"/>
      <c r="G63" s="297"/>
      <c r="H63" s="299"/>
      <c r="I63" s="297"/>
      <c r="J63" s="299"/>
      <c r="K63" s="297"/>
      <c r="L63" s="299"/>
      <c r="M63" s="297"/>
      <c r="N63" s="299"/>
      <c r="O63" s="297"/>
      <c r="P63" s="299"/>
      <c r="Q63" s="297"/>
      <c r="R63" s="299"/>
      <c r="S63" s="297"/>
      <c r="T63" s="299"/>
      <c r="U63" s="297"/>
      <c r="V63" s="299"/>
      <c r="W63" s="297"/>
      <c r="X63" s="299"/>
      <c r="Y63" s="297"/>
      <c r="Z63" s="299"/>
      <c r="AA63" s="297"/>
      <c r="AB63" s="299"/>
      <c r="AC63" s="297"/>
    </row>
    <row r="65" customFormat="false" ht="15.75" hidden="false" customHeight="true" outlineLevel="0" collapsed="false">
      <c r="B65" s="308" t="s">
        <v>327</v>
      </c>
    </row>
    <row r="66" customFormat="false" ht="15.75" hidden="false" customHeight="true" outlineLevel="0" collapsed="false">
      <c r="B66" s="309" t="s">
        <v>328</v>
      </c>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10"/>
      <c r="AC66" s="310"/>
    </row>
    <row r="67" customFormat="false" ht="15.75" hidden="false" customHeight="true" outlineLevel="0" collapsed="false">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10"/>
      <c r="AC67" s="310"/>
    </row>
    <row r="68" customFormat="false" ht="15.75" hidden="false" customHeight="true" outlineLevel="0" collapsed="false">
      <c r="B68" s="311" t="s">
        <v>329</v>
      </c>
      <c r="C68" s="311"/>
      <c r="D68" s="311"/>
      <c r="E68" s="311"/>
      <c r="F68" s="311"/>
      <c r="G68" s="311"/>
      <c r="H68" s="311"/>
      <c r="I68" s="311"/>
      <c r="J68" s="311"/>
      <c r="K68" s="311"/>
    </row>
  </sheetData>
  <sheetProtection sheet="true" password="f112" selectLockedCells="true"/>
  <mergeCells count="14">
    <mergeCell ref="B2:AC2"/>
    <mergeCell ref="B4:AD5"/>
    <mergeCell ref="E9:J9"/>
    <mergeCell ref="L9:O9"/>
    <mergeCell ref="P9:AA9"/>
    <mergeCell ref="E11:J11"/>
    <mergeCell ref="L11:O11"/>
    <mergeCell ref="P11:AA11"/>
    <mergeCell ref="C12:C14"/>
    <mergeCell ref="F12:AA13"/>
    <mergeCell ref="C39:C40"/>
    <mergeCell ref="F39:AA39"/>
    <mergeCell ref="B66:AA67"/>
    <mergeCell ref="B68:K68"/>
  </mergeCells>
  <dataValidations count="1">
    <dataValidation allowBlank="true" errorStyle="stop" operator="between" showDropDown="false" showErrorMessage="true" showInputMessage="false" sqref="B1:T1 B2 B3:T3 B4 B6:E7 G6:J6 L6:T6 F7:T7 B8:T12 B13:B28 D13:T14 C15:T28 M29:T34 C35:T35 C36:L38 B39 B42:B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0" sqref="H48:J48"/>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37" width="7.17"/>
    <col collapsed="false" customWidth="true" hidden="false" outlineLevel="0" max="3" min="3" style="37" width="1.17"/>
    <col collapsed="false" customWidth="true" hidden="false" outlineLevel="0" max="4" min="4" style="0" width="35.81"/>
    <col collapsed="false" customWidth="true" hidden="false" outlineLevel="0" max="5" min="5" style="0" width="1.17"/>
    <col collapsed="false" customWidth="true" hidden="false" outlineLevel="0" max="6" min="6" style="0" width="7.26"/>
    <col collapsed="false" customWidth="true" hidden="false" outlineLevel="0" max="7" min="7" style="0" width="1.17"/>
    <col collapsed="false" customWidth="true" hidden="false" outlineLevel="0" max="8" min="8" style="0" width="25.44"/>
    <col collapsed="false" customWidth="true" hidden="false" outlineLevel="0" max="9" min="9" style="0" width="1.17"/>
    <col collapsed="false" customWidth="true" hidden="false" outlineLevel="0" max="10" min="10" style="0" width="10.53"/>
    <col collapsed="false" customWidth="true" hidden="false" outlineLevel="0" max="12" min="11" style="0" width="1.17"/>
  </cols>
  <sheetData>
    <row r="1" customFormat="false" ht="16.5" hidden="false" customHeight="true" outlineLevel="0" collapsed="false">
      <c r="B1" s="312" t="s">
        <v>244</v>
      </c>
      <c r="C1" s="312"/>
      <c r="D1" s="312"/>
      <c r="E1" s="312"/>
      <c r="F1" s="312"/>
      <c r="G1" s="312"/>
      <c r="H1" s="312"/>
    </row>
    <row r="2" customFormat="false" ht="9.75" hidden="false" customHeight="true" outlineLevel="0" collapsed="false">
      <c r="B2" s="312"/>
      <c r="C2" s="312"/>
      <c r="D2" s="312"/>
      <c r="E2" s="312"/>
      <c r="F2" s="312"/>
      <c r="G2" s="312"/>
      <c r="H2" s="312"/>
      <c r="I2" s="313"/>
      <c r="J2" s="314"/>
    </row>
    <row r="3" customFormat="false" ht="23.25" hidden="false" customHeight="true" outlineLevel="0" collapsed="false">
      <c r="B3" s="315"/>
      <c r="C3" s="315"/>
      <c r="D3" s="315"/>
      <c r="E3" s="316" t="s">
        <v>245</v>
      </c>
      <c r="F3" s="316"/>
      <c r="G3" s="316"/>
      <c r="H3" s="317" t="s">
        <v>248</v>
      </c>
      <c r="I3" s="317"/>
      <c r="J3" s="317"/>
    </row>
    <row r="4" customFormat="false" ht="13" hidden="false" customHeight="false" outlineLevel="0" collapsed="false">
      <c r="B4" s="32" t="s">
        <v>246</v>
      </c>
      <c r="C4" s="32"/>
      <c r="D4" s="318" t="s">
        <v>247</v>
      </c>
      <c r="E4" s="316"/>
      <c r="F4" s="316"/>
      <c r="G4" s="316"/>
      <c r="H4" s="319" t="s">
        <v>330</v>
      </c>
      <c r="I4" s="319"/>
      <c r="J4" s="319"/>
    </row>
    <row r="5" customFormat="false" ht="3" hidden="false" customHeight="true" outlineLevel="0" collapsed="false"/>
    <row r="6" customFormat="false" ht="12.5" hidden="false" customHeight="false" outlineLevel="0" collapsed="false">
      <c r="B6" s="320" t="n">
        <v>1</v>
      </c>
      <c r="C6" s="321"/>
      <c r="D6" s="322" t="str">
        <f aca="false">T('1'!D6:G6)</f>
        <v/>
      </c>
      <c r="E6" s="323"/>
      <c r="F6" s="323"/>
      <c r="G6" s="324"/>
      <c r="H6" s="325"/>
      <c r="I6" s="325"/>
      <c r="J6" s="325"/>
      <c r="K6" s="324"/>
      <c r="M6" s="326"/>
    </row>
    <row r="7" customFormat="false" ht="3" hidden="false" customHeight="true" outlineLevel="0" collapsed="false">
      <c r="D7" s="323"/>
      <c r="E7" s="323"/>
      <c r="F7" s="323"/>
      <c r="G7" s="327"/>
      <c r="H7" s="327"/>
      <c r="I7" s="327"/>
      <c r="J7" s="327"/>
      <c r="K7" s="323"/>
    </row>
    <row r="8" customFormat="false" ht="12.5" hidden="false" customHeight="false" outlineLevel="0" collapsed="false">
      <c r="B8" s="320" t="n">
        <v>2</v>
      </c>
      <c r="C8" s="321"/>
      <c r="D8" s="322" t="str">
        <f aca="false">T('2'!D6:G6)</f>
        <v/>
      </c>
      <c r="E8" s="323"/>
      <c r="F8" s="323"/>
      <c r="G8" s="324"/>
      <c r="H8" s="328"/>
      <c r="I8" s="328"/>
      <c r="J8" s="328"/>
      <c r="K8" s="324"/>
      <c r="M8" s="326"/>
    </row>
    <row r="9" customFormat="false" ht="3" hidden="false" customHeight="true" outlineLevel="0" collapsed="false">
      <c r="D9" s="323"/>
      <c r="E9" s="323"/>
      <c r="F9" s="323"/>
      <c r="G9" s="324"/>
      <c r="H9" s="324"/>
      <c r="I9" s="324"/>
      <c r="J9" s="324"/>
      <c r="K9" s="323"/>
    </row>
    <row r="10" customFormat="false" ht="12.5" hidden="false" customHeight="false" outlineLevel="0" collapsed="false">
      <c r="B10" s="320" t="n">
        <v>3</v>
      </c>
      <c r="C10" s="321"/>
      <c r="D10" s="322" t="str">
        <f aca="false">T('3'!D6:G6)</f>
        <v/>
      </c>
      <c r="E10" s="323"/>
      <c r="F10" s="323"/>
      <c r="G10" s="324"/>
      <c r="H10" s="328"/>
      <c r="I10" s="328"/>
      <c r="J10" s="328"/>
      <c r="K10" s="324"/>
      <c r="M10" s="326"/>
    </row>
    <row r="11" customFormat="false" ht="3" hidden="false" customHeight="true" outlineLevel="0" collapsed="false">
      <c r="D11" s="323"/>
      <c r="E11" s="323"/>
      <c r="F11" s="323"/>
      <c r="G11" s="324"/>
      <c r="H11" s="324"/>
      <c r="I11" s="324"/>
      <c r="J11" s="324"/>
      <c r="K11" s="323"/>
    </row>
    <row r="12" customFormat="false" ht="12.5" hidden="false" customHeight="false" outlineLevel="0" collapsed="false">
      <c r="B12" s="320" t="n">
        <v>4</v>
      </c>
      <c r="C12" s="321"/>
      <c r="D12" s="322" t="str">
        <f aca="false">T('4'!D6:G6)</f>
        <v/>
      </c>
      <c r="E12" s="323"/>
      <c r="F12" s="323"/>
      <c r="G12" s="324"/>
      <c r="H12" s="328"/>
      <c r="I12" s="328"/>
      <c r="J12" s="328"/>
      <c r="K12" s="324"/>
      <c r="M12" s="326"/>
    </row>
    <row r="13" customFormat="false" ht="3" hidden="false" customHeight="true" outlineLevel="0" collapsed="false">
      <c r="D13" s="323"/>
      <c r="E13" s="323"/>
      <c r="F13" s="323"/>
      <c r="G13" s="324"/>
      <c r="H13" s="324"/>
      <c r="I13" s="324"/>
      <c r="J13" s="324"/>
      <c r="K13" s="323"/>
    </row>
    <row r="14" customFormat="false" ht="12.5" hidden="false" customHeight="false" outlineLevel="0" collapsed="false">
      <c r="B14" s="320" t="n">
        <v>5</v>
      </c>
      <c r="C14" s="321"/>
      <c r="D14" s="322" t="str">
        <f aca="false">T('5'!D6:G6)</f>
        <v/>
      </c>
      <c r="E14" s="323"/>
      <c r="F14" s="323"/>
      <c r="G14" s="324"/>
      <c r="H14" s="328"/>
      <c r="I14" s="328"/>
      <c r="J14" s="328"/>
      <c r="K14" s="324"/>
      <c r="M14" s="326"/>
    </row>
    <row r="15" customFormat="false" ht="3" hidden="false" customHeight="true" outlineLevel="0" collapsed="false">
      <c r="D15" s="323"/>
      <c r="E15" s="323"/>
      <c r="F15" s="323"/>
      <c r="G15" s="324"/>
      <c r="H15" s="324"/>
      <c r="I15" s="324"/>
      <c r="J15" s="324"/>
      <c r="K15" s="323"/>
    </row>
    <row r="16" customFormat="false" ht="12.5" hidden="false" customHeight="false" outlineLevel="0" collapsed="false">
      <c r="B16" s="320" t="n">
        <v>6</v>
      </c>
      <c r="C16" s="321"/>
      <c r="D16" s="322" t="str">
        <f aca="false">T('6'!D6:G6)</f>
        <v/>
      </c>
      <c r="E16" s="323"/>
      <c r="F16" s="323"/>
      <c r="G16" s="324"/>
      <c r="H16" s="328"/>
      <c r="I16" s="328"/>
      <c r="J16" s="328"/>
      <c r="K16" s="324"/>
      <c r="M16" s="326"/>
    </row>
    <row r="17" customFormat="false" ht="3" hidden="false" customHeight="true" outlineLevel="0" collapsed="false">
      <c r="D17" s="323"/>
      <c r="E17" s="323"/>
      <c r="F17" s="323"/>
      <c r="G17" s="324"/>
      <c r="H17" s="324"/>
      <c r="I17" s="324"/>
      <c r="J17" s="324"/>
      <c r="K17" s="323"/>
    </row>
    <row r="18" customFormat="false" ht="12.5" hidden="false" customHeight="false" outlineLevel="0" collapsed="false">
      <c r="B18" s="320" t="n">
        <v>7</v>
      </c>
      <c r="C18" s="321"/>
      <c r="D18" s="322" t="str">
        <f aca="false">T('7'!D6:G6)</f>
        <v/>
      </c>
      <c r="E18" s="323"/>
      <c r="F18" s="323"/>
      <c r="G18" s="324"/>
      <c r="H18" s="328"/>
      <c r="I18" s="328"/>
      <c r="J18" s="328"/>
      <c r="K18" s="324"/>
      <c r="M18" s="326"/>
    </row>
    <row r="19" customFormat="false" ht="3" hidden="false" customHeight="true" outlineLevel="0" collapsed="false">
      <c r="D19" s="323"/>
      <c r="E19" s="323"/>
      <c r="F19" s="323"/>
      <c r="G19" s="324"/>
      <c r="H19" s="324"/>
      <c r="I19" s="324"/>
      <c r="J19" s="324"/>
      <c r="K19" s="323"/>
    </row>
    <row r="20" customFormat="false" ht="12.5" hidden="false" customHeight="false" outlineLevel="0" collapsed="false">
      <c r="B20" s="320" t="n">
        <v>8</v>
      </c>
      <c r="C20" s="321"/>
      <c r="D20" s="322" t="str">
        <f aca="false">T('8'!D6:G6)</f>
        <v/>
      </c>
      <c r="E20" s="323"/>
      <c r="F20" s="323"/>
      <c r="G20" s="324"/>
      <c r="H20" s="328"/>
      <c r="I20" s="328"/>
      <c r="J20" s="328"/>
      <c r="K20" s="324"/>
      <c r="M20" s="326"/>
    </row>
    <row r="21" customFormat="false" ht="3" hidden="false" customHeight="true" outlineLevel="0" collapsed="false">
      <c r="D21" s="323"/>
      <c r="E21" s="323"/>
      <c r="F21" s="323"/>
      <c r="G21" s="324"/>
      <c r="H21" s="324"/>
      <c r="I21" s="324"/>
      <c r="J21" s="324"/>
      <c r="K21" s="323"/>
    </row>
    <row r="22" customFormat="false" ht="12.5" hidden="false" customHeight="false" outlineLevel="0" collapsed="false">
      <c r="B22" s="320" t="n">
        <v>9</v>
      </c>
      <c r="C22" s="321"/>
      <c r="D22" s="322" t="str">
        <f aca="false">T('9'!D6:G6)</f>
        <v/>
      </c>
      <c r="E22" s="323"/>
      <c r="F22" s="323"/>
      <c r="G22" s="324"/>
      <c r="H22" s="328"/>
      <c r="I22" s="328"/>
      <c r="J22" s="328"/>
      <c r="K22" s="324"/>
      <c r="M22" s="326"/>
    </row>
    <row r="23" customFormat="false" ht="3" hidden="false" customHeight="true" outlineLevel="0" collapsed="false">
      <c r="D23" s="323"/>
      <c r="E23" s="323"/>
      <c r="F23" s="323"/>
      <c r="G23" s="324"/>
      <c r="H23" s="324"/>
      <c r="I23" s="324"/>
      <c r="J23" s="324"/>
      <c r="K23" s="323"/>
    </row>
    <row r="24" customFormat="false" ht="12.5" hidden="false" customHeight="false" outlineLevel="0" collapsed="false">
      <c r="B24" s="320" t="n">
        <v>10</v>
      </c>
      <c r="C24" s="321"/>
      <c r="D24" s="322" t="str">
        <f aca="false">T('10'!D6:G6)</f>
        <v/>
      </c>
      <c r="E24" s="323"/>
      <c r="F24" s="323"/>
      <c r="G24" s="324"/>
      <c r="H24" s="328"/>
      <c r="I24" s="328"/>
      <c r="J24" s="328"/>
      <c r="K24" s="324"/>
      <c r="M24" s="326"/>
    </row>
    <row r="25" customFormat="false" ht="3" hidden="false" customHeight="true" outlineLevel="0" collapsed="false">
      <c r="D25" s="323"/>
      <c r="E25" s="323"/>
      <c r="F25" s="323"/>
      <c r="G25" s="324"/>
      <c r="H25" s="324"/>
      <c r="I25" s="324"/>
      <c r="J25" s="324"/>
      <c r="K25" s="323"/>
    </row>
    <row r="26" customFormat="false" ht="12.5" hidden="false" customHeight="false" outlineLevel="0" collapsed="false">
      <c r="B26" s="320" t="n">
        <v>11</v>
      </c>
      <c r="C26" s="321"/>
      <c r="D26" s="322" t="str">
        <f aca="false">T('11'!D6:G6)</f>
        <v/>
      </c>
      <c r="E26" s="323"/>
      <c r="F26" s="323"/>
      <c r="G26" s="324"/>
      <c r="H26" s="328"/>
      <c r="I26" s="328"/>
      <c r="J26" s="328"/>
      <c r="K26" s="324"/>
      <c r="M26" s="326"/>
    </row>
    <row r="27" customFormat="false" ht="3" hidden="false" customHeight="true" outlineLevel="0" collapsed="false">
      <c r="D27" s="323"/>
      <c r="E27" s="323"/>
      <c r="F27" s="323"/>
      <c r="G27" s="324"/>
      <c r="H27" s="324"/>
      <c r="I27" s="324"/>
      <c r="J27" s="324"/>
      <c r="K27" s="323"/>
    </row>
    <row r="28" customFormat="false" ht="12.5" hidden="false" customHeight="false" outlineLevel="0" collapsed="false">
      <c r="B28" s="320" t="n">
        <v>12</v>
      </c>
      <c r="C28" s="321"/>
      <c r="D28" s="322" t="str">
        <f aca="false">T('12'!D6:G6)</f>
        <v/>
      </c>
      <c r="E28" s="323"/>
      <c r="F28" s="323"/>
      <c r="G28" s="324"/>
      <c r="H28" s="328"/>
      <c r="I28" s="328"/>
      <c r="J28" s="328"/>
      <c r="K28" s="324"/>
      <c r="M28" s="326"/>
    </row>
    <row r="29" customFormat="false" ht="3" hidden="false" customHeight="true" outlineLevel="0" collapsed="false">
      <c r="D29" s="323"/>
      <c r="E29" s="323"/>
      <c r="F29" s="323"/>
      <c r="G29" s="324"/>
      <c r="H29" s="324"/>
      <c r="I29" s="324"/>
      <c r="J29" s="324"/>
      <c r="K29" s="323"/>
    </row>
    <row r="30" customFormat="false" ht="12.5" hidden="false" customHeight="false" outlineLevel="0" collapsed="false">
      <c r="B30" s="320" t="n">
        <v>13</v>
      </c>
      <c r="C30" s="321"/>
      <c r="D30" s="322" t="str">
        <f aca="false">T('13'!D6:G6)</f>
        <v/>
      </c>
      <c r="E30" s="323"/>
      <c r="F30" s="323"/>
      <c r="G30" s="324"/>
      <c r="H30" s="328"/>
      <c r="I30" s="328"/>
      <c r="J30" s="328"/>
      <c r="K30" s="324"/>
      <c r="M30" s="326"/>
    </row>
    <row r="31" customFormat="false" ht="3" hidden="false" customHeight="true" outlineLevel="0" collapsed="false">
      <c r="D31" s="323"/>
      <c r="E31" s="323"/>
      <c r="F31" s="323"/>
      <c r="G31" s="324"/>
      <c r="H31" s="324"/>
      <c r="I31" s="324"/>
      <c r="J31" s="324"/>
      <c r="K31" s="323"/>
    </row>
    <row r="32" customFormat="false" ht="12.5" hidden="false" customHeight="false" outlineLevel="0" collapsed="false">
      <c r="B32" s="320" t="n">
        <v>14</v>
      </c>
      <c r="C32" s="321"/>
      <c r="D32" s="322" t="str">
        <f aca="false">T('14'!D6:G6)</f>
        <v/>
      </c>
      <c r="E32" s="323"/>
      <c r="F32" s="323"/>
      <c r="G32" s="324"/>
      <c r="H32" s="328"/>
      <c r="I32" s="328"/>
      <c r="J32" s="328"/>
      <c r="K32" s="324"/>
      <c r="M32" s="326"/>
    </row>
    <row r="33" customFormat="false" ht="3" hidden="false" customHeight="true" outlineLevel="0" collapsed="false">
      <c r="D33" s="323"/>
      <c r="E33" s="323"/>
      <c r="F33" s="323"/>
      <c r="G33" s="324"/>
      <c r="H33" s="324"/>
      <c r="I33" s="324"/>
      <c r="J33" s="324"/>
      <c r="K33" s="323"/>
    </row>
    <row r="34" customFormat="false" ht="12.5" hidden="false" customHeight="false" outlineLevel="0" collapsed="false">
      <c r="B34" s="320" t="n">
        <v>15</v>
      </c>
      <c r="C34" s="321"/>
      <c r="D34" s="322" t="str">
        <f aca="false">T('15'!D6:G6)</f>
        <v/>
      </c>
      <c r="E34" s="323"/>
      <c r="F34" s="323"/>
      <c r="G34" s="324"/>
      <c r="H34" s="328"/>
      <c r="I34" s="328"/>
      <c r="J34" s="328"/>
      <c r="K34" s="324"/>
      <c r="M34" s="326"/>
    </row>
    <row r="35" customFormat="false" ht="3" hidden="false" customHeight="true" outlineLevel="0" collapsed="false">
      <c r="D35" s="329"/>
      <c r="E35" s="323"/>
      <c r="F35" s="323"/>
      <c r="G35" s="324"/>
      <c r="H35" s="324"/>
      <c r="I35" s="324"/>
      <c r="J35" s="324"/>
      <c r="K35" s="323"/>
    </row>
    <row r="36" customFormat="false" ht="12.5" hidden="false" customHeight="false" outlineLevel="0" collapsed="false">
      <c r="B36" s="320" t="n">
        <v>16</v>
      </c>
      <c r="C36" s="321"/>
      <c r="D36" s="322" t="str">
        <f aca="false">T('16'!D6:G6)</f>
        <v/>
      </c>
      <c r="E36" s="323"/>
      <c r="F36" s="323"/>
      <c r="G36" s="324"/>
      <c r="H36" s="328"/>
      <c r="I36" s="328"/>
      <c r="J36" s="328"/>
      <c r="K36" s="324"/>
      <c r="M36" s="326"/>
    </row>
    <row r="37" customFormat="false" ht="3" hidden="false" customHeight="true" outlineLevel="0" collapsed="false">
      <c r="D37" s="323"/>
      <c r="E37" s="323"/>
      <c r="F37" s="323"/>
      <c r="G37" s="324"/>
      <c r="H37" s="324"/>
      <c r="I37" s="324"/>
      <c r="J37" s="324"/>
      <c r="K37" s="323"/>
    </row>
    <row r="38" customFormat="false" ht="12.5" hidden="false" customHeight="false" outlineLevel="0" collapsed="false">
      <c r="B38" s="320" t="n">
        <v>17</v>
      </c>
      <c r="C38" s="321"/>
      <c r="D38" s="322" t="str">
        <f aca="false">T('17'!D6:G6)</f>
        <v/>
      </c>
      <c r="E38" s="323"/>
      <c r="F38" s="323"/>
      <c r="G38" s="324"/>
      <c r="H38" s="328"/>
      <c r="I38" s="328"/>
      <c r="J38" s="328"/>
      <c r="K38" s="324"/>
      <c r="M38" s="326"/>
    </row>
    <row r="39" customFormat="false" ht="3" hidden="false" customHeight="true" outlineLevel="0" collapsed="false">
      <c r="D39" s="323"/>
      <c r="E39" s="323"/>
      <c r="F39" s="323"/>
      <c r="G39" s="324"/>
      <c r="H39" s="324"/>
      <c r="I39" s="324"/>
      <c r="J39" s="324"/>
      <c r="K39" s="323"/>
    </row>
    <row r="40" customFormat="false" ht="12.5" hidden="false" customHeight="false" outlineLevel="0" collapsed="false">
      <c r="B40" s="320" t="n">
        <v>18</v>
      </c>
      <c r="C40" s="321"/>
      <c r="D40" s="322" t="str">
        <f aca="false">T('18'!D6:G6)</f>
        <v/>
      </c>
      <c r="E40" s="323"/>
      <c r="F40" s="323"/>
      <c r="G40" s="324"/>
      <c r="H40" s="328"/>
      <c r="I40" s="328"/>
      <c r="J40" s="328"/>
      <c r="K40" s="324"/>
      <c r="M40" s="326"/>
    </row>
    <row r="41" customFormat="false" ht="3" hidden="false" customHeight="true" outlineLevel="0" collapsed="false">
      <c r="D41" s="323"/>
      <c r="E41" s="323"/>
      <c r="F41" s="323"/>
      <c r="G41" s="324"/>
      <c r="H41" s="324"/>
      <c r="I41" s="324"/>
      <c r="J41" s="324"/>
      <c r="K41" s="323"/>
    </row>
    <row r="42" customFormat="false" ht="12.5" hidden="false" customHeight="false" outlineLevel="0" collapsed="false">
      <c r="B42" s="320" t="n">
        <v>19</v>
      </c>
      <c r="C42" s="321"/>
      <c r="D42" s="322" t="str">
        <f aca="false">T('19'!D6:G6)</f>
        <v/>
      </c>
      <c r="E42" s="323"/>
      <c r="F42" s="323"/>
      <c r="G42" s="324"/>
      <c r="H42" s="328"/>
      <c r="I42" s="328"/>
      <c r="J42" s="328"/>
      <c r="K42" s="324"/>
      <c r="M42" s="326"/>
    </row>
    <row r="43" customFormat="false" ht="3" hidden="false" customHeight="true" outlineLevel="0" collapsed="false">
      <c r="D43" s="323"/>
      <c r="E43" s="323"/>
      <c r="F43" s="323"/>
      <c r="G43" s="324"/>
      <c r="H43" s="324"/>
      <c r="I43" s="324"/>
      <c r="J43" s="324"/>
      <c r="K43" s="323"/>
    </row>
    <row r="44" customFormat="false" ht="12.5" hidden="false" customHeight="false" outlineLevel="0" collapsed="false">
      <c r="B44" s="320" t="n">
        <v>20</v>
      </c>
      <c r="C44" s="321"/>
      <c r="D44" s="322" t="str">
        <f aca="false">T('20'!D6:G6)</f>
        <v/>
      </c>
      <c r="E44" s="323"/>
      <c r="F44" s="323"/>
      <c r="G44" s="324"/>
      <c r="H44" s="328"/>
      <c r="I44" s="328"/>
      <c r="J44" s="328"/>
      <c r="K44" s="324"/>
      <c r="M44" s="326"/>
    </row>
    <row r="45" customFormat="false" ht="3" hidden="false" customHeight="true" outlineLevel="0" collapsed="false">
      <c r="D45" s="323"/>
      <c r="E45" s="323"/>
      <c r="F45" s="323"/>
      <c r="G45" s="324"/>
      <c r="H45" s="324"/>
      <c r="I45" s="324"/>
      <c r="J45" s="324"/>
      <c r="K45" s="323"/>
    </row>
    <row r="46" customFormat="false" ht="12.5" hidden="false" customHeight="false" outlineLevel="0" collapsed="false">
      <c r="B46" s="320" t="n">
        <v>21</v>
      </c>
      <c r="C46" s="321"/>
      <c r="D46" s="322" t="str">
        <f aca="false">T('21'!D6:G6)</f>
        <v/>
      </c>
      <c r="E46" s="323"/>
      <c r="F46" s="323"/>
      <c r="G46" s="324"/>
      <c r="H46" s="328"/>
      <c r="I46" s="328"/>
      <c r="J46" s="328"/>
      <c r="K46" s="324"/>
      <c r="M46" s="326"/>
    </row>
    <row r="47" customFormat="false" ht="3" hidden="false" customHeight="true" outlineLevel="0" collapsed="false">
      <c r="D47" s="329"/>
      <c r="E47" s="323"/>
      <c r="F47" s="323"/>
      <c r="G47" s="324"/>
      <c r="H47" s="324"/>
      <c r="I47" s="324"/>
      <c r="J47" s="324"/>
      <c r="K47" s="323"/>
    </row>
    <row r="48" customFormat="false" ht="12.5" hidden="false" customHeight="false" outlineLevel="0" collapsed="false">
      <c r="B48" s="320" t="n">
        <v>22</v>
      </c>
      <c r="C48" s="321"/>
      <c r="D48" s="322" t="str">
        <f aca="false">T('22'!D6:G6)</f>
        <v/>
      </c>
      <c r="E48" s="323"/>
      <c r="F48" s="323"/>
      <c r="G48" s="324"/>
      <c r="H48" s="328"/>
      <c r="I48" s="328"/>
      <c r="J48" s="328"/>
      <c r="K48" s="324"/>
      <c r="M48" s="326"/>
    </row>
    <row r="49" customFormat="false" ht="3" hidden="false" customHeight="true" outlineLevel="0" collapsed="false">
      <c r="D49" s="323"/>
      <c r="E49" s="323"/>
      <c r="F49" s="323"/>
      <c r="G49" s="324"/>
      <c r="H49" s="324"/>
      <c r="I49" s="324"/>
      <c r="J49" s="324"/>
      <c r="K49" s="323"/>
    </row>
    <row r="50" customFormat="false" ht="12.5" hidden="false" customHeight="false" outlineLevel="0" collapsed="false">
      <c r="B50" s="320" t="n">
        <v>23</v>
      </c>
      <c r="C50" s="321"/>
      <c r="D50" s="322" t="str">
        <f aca="false">T('23'!D6:G6)</f>
        <v/>
      </c>
      <c r="E50" s="323"/>
      <c r="F50" s="323"/>
      <c r="G50" s="324"/>
      <c r="H50" s="328"/>
      <c r="I50" s="328"/>
      <c r="J50" s="328"/>
      <c r="K50" s="324"/>
      <c r="M50" s="326"/>
    </row>
    <row r="51" customFormat="false" ht="3" hidden="false" customHeight="true" outlineLevel="0" collapsed="false">
      <c r="D51" s="323"/>
      <c r="E51" s="323"/>
      <c r="F51" s="323"/>
      <c r="G51" s="324"/>
      <c r="H51" s="324"/>
      <c r="I51" s="324"/>
      <c r="J51" s="324"/>
      <c r="K51" s="323"/>
    </row>
    <row r="52" customFormat="false" ht="12.5" hidden="false" customHeight="false" outlineLevel="0" collapsed="false">
      <c r="B52" s="320" t="n">
        <v>24</v>
      </c>
      <c r="C52" s="321"/>
      <c r="D52" s="322" t="str">
        <f aca="false">T('24'!D6:G6)</f>
        <v/>
      </c>
      <c r="E52" s="323"/>
      <c r="F52" s="323"/>
      <c r="G52" s="324"/>
      <c r="H52" s="328"/>
      <c r="I52" s="328"/>
      <c r="J52" s="328"/>
      <c r="K52" s="324"/>
      <c r="M52" s="326"/>
    </row>
    <row r="53" customFormat="false" ht="3" hidden="false" customHeight="true" outlineLevel="0" collapsed="false">
      <c r="D53" s="323"/>
      <c r="E53" s="323"/>
      <c r="F53" s="323"/>
      <c r="G53" s="324"/>
      <c r="H53" s="324"/>
      <c r="I53" s="324"/>
      <c r="J53" s="324"/>
      <c r="K53" s="323"/>
    </row>
    <row r="54" customFormat="false" ht="12.5" hidden="false" customHeight="false" outlineLevel="0" collapsed="false">
      <c r="B54" s="320" t="n">
        <v>25</v>
      </c>
      <c r="C54" s="321"/>
      <c r="D54" s="322" t="str">
        <f aca="false">T('25'!D6:G6)</f>
        <v/>
      </c>
      <c r="E54" s="323"/>
      <c r="F54" s="323"/>
      <c r="G54" s="324"/>
      <c r="H54" s="328"/>
      <c r="I54" s="328"/>
      <c r="J54" s="328"/>
      <c r="K54" s="324"/>
      <c r="M54" s="326"/>
    </row>
    <row r="55" customFormat="false" ht="3" hidden="false" customHeight="true" outlineLevel="0" collapsed="false">
      <c r="D55" s="323"/>
      <c r="E55" s="323"/>
      <c r="F55" s="323"/>
      <c r="G55" s="324"/>
      <c r="H55" s="324"/>
      <c r="I55" s="324"/>
      <c r="J55" s="324"/>
      <c r="K55" s="323"/>
    </row>
    <row r="56" customFormat="false" ht="12.5" hidden="false" customHeight="false" outlineLevel="0" collapsed="false">
      <c r="B56" s="320" t="n">
        <v>26</v>
      </c>
      <c r="C56" s="321"/>
      <c r="D56" s="322" t="str">
        <f aca="false">T('26'!D6:G6)</f>
        <v/>
      </c>
      <c r="E56" s="323"/>
      <c r="F56" s="323"/>
      <c r="G56" s="324"/>
      <c r="H56" s="328"/>
      <c r="I56" s="328"/>
      <c r="J56" s="328"/>
      <c r="K56" s="324"/>
      <c r="M56" s="326"/>
    </row>
  </sheetData>
  <sheetProtection sheet="true" password="f112" selectLockedCells="true"/>
  <mergeCells count="30">
    <mergeCell ref="B1:H2"/>
    <mergeCell ref="E3:G4"/>
    <mergeCell ref="H3:J3"/>
    <mergeCell ref="H4:J4"/>
    <mergeCell ref="H6:J6"/>
    <mergeCell ref="H8:J8"/>
    <mergeCell ref="H10:J10"/>
    <mergeCell ref="H12:J12"/>
    <mergeCell ref="H14:J14"/>
    <mergeCell ref="H16:J16"/>
    <mergeCell ref="H18:J18"/>
    <mergeCell ref="H20:J20"/>
    <mergeCell ref="H22:J22"/>
    <mergeCell ref="H24:J24"/>
    <mergeCell ref="H26:J26"/>
    <mergeCell ref="H28:J28"/>
    <mergeCell ref="H30:J30"/>
    <mergeCell ref="H32:J32"/>
    <mergeCell ref="H34:J34"/>
    <mergeCell ref="H36:J36"/>
    <mergeCell ref="H38:J38"/>
    <mergeCell ref="H40:J40"/>
    <mergeCell ref="H42:J42"/>
    <mergeCell ref="H44:J44"/>
    <mergeCell ref="H46:J46"/>
    <mergeCell ref="H48:J48"/>
    <mergeCell ref="H50:J50"/>
    <mergeCell ref="H52:J52"/>
    <mergeCell ref="H54:J54"/>
    <mergeCell ref="H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09:56:36Z</dcterms:created>
  <dc:creator>Klaus W. Hansen</dc:creator>
  <dc:description/>
  <dc:language>en-US</dc:language>
  <cp:lastModifiedBy>Vivi Ettrup Hermansen</cp:lastModifiedBy>
  <cp:lastPrinted>2024-04-18T13:08:45Z</cp:lastPrinted>
  <dcterms:modified xsi:type="dcterms:W3CDTF">2024-12-30T15:38:53Z</dcterms:modified>
  <cp:revision>0</cp:revision>
  <dc:subject/>
  <dc:title/>
</cp:coreProperties>
</file>